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glan z dekoltem" sheetId="1" state="visible" r:id="rId2"/>
    <sheet name="obraz połowy dekoltu raglan" sheetId="2" state="visible" r:id="rId3"/>
    <sheet name="opis wykonan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5" authorId="0">
      <text>
        <r>
          <rPr>
            <sz val="9"/>
            <color rgb="FF000000"/>
            <rFont val="Tahoma"/>
            <family val="2"/>
            <charset val="238"/>
          </rPr>
          <t xml:space="preserve">przód minus szer. dekol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7</xdr:row>
                <xdr:rowOff>7</xdr:rowOff>
              </xdr:from>
              <xdr:to>
                <xdr:col>14</xdr:col>
                <xdr:colOff>13</xdr:colOff>
                <xdr:row>38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Tahoma"/>
            <family val="2"/>
            <charset val="238"/>
          </rPr>
          <t xml:space="preserve">odjęta została szer. na podkrój pa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5</xdr:row>
                <xdr:rowOff>13</xdr:rowOff>
              </xdr:from>
              <xdr:to>
                <xdr:col>14</xdr:col>
                <xdr:colOff>9</xdr:colOff>
                <xdr:row>37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Tahoma"/>
            <family val="2"/>
            <charset val="238"/>
          </rPr>
          <t xml:space="preserve">czyli połowa obwodu swetra w klatce piersiowej
minus szerokość podkroju pa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6</xdr:row>
                <xdr:rowOff>11</xdr:rowOff>
              </xdr:from>
              <xdr:to>
                <xdr:col>16</xdr:col>
                <xdr:colOff>18</xdr:colOff>
                <xdr:row>41</xdr:row>
                <xdr:rowOff>21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Tahoma"/>
            <family val="2"/>
            <charset val="238"/>
          </rPr>
          <t xml:space="preserve">pożądana wys. pachy 
minus
wys. dekoltu bazowego 
równa się X cm,
potem przeliczenie na liczbę rzę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39</xdr:row>
                <xdr:rowOff>4</xdr:rowOff>
              </xdr:from>
              <xdr:to>
                <xdr:col>17</xdr:col>
                <xdr:colOff>11</xdr:colOff>
                <xdr:row>4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Tahoma"/>
            <family val="0"/>
            <charset val="1"/>
          </rPr>
          <t xml:space="preserve">
Linia środka dekoltu
(druga strona symetryczni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9</xdr:rowOff>
              </xdr:from>
              <xdr:to>
                <xdr:col>10</xdr:col>
                <xdr:colOff>1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3" authorId="0">
      <text>
        <r>
          <rPr>
            <sz val="9"/>
            <color rgb="FF000000"/>
            <rFont val="Tahoma"/>
            <family val="2"/>
            <charset val="238"/>
          </rPr>
          <t xml:space="preserve">np.: 4 miejsca, bo:
z obu boków po znaczniku, zamykam oczka przed i za każdym znacznik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47</xdr:row>
                <xdr:rowOff>11</xdr:rowOff>
              </xdr:from>
              <xdr:to>
                <xdr:col>29</xdr:col>
                <xdr:colOff>1</xdr:colOff>
                <xdr:row>50</xdr:row>
                <xdr:rowOff>10</xdr:rowOff>
              </xdr:to>
            </anchor>
          </commentPr>
        </mc:Choice>
        <mc:Fallback/>
      </mc:AlternateContent>
    </comment>
    <comment ref="S93" authorId="0">
      <text>
        <r>
          <rPr>
            <sz val="16"/>
            <color rgb="FF000000"/>
            <rFont val="Tahoma"/>
            <family val="2"/>
            <charset val="238"/>
          </rPr>
          <t xml:space="preserve">np.: 2 miejsca, bo po bokach jednego znaczni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91</xdr:row>
                <xdr:rowOff>17</xdr:rowOff>
              </xdr:from>
              <xdr:to>
                <xdr:col>27</xdr:col>
                <xdr:colOff>22</xdr:colOff>
                <xdr:row>94</xdr:row>
                <xdr:rowOff>12</xdr:rowOff>
              </xdr:to>
            </anchor>
          </commentPr>
        </mc:Choice>
        <mc:Fallback/>
      </mc:AlternateContent>
    </comment>
    <comment ref="T53" authorId="0">
      <text>
        <r>
          <rPr>
            <sz val="9"/>
            <color rgb="FF000000"/>
            <rFont val="Tahoma"/>
            <family val="2"/>
            <charset val="238"/>
          </rPr>
          <t xml:space="preserve">np.: 4 miejsca, bo:
z obu boków są znaczniki, zamykam oczka przed i za każdym znacznik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9</xdr:row>
                <xdr:rowOff>22</xdr:rowOff>
              </xdr:from>
              <xdr:to>
                <xdr:col>31</xdr:col>
                <xdr:colOff>1</xdr:colOff>
                <xdr:row>42</xdr:row>
                <xdr:rowOff>13</xdr:rowOff>
              </xdr:to>
            </anchor>
          </commentPr>
        </mc:Choice>
        <mc:Fallback/>
      </mc:AlternateContent>
    </comment>
    <comment ref="T80" authorId="0">
      <text>
        <r>
          <rPr>
            <sz val="9"/>
            <color rgb="FF000000"/>
            <rFont val="Tahoma"/>
            <family val="2"/>
            <charset val="238"/>
          </rPr>
          <t xml:space="preserve">np.: 4 miejsca, bo:
z obu boków po znaczniku, zamykam oczka przed i za każdym znacznik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78</xdr:row>
                <xdr:rowOff>17</xdr:rowOff>
              </xdr:from>
              <xdr:to>
                <xdr:col>28</xdr:col>
                <xdr:colOff>5</xdr:colOff>
                <xdr:row>8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94">
  <si>
    <t xml:space="preserve">Tutaj są wyniki (nie ruszać !)</t>
  </si>
  <si>
    <t xml:space="preserve">W tych polach piszemy</t>
  </si>
  <si>
    <t xml:space="preserve">Próbka na drutach numer</t>
  </si>
  <si>
    <t xml:space="preserve">Włóczka</t>
  </si>
  <si>
    <t xml:space="preserve">Wyniki pomiaru próbki obliczeniowej:</t>
  </si>
  <si>
    <t xml:space="preserve">o. =</t>
  </si>
  <si>
    <t xml:space="preserve">cm, 1cm=</t>
  </si>
  <si>
    <t xml:space="preserve">o.</t>
  </si>
  <si>
    <t xml:space="preserve">rz. =</t>
  </si>
  <si>
    <t xml:space="preserve">rz.</t>
  </si>
  <si>
    <t xml:space="preserve">próbka ściągacza</t>
  </si>
  <si>
    <t xml:space="preserve">druty nr</t>
  </si>
  <si>
    <t xml:space="preserve">cm =</t>
  </si>
  <si>
    <t xml:space="preserve">rz., 1 cm=</t>
  </si>
  <si>
    <t xml:space="preserve">cm=</t>
  </si>
  <si>
    <t xml:space="preserve">o.,  1 cm=</t>
  </si>
  <si>
    <t xml:space="preserve">Wymiary swetra, jakie chcemy uzyskać:</t>
  </si>
  <si>
    <t xml:space="preserve">obwód swetra na wys. biustu</t>
  </si>
  <si>
    <t xml:space="preserve">wyrabiana szer. dekoltu przód</t>
  </si>
  <si>
    <t xml:space="preserve">obwód bazowy dekoltu</t>
  </si>
  <si>
    <t xml:space="preserve">wys. bazowa dekoltu</t>
  </si>
  <si>
    <t xml:space="preserve">wyrabiana wys. dekoltu tył</t>
  </si>
  <si>
    <t xml:space="preserve">wykańczając sweter robimy dodatkowe</t>
  </si>
  <si>
    <t xml:space="preserve">wyrabiana wys. dekoltu przód</t>
  </si>
  <si>
    <t xml:space="preserve">cm</t>
  </si>
  <si>
    <r>
      <rPr>
        <sz val="12"/>
        <rFont val="Book Antiqua"/>
        <family val="1"/>
        <charset val="238"/>
      </rPr>
      <t xml:space="preserve">różnica </t>
    </r>
    <r>
      <rPr>
        <sz val="10"/>
        <rFont val="Book Antiqua"/>
        <family val="1"/>
        <charset val="238"/>
      </rPr>
      <t xml:space="preserve">(wys.dekoltu przód-wys.bazowa dekoltu)</t>
    </r>
  </si>
  <si>
    <t xml:space="preserve">szerokość plisy (gdy sweter zapinany)</t>
  </si>
  <si>
    <t xml:space="preserve">obwód rękawa (mierzony pod pachą)</t>
  </si>
  <si>
    <t xml:space="preserve">wysokość pachy od ramienia</t>
  </si>
  <si>
    <r>
      <rPr>
        <sz val="12"/>
        <rFont val="Book Antiqua"/>
        <family val="1"/>
        <charset val="238"/>
      </rPr>
      <t xml:space="preserve">wys. </t>
    </r>
    <r>
      <rPr>
        <b val="true"/>
        <u val="single"/>
        <sz val="12"/>
        <rFont val="Book Antiqua"/>
        <family val="1"/>
        <charset val="238"/>
      </rPr>
      <t xml:space="preserve">raglanu</t>
    </r>
    <r>
      <rPr>
        <sz val="12"/>
        <rFont val="Book Antiqua"/>
        <family val="1"/>
        <charset val="238"/>
      </rPr>
      <t xml:space="preserve"> pachy od ramienia</t>
    </r>
  </si>
  <si>
    <t xml:space="preserve">czyli</t>
  </si>
  <si>
    <t xml:space="preserve">cm, na podkrój pachy, czyli</t>
  </si>
  <si>
    <t xml:space="preserve">szerokość podkroju pachy</t>
  </si>
  <si>
    <t xml:space="preserve">całkowita dł. rękawa od pachy</t>
  </si>
  <si>
    <t xml:space="preserve">długość ściągacza w rękawie</t>
  </si>
  <si>
    <t xml:space="preserve">długość bez ściągacza</t>
  </si>
  <si>
    <t xml:space="preserve">obwód mankieru przed ściągaczem</t>
  </si>
  <si>
    <t xml:space="preserve">obwód talii</t>
  </si>
  <si>
    <t xml:space="preserve">obwód bioder</t>
  </si>
  <si>
    <r>
      <rPr>
        <sz val="12"/>
        <rFont val="Book Antiqua"/>
        <family val="1"/>
        <charset val="238"/>
      </rPr>
      <t xml:space="preserve">dł. całkowita swetra </t>
    </r>
    <r>
      <rPr>
        <b val="true"/>
        <u val="single"/>
        <sz val="12"/>
        <rFont val="Book Antiqua"/>
        <family val="1"/>
        <charset val="238"/>
      </rPr>
      <t xml:space="preserve">od pachy</t>
    </r>
  </si>
  <si>
    <t xml:space="preserve">długość ściągacza w swetrze</t>
  </si>
  <si>
    <t xml:space="preserve">długość swetra bez ściągacza</t>
  </si>
  <si>
    <t xml:space="preserve">Obliczenia kontrolne dla końcowej liczby o. elementów</t>
  </si>
  <si>
    <t xml:space="preserve">rękaw</t>
  </si>
  <si>
    <t xml:space="preserve">oczek</t>
  </si>
  <si>
    <t xml:space="preserve">tył</t>
  </si>
  <si>
    <t xml:space="preserve">przód - szer.dekoltu</t>
  </si>
  <si>
    <t xml:space="preserve">ile rzędów musimy robić, aby uzyskać porządaną wysokość pachy od ramienia</t>
  </si>
  <si>
    <t xml:space="preserve">okr./rz.</t>
  </si>
  <si>
    <t xml:space="preserve">DEKOLT             PRZÓD</t>
  </si>
  <si>
    <t xml:space="preserve">czyli łuk podkroju dekoltu mieści się w polu:</t>
  </si>
  <si>
    <t xml:space="preserve">szerokość</t>
  </si>
  <si>
    <t xml:space="preserve">cm, czyli</t>
  </si>
  <si>
    <t xml:space="preserve">wysokość</t>
  </si>
  <si>
    <t xml:space="preserve">Wybierz odpowiedni sposób dodawania oczek na rękaw</t>
  </si>
  <si>
    <t xml:space="preserve">Wybierz swój przód i tył (dodawanie oczek musi</t>
  </si>
  <si>
    <t xml:space="preserve">kończyć się w tym samym rzędzie !)</t>
  </si>
  <si>
    <t xml:space="preserve">przód</t>
  </si>
  <si>
    <t xml:space="preserve">na początku o.</t>
  </si>
  <si>
    <t xml:space="preserve">liczba rz.</t>
  </si>
  <si>
    <t xml:space="preserve">ma być oczek</t>
  </si>
  <si>
    <t xml:space="preserve">wyniki przybliżone</t>
  </si>
  <si>
    <t xml:space="preserve">w co</t>
  </si>
  <si>
    <t xml:space="preserve">na zmianę w co</t>
  </si>
  <si>
    <t xml:space="preserve">1 i 2</t>
  </si>
  <si>
    <t xml:space="preserve">2 i 3</t>
  </si>
  <si>
    <t xml:space="preserve">3 i 4</t>
  </si>
  <si>
    <t xml:space="preserve">tył i przód tak samo!</t>
  </si>
  <si>
    <t xml:space="preserve">Wpisz wybór</t>
  </si>
  <si>
    <t xml:space="preserve">połowa szer. dekoltu</t>
  </si>
  <si>
    <t xml:space="preserve">Wstawiamy</t>
  </si>
  <si>
    <t xml:space="preserve">x</t>
  </si>
  <si>
    <t xml:space="preserve">lub</t>
  </si>
  <si>
    <t xml:space="preserve">X</t>
  </si>
  <si>
    <t xml:space="preserve">liczba o. -&gt;</t>
  </si>
  <si>
    <t xml:space="preserve">wys. dekoltu (tylko rz. nieparz.)</t>
  </si>
  <si>
    <r>
      <rPr>
        <sz val="14"/>
        <rFont val="Book Antiqua"/>
        <family val="1"/>
        <charset val="238"/>
      </rPr>
      <t xml:space="preserve">dekolt  </t>
    </r>
    <r>
      <rPr>
        <b val="true"/>
        <sz val="14"/>
        <rFont val="Book Antiqua"/>
        <family val="1"/>
        <charset val="238"/>
      </rPr>
      <t xml:space="preserve">pr. str</t>
    </r>
    <r>
      <rPr>
        <sz val="14"/>
        <rFont val="Book Antiqua"/>
        <family val="1"/>
        <charset val="238"/>
      </rPr>
      <t xml:space="preserve">.</t>
    </r>
  </si>
  <si>
    <r>
      <rPr>
        <sz val="14"/>
        <rFont val="Book Antiqua"/>
        <family val="1"/>
        <charset val="238"/>
      </rPr>
      <t xml:space="preserve">dekolt   </t>
    </r>
    <r>
      <rPr>
        <b val="true"/>
        <sz val="14"/>
        <rFont val="Book Antiqua"/>
        <family val="1"/>
        <charset val="238"/>
      </rPr>
      <t xml:space="preserve">l. str</t>
    </r>
    <r>
      <rPr>
        <sz val="14"/>
        <rFont val="Book Antiqua"/>
        <family val="1"/>
        <charset val="238"/>
      </rPr>
      <t xml:space="preserve">.</t>
    </r>
  </si>
  <si>
    <t xml:space="preserve">raglan</t>
  </si>
  <si>
    <t xml:space="preserve">przód/tył</t>
  </si>
  <si>
    <t xml:space="preserve">dotyczy opisu i tabelki obok!</t>
  </si>
  <si>
    <t xml:space="preserve">WYKONANIE</t>
  </si>
  <si>
    <t xml:space="preserve">Nabrać metodą tymczasową</t>
  </si>
  <si>
    <t xml:space="preserve">jest</t>
  </si>
  <si>
    <t xml:space="preserve">Podzilić oczka wstawiając znaczniki:</t>
  </si>
  <si>
    <t xml:space="preserve">ma być</t>
  </si>
  <si>
    <t xml:space="preserve">rękaw:</t>
  </si>
  <si>
    <t xml:space="preserve">o., znacznik, tył:</t>
  </si>
  <si>
    <t xml:space="preserve">o., znacznik, rękaw:</t>
  </si>
  <si>
    <t xml:space="preserve">Po bokach wszystkich znaczników dodajemy oczka na raglan:</t>
  </si>
  <si>
    <t xml:space="preserve">Z przodu i z tyłu w co</t>
  </si>
  <si>
    <t xml:space="preserve">rz., w rękawie w co</t>
  </si>
  <si>
    <t xml:space="preserve">Wpisujemy samodzielnie w co podaną liczbę rzędów cyfrę "1" dla każdego dodawania oczek.</t>
  </si>
  <si>
    <t xml:space="preserve">Suma wpisanych "jedynek" musi się zgadzać z liczbą oczek podaną w linijce "ma być".</t>
  </si>
  <si>
    <t xml:space="preserve">Przód pojawia się nam po pierwszym dodawaniu oczek na przód/tył:</t>
  </si>
  <si>
    <t xml:space="preserve">W zaznaczonym rzędzie z pierwszego oczka robimy 2 o., ale za pierwszym z tych oczek</t>
  </si>
  <si>
    <t xml:space="preserve">wstawiamy znacznik oddzielający przód od rękawa (te pierwsze oczko, to oczko przodu).</t>
  </si>
  <si>
    <t xml:space="preserve">Na końcu rzędu, z ostatniego oczka robimy 2 o., znacznik wstawiamy przed zrobieniem drugiego</t>
  </si>
  <si>
    <t xml:space="preserve">oczka (to drugie oczko jest oczkiem przodu).</t>
  </si>
  <si>
    <t xml:space="preserve">DEKOLT</t>
  </si>
  <si>
    <t xml:space="preserve">Wstawiamy też znacznik przed oczkami dekoltu, który robimy na końcu rzędu wg tabelki obok </t>
  </si>
  <si>
    <t xml:space="preserve">(tabelka pokazuje obie strony robótki).</t>
  </si>
  <si>
    <t xml:space="preserve">Dekolt robimy do</t>
  </si>
  <si>
    <r>
      <rPr>
        <b val="true"/>
        <sz val="14"/>
        <rFont val="Book Antiqua"/>
        <family val="1"/>
        <charset val="238"/>
      </rPr>
      <t xml:space="preserve">UWAGA</t>
    </r>
    <r>
      <rPr>
        <sz val="14"/>
        <rFont val="Book Antiqua"/>
        <family val="1"/>
        <charset val="238"/>
      </rPr>
      <t xml:space="preserve">, ostatnie dodawane oczka to oczka środkowe dekoltu (przy pracy w okrążeniach).</t>
    </r>
  </si>
  <si>
    <t xml:space="preserve">Oznacza to, że na końcu rzędu</t>
  </si>
  <si>
    <t xml:space="preserve">dobieramy wpisaną w tabelkę liczbę oczek,</t>
  </si>
  <si>
    <t xml:space="preserve">(tu można wstawić znacznik) ponownie nabieramy taką samą liczbę oczek i </t>
  </si>
  <si>
    <t xml:space="preserve">przerabiamy ostatnie oczka rzędu, zamykając obwód okrążenia. Od tej pory robimy w okrążeniach.</t>
  </si>
  <si>
    <t xml:space="preserve">Jeśli jest zapinany nabieramy na końcu rzędu</t>
  </si>
  <si>
    <t xml:space="preserve">i</t>
  </si>
  <si>
    <t xml:space="preserve">po</t>
  </si>
  <si>
    <t xml:space="preserve">(jeśli robimy plisę tym samy splotem co cały sweter, jeśli</t>
  </si>
  <si>
    <t xml:space="preserve">innym splotem, nabieramy ustaloną przez siebie liczbę oczek)</t>
  </si>
  <si>
    <t xml:space="preserve">Sweter robimy w rzędach, pamiętając o wyrabianiu plisy z dziurkami.</t>
  </si>
  <si>
    <t xml:space="preserve">Po</t>
  </si>
  <si>
    <t xml:space="preserve">rz. kończymy dodawanie oczek na raglany we wszystkich częściach.</t>
  </si>
  <si>
    <t xml:space="preserve">Dodawanie oczek kończymy we wpisanym w tabelkę rzędzie.</t>
  </si>
  <si>
    <t xml:space="preserve">Poszczególne części muszą mieć:</t>
  </si>
  <si>
    <t xml:space="preserve">tył i przód po:</t>
  </si>
  <si>
    <t xml:space="preserve">o., a rękawy po:</t>
  </si>
  <si>
    <t xml:space="preserve">Gdy każda z części osiągnie podaną liczbę oczek wcześniej dalej robimy prosto do</t>
  </si>
  <si>
    <t xml:space="preserve">rz./okr.</t>
  </si>
  <si>
    <t xml:space="preserve">W</t>
  </si>
  <si>
    <t xml:space="preserve">rz./okr. oczka rękawów przekładamy na nitkę lub zamykamy tymczasowo, a w tym miejscu</t>
  </si>
  <si>
    <t xml:space="preserve">nabieramy</t>
  </si>
  <si>
    <t xml:space="preserve">o. W połowie tych nabranych oczek wstawiamy znacznik, jest to bok swetra.</t>
  </si>
  <si>
    <t xml:space="preserve">Są to oczka pod pachę.</t>
  </si>
  <si>
    <t xml:space="preserve">Można je nabierać stopniowo, robiąc np.. najpierw przód, z każdej strony wtedy nabieramy</t>
  </si>
  <si>
    <t xml:space="preserve">o. w ciągu</t>
  </si>
  <si>
    <t xml:space="preserve">(jeśli liczba rzędów = 0, nabieramy oczka jak wyżej)</t>
  </si>
  <si>
    <t xml:space="preserve">Jeśli sweter robimy bez zwężania (opis poniżej), robimy prosto</t>
  </si>
  <si>
    <t xml:space="preserve">cm(</t>
  </si>
  <si>
    <t xml:space="preserve">rz./okr.) mierząc od pachy.</t>
  </si>
  <si>
    <t xml:space="preserve">Potem</t>
  </si>
  <si>
    <t xml:space="preserve">rz./okr.) ściągaczem.</t>
  </si>
  <si>
    <t xml:space="preserve">ZWĘŻANIE NA TALIĘ</t>
  </si>
  <si>
    <t xml:space="preserve">Zwężanie zacznę na wys.</t>
  </si>
  <si>
    <t xml:space="preserve">(A)</t>
  </si>
  <si>
    <t xml:space="preserve">rz./okr.)</t>
  </si>
  <si>
    <t xml:space="preserve">od pachy, a skończę na wys.</t>
  </si>
  <si>
    <t xml:space="preserve">(B)</t>
  </si>
  <si>
    <t xml:space="preserve">rz.)</t>
  </si>
  <si>
    <t xml:space="preserve">Obwód w klatce piersiowej to</t>
  </si>
  <si>
    <t xml:space="preserve">cm, a obwód w talii to</t>
  </si>
  <si>
    <t xml:space="preserve">cm.</t>
  </si>
  <si>
    <t xml:space="preserve">Czyli chcę zwęzić o</t>
  </si>
  <si>
    <t xml:space="preserve">cm, czyli o</t>
  </si>
  <si>
    <t xml:space="preserve">Zwężać będę przez</t>
  </si>
  <si>
    <t xml:space="preserve">Na zwężanie będę przerabiać 2 o. razem w</t>
  </si>
  <si>
    <t xml:space="preserve">miejscach, czyli</t>
  </si>
  <si>
    <t xml:space="preserve">pierwsze "gubienie" w </t>
  </si>
  <si>
    <t xml:space="preserve">rz./okr., potem jeszcze</t>
  </si>
  <si>
    <t xml:space="preserve">razy "zgubić"</t>
  </si>
  <si>
    <t xml:space="preserve">o. w co</t>
  </si>
  <si>
    <t xml:space="preserve">Prosto około</t>
  </si>
  <si>
    <t xml:space="preserve">rz./okr.) i robimy:</t>
  </si>
  <si>
    <t xml:space="preserve">POSZERZANIE NA BIODRA</t>
  </si>
  <si>
    <t xml:space="preserve">Poszerzanie zacznę na wys.</t>
  </si>
  <si>
    <t xml:space="preserve">(C)</t>
  </si>
  <si>
    <t xml:space="preserve">od pachy a skończę na wys.</t>
  </si>
  <si>
    <t xml:space="preserve">(D)</t>
  </si>
  <si>
    <t xml:space="preserve">Obwód w talii to</t>
  </si>
  <si>
    <t xml:space="preserve">cm, a obwód w biodrach to</t>
  </si>
  <si>
    <t xml:space="preserve">Czyli chcę poszerzyć o</t>
  </si>
  <si>
    <t xml:space="preserve">Poszerzać będę przez</t>
  </si>
  <si>
    <t xml:space="preserve">Na poszerzanie będę dodawać 1 o.w</t>
  </si>
  <si>
    <t xml:space="preserve">pierwsze dodawanie w</t>
  </si>
  <si>
    <t xml:space="preserve">razy dodać</t>
  </si>
  <si>
    <t xml:space="preserve">Prosto jeszcze</t>
  </si>
  <si>
    <t xml:space="preserve">rz./okr.), czyli</t>
  </si>
  <si>
    <t xml:space="preserve">rz./okr.) od pachy.</t>
  </si>
  <si>
    <t xml:space="preserve">Dalej</t>
  </si>
  <si>
    <t xml:space="preserve">Zamykamy oczka w miarę luźno.</t>
  </si>
  <si>
    <t xml:space="preserve">Rękawy przerabiamy osobno, w okrążeniach.</t>
  </si>
  <si>
    <t xml:space="preserve">Oczka z nitki przekładamy na drut i nabieramy</t>
  </si>
  <si>
    <t xml:space="preserve">o. pod pachą, wzdłuż nabranych wcześniej</t>
  </si>
  <si>
    <t xml:space="preserve">oczek. W połowie pachy wstawiamy znacznik, po jego bokach będziemy zwężać lub </t>
  </si>
  <si>
    <t xml:space="preserve">poszerzać rękaw.</t>
  </si>
  <si>
    <t xml:space="preserve">ZWĘŻĄNIE RĘKAWA</t>
  </si>
  <si>
    <t xml:space="preserve">od pachy, a skończę </t>
  </si>
  <si>
    <t xml:space="preserve">na wys.</t>
  </si>
  <si>
    <t xml:space="preserve">rz./okr.) (całkowita dł. rękawa to</t>
  </si>
  <si>
    <t xml:space="preserve">cm,</t>
  </si>
  <si>
    <t xml:space="preserve">cm bez ściągacza)</t>
  </si>
  <si>
    <t xml:space="preserve">Obwód rękawa pod pachą to</t>
  </si>
  <si>
    <t xml:space="preserve">cm, a obwód końcowy</t>
  </si>
  <si>
    <t xml:space="preserve">pierwsze "gubienie" w</t>
  </si>
  <si>
    <t xml:space="preserve">rz./okr.), a potem</t>
  </si>
  <si>
    <t xml:space="preserve">cm ściągaczem(</t>
  </si>
  <si>
    <t xml:space="preserve">ALBO:</t>
  </si>
  <si>
    <t xml:space="preserve">POSZERZANIE RĘKAWA</t>
  </si>
  <si>
    <t xml:space="preserve">rz.), od pachy,</t>
  </si>
  <si>
    <t xml:space="preserve">a skończę na wys.</t>
  </si>
  <si>
    <t xml:space="preserve">Na poszerzanie będę dodawać 1 o. 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&quot; zł&quot;_-;\-* #,##0.00&quot; zł&quot;_-;_-* \-??&quot; zł&quot;_-;_-@_-"/>
    <numFmt numFmtId="167" formatCode="0.0"/>
    <numFmt numFmtId="168" formatCode="0"/>
    <numFmt numFmtId="169" formatCode="General"/>
    <numFmt numFmtId="170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38"/>
    </font>
    <font>
      <b val="true"/>
      <sz val="14"/>
      <color rgb="FFFF0000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2"/>
      <color rgb="FFFFFFFF"/>
      <name val="Book Antiqua"/>
      <family val="1"/>
      <charset val="238"/>
    </font>
    <font>
      <sz val="12"/>
      <name val="Arial"/>
      <family val="2"/>
      <charset val="238"/>
    </font>
    <font>
      <b val="true"/>
      <sz val="12"/>
      <color rgb="FF000000"/>
      <name val="Book Antiqua"/>
      <family val="1"/>
      <charset val="238"/>
    </font>
    <font>
      <b val="true"/>
      <u val="single"/>
      <sz val="12"/>
      <color rgb="FFFFFFFF"/>
      <name val="Book Antiqua"/>
      <family val="1"/>
      <charset val="238"/>
    </font>
    <font>
      <b val="true"/>
      <sz val="12"/>
      <color rgb="FFC0C0C0"/>
      <name val="Book Antiqua"/>
      <family val="1"/>
      <charset val="238"/>
    </font>
    <font>
      <sz val="12"/>
      <color rgb="FFC0C0C0"/>
      <name val="Book Antiqua"/>
      <family val="1"/>
      <charset val="238"/>
    </font>
    <font>
      <sz val="10"/>
      <name val="Book Antiqua"/>
      <family val="1"/>
      <charset val="238"/>
    </font>
    <font>
      <b val="true"/>
      <sz val="14"/>
      <color rgb="FF969696"/>
      <name val="Book Antiqua"/>
      <family val="1"/>
      <charset val="238"/>
    </font>
    <font>
      <sz val="12"/>
      <color rgb="FF000000"/>
      <name val="Book Antiqua"/>
      <family val="1"/>
      <charset val="238"/>
    </font>
    <font>
      <b val="true"/>
      <u val="single"/>
      <sz val="12"/>
      <name val="Book Antiqua"/>
      <family val="1"/>
      <charset val="238"/>
    </font>
    <font>
      <b val="true"/>
      <sz val="10"/>
      <name val="Book Antiqua"/>
      <family val="1"/>
      <charset val="238"/>
    </font>
    <font>
      <sz val="12"/>
      <color rgb="FFFFFFFF"/>
      <name val="Book Antiqua"/>
      <family val="1"/>
      <charset val="238"/>
    </font>
    <font>
      <sz val="9"/>
      <color rgb="FF000000"/>
      <name val="Tahoma"/>
      <family val="2"/>
      <charset val="238"/>
    </font>
    <font>
      <sz val="14"/>
      <name val="Book Antiqua"/>
      <family val="1"/>
      <charset val="238"/>
    </font>
    <font>
      <sz val="16"/>
      <name val="Book Antiqua"/>
      <family val="1"/>
      <charset val="238"/>
    </font>
    <font>
      <sz val="9"/>
      <color rgb="FF000000"/>
      <name val="Tahoma"/>
      <family val="0"/>
      <charset val="1"/>
    </font>
    <font>
      <b val="true"/>
      <sz val="14"/>
      <name val="Book Antiqua"/>
      <family val="1"/>
      <charset val="238"/>
    </font>
    <font>
      <i val="true"/>
      <sz val="14"/>
      <name val="Book Antiqua"/>
      <family val="1"/>
      <charset val="238"/>
    </font>
    <font>
      <sz val="13"/>
      <name val="Book Antiqua"/>
      <family val="1"/>
      <charset val="238"/>
    </font>
    <font>
      <b val="true"/>
      <sz val="14"/>
      <color rgb="FF008000"/>
      <name val="Book Antiqua"/>
      <family val="1"/>
      <charset val="238"/>
    </font>
    <font>
      <sz val="16"/>
      <color rgb="FF000000"/>
      <name val="Tahom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  <b val="1"/>
        <i val="0"/>
        <u val="double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u val="double"/>
      </font>
    </dxf>
    <dxf>
      <font>
        <name val="Arial"/>
        <charset val="238"/>
        <family val="0"/>
        <b val="1"/>
        <i val="0"/>
        <u val="double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u val="double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u val="double"/>
      </font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  <color rgb="FFFF99CC"/>
      </font>
    </dxf>
    <dxf>
      <font>
        <name val="Arial"/>
        <charset val="238"/>
        <family val="0"/>
        <b val="1"/>
        <i val="0"/>
        <strike val="1"/>
        <color rgb="FF00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strike val="0"/>
        <color rgb="FFFFFF00"/>
      </font>
    </dxf>
    <dxf>
      <font>
        <name val="Arial"/>
        <charset val="238"/>
        <family val="0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73" activeCellId="0" sqref="O73"/>
    </sheetView>
  </sheetViews>
  <sheetFormatPr defaultColWidth="5.625" defaultRowHeight="1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3.53"/>
    <col collapsed="false" customWidth="false" hidden="false" outlineLevel="0" max="5" min="3" style="1" width="5.62"/>
    <col collapsed="false" customWidth="false" hidden="false" outlineLevel="0" max="6" min="6" style="3" width="5.62"/>
    <col collapsed="false" customWidth="false" hidden="false" outlineLevel="0" max="13" min="7" style="1" width="5.62"/>
    <col collapsed="false" customWidth="false" hidden="false" outlineLevel="0" max="16" min="14" style="3" width="5.62"/>
    <col collapsed="false" customWidth="false" hidden="false" outlineLevel="0" max="257" min="17" style="1" width="5.62"/>
  </cols>
  <sheetData>
    <row r="3" customFormat="false" ht="16" hidden="false" customHeight="true" outlineLevel="0" collapsed="false">
      <c r="C3" s="4" t="s">
        <v>0</v>
      </c>
      <c r="D3" s="5"/>
      <c r="E3" s="5"/>
      <c r="F3" s="6"/>
      <c r="G3" s="6"/>
      <c r="H3" s="7"/>
      <c r="I3" s="3"/>
      <c r="J3" s="3"/>
      <c r="K3" s="3"/>
      <c r="L3" s="3"/>
      <c r="M3" s="3"/>
    </row>
    <row r="4" customFormat="false" ht="16" hidden="false" customHeight="true" outlineLevel="0" collapsed="false">
      <c r="C4" s="8" t="s">
        <v>1</v>
      </c>
      <c r="D4" s="9"/>
      <c r="E4" s="9"/>
      <c r="F4" s="10"/>
      <c r="G4" s="11"/>
      <c r="H4" s="10"/>
      <c r="N4" s="1"/>
    </row>
    <row r="5" s="12" customFormat="true" ht="16" hidden="false" customHeight="true" outlineLevel="0" collapsed="false">
      <c r="B5" s="13"/>
      <c r="F5" s="14"/>
      <c r="K5" s="15"/>
      <c r="L5" s="15"/>
      <c r="M5" s="15"/>
      <c r="N5" s="15"/>
      <c r="O5" s="15"/>
      <c r="P5" s="15"/>
    </row>
    <row r="6" s="16" customFormat="true" ht="16" hidden="false" customHeight="true" outlineLevel="0" collapsed="false">
      <c r="B6" s="17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</row>
    <row r="7" customFormat="false" ht="16" hidden="false" customHeight="true" outlineLevel="0" collapsed="false">
      <c r="J7" s="20"/>
      <c r="K7" s="20"/>
      <c r="L7" s="20"/>
      <c r="M7" s="20"/>
      <c r="N7" s="20"/>
      <c r="O7" s="20"/>
      <c r="P7" s="20"/>
    </row>
    <row r="8" customFormat="false" ht="16" hidden="false" customHeight="true" outlineLevel="0" collapsed="false">
      <c r="C8" s="21" t="s">
        <v>2</v>
      </c>
      <c r="D8" s="22"/>
      <c r="E8" s="22"/>
      <c r="F8" s="22"/>
      <c r="G8" s="23"/>
      <c r="H8" s="24"/>
      <c r="I8" s="25"/>
      <c r="J8" s="20"/>
      <c r="K8" s="20"/>
      <c r="L8" s="20"/>
      <c r="M8" s="20"/>
      <c r="N8" s="20"/>
      <c r="O8" s="20"/>
      <c r="P8" s="20"/>
    </row>
    <row r="9" customFormat="false" ht="16" hidden="false" customHeight="true" outlineLevel="0" collapsed="false">
      <c r="C9" s="26" t="s">
        <v>3</v>
      </c>
      <c r="D9" s="27"/>
      <c r="E9" s="28"/>
      <c r="F9" s="28"/>
      <c r="G9" s="28"/>
      <c r="H9" s="28"/>
      <c r="I9" s="28"/>
      <c r="J9" s="20"/>
      <c r="K9" s="20"/>
      <c r="L9" s="20"/>
      <c r="M9" s="20"/>
      <c r="N9" s="20"/>
      <c r="O9" s="20"/>
      <c r="P9" s="20"/>
    </row>
    <row r="10" customFormat="false" ht="16" hidden="false" customHeight="true" outlineLevel="0" collapsed="false">
      <c r="C10" s="29" t="s">
        <v>4</v>
      </c>
      <c r="D10" s="30"/>
      <c r="E10" s="30"/>
      <c r="F10" s="30"/>
      <c r="G10" s="30"/>
      <c r="H10" s="30"/>
      <c r="I10" s="31"/>
      <c r="J10" s="20"/>
      <c r="K10" s="20"/>
      <c r="L10" s="20"/>
      <c r="M10" s="20"/>
      <c r="N10" s="20"/>
      <c r="O10" s="20"/>
      <c r="P10" s="20"/>
    </row>
    <row r="11" customFormat="false" ht="16" hidden="false" customHeight="true" outlineLevel="0" collapsed="false">
      <c r="C11" s="32"/>
      <c r="D11" s="23" t="s">
        <v>5</v>
      </c>
      <c r="E11" s="24"/>
      <c r="F11" s="23" t="s">
        <v>6</v>
      </c>
      <c r="G11" s="23"/>
      <c r="H11" s="33" t="e">
        <f aca="false">C11/E11</f>
        <v>#DIV/0!</v>
      </c>
      <c r="I11" s="34" t="s">
        <v>7</v>
      </c>
      <c r="J11" s="20"/>
      <c r="K11" s="20"/>
      <c r="L11" s="20"/>
      <c r="M11" s="20"/>
      <c r="N11" s="20"/>
      <c r="O11" s="20"/>
      <c r="P11" s="20"/>
    </row>
    <row r="12" customFormat="false" ht="16" hidden="false" customHeight="true" outlineLevel="0" collapsed="false">
      <c r="C12" s="35"/>
      <c r="D12" s="36" t="s">
        <v>8</v>
      </c>
      <c r="E12" s="37"/>
      <c r="F12" s="36" t="s">
        <v>6</v>
      </c>
      <c r="G12" s="36"/>
      <c r="H12" s="38" t="e">
        <f aca="false">C12/E12</f>
        <v>#DIV/0!</v>
      </c>
      <c r="I12" s="39" t="s">
        <v>9</v>
      </c>
      <c r="J12" s="3"/>
      <c r="K12" s="3"/>
      <c r="L12" s="3"/>
      <c r="M12" s="3"/>
    </row>
    <row r="13" customFormat="false" ht="16" hidden="false" customHeight="true" outlineLevel="0" collapsed="false">
      <c r="C13" s="40" t="s">
        <v>10</v>
      </c>
      <c r="D13" s="41"/>
      <c r="E13" s="41"/>
      <c r="F13" s="41"/>
      <c r="G13" s="42" t="s">
        <v>11</v>
      </c>
      <c r="I13" s="43" t="n">
        <v>3</v>
      </c>
      <c r="J13" s="44"/>
      <c r="K13" s="44"/>
      <c r="L13" s="44"/>
      <c r="M13" s="44"/>
      <c r="N13" s="44"/>
      <c r="O13" s="44"/>
      <c r="P13" s="44"/>
    </row>
    <row r="14" customFormat="false" ht="16" hidden="false" customHeight="true" outlineLevel="0" collapsed="false">
      <c r="C14" s="45"/>
      <c r="D14" s="46" t="s">
        <v>12</v>
      </c>
      <c r="E14" s="47"/>
      <c r="F14" s="46" t="s">
        <v>13</v>
      </c>
      <c r="G14" s="48"/>
      <c r="H14" s="49" t="e">
        <f aca="false">E14/C14</f>
        <v>#DIV/0!</v>
      </c>
      <c r="I14" s="31" t="s">
        <v>9</v>
      </c>
      <c r="J14" s="46"/>
      <c r="K14" s="46"/>
      <c r="L14" s="46"/>
      <c r="M14" s="46"/>
      <c r="N14" s="46"/>
      <c r="O14" s="46"/>
      <c r="P14" s="46"/>
    </row>
    <row r="15" customFormat="false" ht="16" hidden="false" customHeight="true" outlineLevel="0" collapsed="false">
      <c r="C15" s="35"/>
      <c r="D15" s="36" t="s">
        <v>14</v>
      </c>
      <c r="E15" s="37"/>
      <c r="F15" s="50" t="s">
        <v>15</v>
      </c>
      <c r="G15" s="36"/>
      <c r="H15" s="51" t="e">
        <f aca="false">E15/C15</f>
        <v>#DIV/0!</v>
      </c>
      <c r="I15" s="52" t="s">
        <v>7</v>
      </c>
      <c r="J15" s="46"/>
      <c r="K15" s="46"/>
      <c r="L15" s="46"/>
      <c r="M15" s="46"/>
      <c r="N15" s="46"/>
      <c r="O15" s="46"/>
      <c r="P15" s="46"/>
    </row>
    <row r="16" customFormat="false" ht="16" hidden="false" customHeight="true" outlineLevel="0" collapsed="false">
      <c r="J16" s="46"/>
      <c r="K16" s="46"/>
      <c r="L16" s="46"/>
      <c r="M16" s="46"/>
      <c r="N16" s="46"/>
      <c r="O16" s="46"/>
      <c r="P16" s="46"/>
    </row>
    <row r="17" customFormat="false" ht="16" hidden="false" customHeight="true" outlineLevel="0" collapsed="false">
      <c r="C17" s="53" t="s">
        <v>16</v>
      </c>
      <c r="D17" s="54"/>
      <c r="E17" s="54"/>
      <c r="F17" s="54"/>
      <c r="G17" s="54"/>
      <c r="H17" s="54"/>
      <c r="I17" s="55"/>
      <c r="J17" s="56"/>
      <c r="K17" s="56"/>
      <c r="L17" s="56"/>
      <c r="M17" s="56"/>
      <c r="N17" s="57"/>
      <c r="O17" s="46"/>
      <c r="P17" s="46"/>
    </row>
    <row r="18" customFormat="false" ht="16" hidden="false" customHeight="true" outlineLevel="0" collapsed="false">
      <c r="C18" s="58" t="s">
        <v>17</v>
      </c>
      <c r="D18" s="59"/>
      <c r="E18" s="60"/>
      <c r="F18" s="59"/>
      <c r="G18" s="59"/>
      <c r="H18" s="59"/>
      <c r="I18" s="59"/>
      <c r="J18" s="60"/>
      <c r="K18" s="61"/>
      <c r="L18" s="62" t="s">
        <v>12</v>
      </c>
      <c r="M18" s="63" t="e">
        <f aca="false">FLOOR((K18*C11)/E11,1)</f>
        <v>#DIV/0!</v>
      </c>
      <c r="N18" s="64" t="s">
        <v>7</v>
      </c>
      <c r="O18" s="46"/>
      <c r="P18" s="46"/>
    </row>
    <row r="19" s="3" customFormat="true" ht="16" hidden="false" customHeight="true" outlineLevel="0" collapsed="false">
      <c r="B19" s="2" t="n">
        <v>1</v>
      </c>
      <c r="C19" s="65" t="s">
        <v>18</v>
      </c>
      <c r="D19" s="66"/>
      <c r="E19" s="67"/>
      <c r="F19" s="68"/>
      <c r="G19" s="69"/>
      <c r="H19" s="69"/>
      <c r="I19" s="69"/>
      <c r="J19" s="70"/>
      <c r="K19" s="71"/>
      <c r="L19" s="72" t="s">
        <v>12</v>
      </c>
      <c r="M19" s="73" t="e">
        <f aca="false">FLOOR(K19*H11,1)</f>
        <v>#DIV/0!</v>
      </c>
      <c r="N19" s="74" t="s">
        <v>7</v>
      </c>
      <c r="O19" s="46"/>
      <c r="P19" s="46"/>
    </row>
    <row r="20" customFormat="false" ht="16" hidden="false" customHeight="true" outlineLevel="0" collapsed="false">
      <c r="B20" s="2" t="n">
        <v>2</v>
      </c>
      <c r="C20" s="65" t="s">
        <v>19</v>
      </c>
      <c r="D20" s="66"/>
      <c r="E20" s="75"/>
      <c r="F20" s="66"/>
      <c r="G20" s="66"/>
      <c r="H20" s="66"/>
      <c r="I20" s="66"/>
      <c r="J20" s="75"/>
      <c r="K20" s="76" t="n">
        <f aca="false">FLOOR(K19*3,1)</f>
        <v>0</v>
      </c>
      <c r="L20" s="77" t="s">
        <v>12</v>
      </c>
      <c r="M20" s="78" t="e">
        <f aca="false">FLOOR((K20*C11)/E11,1)</f>
        <v>#DIV/0!</v>
      </c>
      <c r="N20" s="79" t="s">
        <v>7</v>
      </c>
      <c r="O20" s="46"/>
      <c r="P20" s="46"/>
    </row>
    <row r="21" customFormat="false" ht="16" hidden="false" customHeight="true" outlineLevel="0" collapsed="false">
      <c r="B21" s="2" t="n">
        <v>3</v>
      </c>
      <c r="C21" s="65" t="s">
        <v>20</v>
      </c>
      <c r="D21" s="66"/>
      <c r="E21" s="80"/>
      <c r="F21" s="81"/>
      <c r="G21" s="81"/>
      <c r="H21" s="81"/>
      <c r="I21" s="81"/>
      <c r="J21" s="80"/>
      <c r="K21" s="76" t="n">
        <f aca="false">K19/4</f>
        <v>0</v>
      </c>
      <c r="L21" s="77" t="s">
        <v>12</v>
      </c>
      <c r="M21" s="78" t="e">
        <f aca="false">FLOOR(K21*H12,1)</f>
        <v>#DIV/0!</v>
      </c>
      <c r="N21" s="82" t="s">
        <v>9</v>
      </c>
      <c r="O21" s="46"/>
      <c r="P21" s="46"/>
    </row>
    <row r="22" customFormat="false" ht="16" hidden="false" customHeight="true" outlineLevel="0" collapsed="false">
      <c r="B22" s="2" t="n">
        <v>4</v>
      </c>
      <c r="C22" s="83" t="s">
        <v>21</v>
      </c>
      <c r="D22" s="84"/>
      <c r="E22" s="85"/>
      <c r="F22" s="69"/>
      <c r="G22" s="69"/>
      <c r="H22" s="69"/>
      <c r="I22" s="69"/>
      <c r="J22" s="70"/>
      <c r="K22" s="71"/>
      <c r="L22" s="77" t="s">
        <v>12</v>
      </c>
      <c r="M22" s="78" t="e">
        <f aca="false">FLOOR(K22*H12,1)</f>
        <v>#DIV/0!</v>
      </c>
      <c r="N22" s="82" t="s">
        <v>9</v>
      </c>
      <c r="O22" s="46"/>
      <c r="P22" s="46"/>
    </row>
    <row r="23" customFormat="false" ht="16" hidden="false" customHeight="true" outlineLevel="0" collapsed="false">
      <c r="C23" s="86" t="s">
        <v>22</v>
      </c>
      <c r="D23" s="87"/>
      <c r="E23" s="87"/>
      <c r="F23" s="66"/>
      <c r="G23" s="66"/>
      <c r="H23" s="66"/>
      <c r="I23" s="66"/>
      <c r="J23" s="75"/>
      <c r="K23" s="88"/>
      <c r="L23" s="77"/>
      <c r="M23" s="78" t="e">
        <f aca="false">M21-M22</f>
        <v>#DIV/0!</v>
      </c>
      <c r="N23" s="82" t="s">
        <v>9</v>
      </c>
      <c r="O23" s="46"/>
      <c r="P23" s="46"/>
    </row>
    <row r="24" s="3" customFormat="true" ht="16" hidden="false" customHeight="true" outlineLevel="0" collapsed="false">
      <c r="B24" s="2" t="n">
        <v>5</v>
      </c>
      <c r="C24" s="89" t="s">
        <v>23</v>
      </c>
      <c r="D24" s="90"/>
      <c r="E24" s="91"/>
      <c r="F24" s="81"/>
      <c r="G24" s="81"/>
      <c r="H24" s="81"/>
      <c r="I24" s="81"/>
      <c r="J24" s="80"/>
      <c r="K24" s="71"/>
      <c r="L24" s="77" t="s">
        <v>24</v>
      </c>
      <c r="M24" s="77"/>
      <c r="N24" s="82"/>
      <c r="O24" s="46"/>
      <c r="P24" s="46"/>
    </row>
    <row r="25" s="3" customFormat="true" ht="16" hidden="false" customHeight="true" outlineLevel="0" collapsed="false">
      <c r="B25" s="2" t="n">
        <v>6</v>
      </c>
      <c r="C25" s="92" t="s">
        <v>25</v>
      </c>
      <c r="D25" s="93"/>
      <c r="E25" s="94"/>
      <c r="F25" s="95"/>
      <c r="G25" s="95"/>
      <c r="H25" s="95"/>
      <c r="I25" s="95"/>
      <c r="J25" s="96"/>
      <c r="K25" s="76" t="n">
        <f aca="false">K24-K21</f>
        <v>0</v>
      </c>
      <c r="L25" s="77" t="s">
        <v>12</v>
      </c>
      <c r="M25" s="73" t="e">
        <f aca="false">EVEN(((K25)*C12)/E12)</f>
        <v>#DIV/0!</v>
      </c>
      <c r="N25" s="79" t="s">
        <v>9</v>
      </c>
      <c r="O25" s="46"/>
      <c r="P25" s="46"/>
    </row>
    <row r="26" s="3" customFormat="true" ht="16" hidden="false" customHeight="true" outlineLevel="0" collapsed="false">
      <c r="B26" s="97"/>
      <c r="C26" s="98" t="s">
        <v>26</v>
      </c>
      <c r="D26" s="99"/>
      <c r="E26" s="99"/>
      <c r="F26" s="99"/>
      <c r="G26" s="99"/>
      <c r="H26" s="99"/>
      <c r="I26" s="99"/>
      <c r="J26" s="100"/>
      <c r="K26" s="101"/>
      <c r="L26" s="102" t="s">
        <v>12</v>
      </c>
      <c r="M26" s="73" t="e">
        <f aca="false">K26*H11</f>
        <v>#DIV/0!</v>
      </c>
      <c r="N26" s="74" t="s">
        <v>7</v>
      </c>
      <c r="O26" s="46"/>
      <c r="P26" s="46"/>
    </row>
    <row r="27" s="3" customFormat="true" ht="16" hidden="false" customHeight="true" outlineLevel="0" collapsed="false">
      <c r="B27" s="2" t="n">
        <v>7</v>
      </c>
      <c r="C27" s="103" t="s">
        <v>27</v>
      </c>
      <c r="D27" s="104"/>
      <c r="E27" s="104"/>
      <c r="F27" s="104"/>
      <c r="G27" s="104"/>
      <c r="H27" s="104"/>
      <c r="I27" s="104"/>
      <c r="J27" s="105"/>
      <c r="K27" s="106"/>
      <c r="L27" s="62" t="s">
        <v>12</v>
      </c>
      <c r="M27" s="63" t="e">
        <f aca="false">FLOOR((K27*C11)/E11,1)</f>
        <v>#DIV/0!</v>
      </c>
      <c r="N27" s="64" t="s">
        <v>7</v>
      </c>
      <c r="O27" s="46"/>
      <c r="P27" s="46"/>
    </row>
    <row r="28" s="3" customFormat="true" ht="16" hidden="false" customHeight="true" outlineLevel="0" collapsed="false">
      <c r="B28" s="2" t="n">
        <v>8</v>
      </c>
      <c r="C28" s="107" t="s">
        <v>28</v>
      </c>
      <c r="D28" s="108"/>
      <c r="E28" s="108"/>
      <c r="F28" s="108"/>
      <c r="G28" s="108"/>
      <c r="H28" s="108"/>
      <c r="I28" s="108"/>
      <c r="J28" s="109"/>
      <c r="K28" s="110"/>
      <c r="L28" s="111" t="s">
        <v>24</v>
      </c>
      <c r="M28" s="112"/>
      <c r="N28" s="113"/>
    </row>
    <row r="29" s="3" customFormat="true" ht="16" hidden="false" customHeight="true" outlineLevel="0" collapsed="false">
      <c r="B29" s="2" t="n">
        <v>9</v>
      </c>
      <c r="C29" s="114" t="s">
        <v>29</v>
      </c>
      <c r="D29" s="115"/>
      <c r="E29" s="115"/>
      <c r="F29" s="115"/>
      <c r="G29" s="115"/>
      <c r="H29" s="115"/>
      <c r="I29" s="115"/>
      <c r="J29" s="116"/>
      <c r="K29" s="117"/>
      <c r="L29" s="77" t="s">
        <v>24</v>
      </c>
      <c r="M29" s="102"/>
      <c r="N29" s="74"/>
    </row>
    <row r="30" s="3" customFormat="true" ht="16" hidden="false" customHeight="true" outlineLevel="0" collapsed="false">
      <c r="B30" s="2" t="n">
        <v>10</v>
      </c>
      <c r="C30" s="107" t="s">
        <v>30</v>
      </c>
      <c r="D30" s="118" t="n">
        <f aca="false">K28-K29</f>
        <v>0</v>
      </c>
      <c r="E30" s="108" t="s">
        <v>31</v>
      </c>
      <c r="F30" s="108"/>
      <c r="G30" s="108"/>
      <c r="H30" s="108"/>
      <c r="I30" s="108"/>
      <c r="J30" s="109"/>
      <c r="K30" s="119"/>
      <c r="L30" s="112"/>
      <c r="M30" s="120" t="e">
        <f aca="false">EVEN(D30*H12)</f>
        <v>#DIV/0!</v>
      </c>
      <c r="N30" s="121" t="s">
        <v>9</v>
      </c>
    </row>
    <row r="31" s="3" customFormat="true" ht="16" hidden="false" customHeight="true" outlineLevel="0" collapsed="false">
      <c r="B31" s="2" t="n">
        <v>11</v>
      </c>
      <c r="C31" s="107" t="s">
        <v>32</v>
      </c>
      <c r="D31" s="108"/>
      <c r="E31" s="108"/>
      <c r="F31" s="115"/>
      <c r="G31" s="115"/>
      <c r="H31" s="115"/>
      <c r="I31" s="115"/>
      <c r="J31" s="116"/>
      <c r="K31" s="122"/>
      <c r="L31" s="123" t="s">
        <v>12</v>
      </c>
      <c r="M31" s="124" t="e">
        <f aca="false">EVEN(K31*H11)</f>
        <v>#DIV/0!</v>
      </c>
      <c r="N31" s="125" t="s">
        <v>7</v>
      </c>
    </row>
    <row r="32" s="3" customFormat="true" ht="16" hidden="false" customHeight="true" outlineLevel="0" collapsed="false">
      <c r="B32" s="2" t="n">
        <v>12</v>
      </c>
      <c r="C32" s="114" t="s">
        <v>33</v>
      </c>
      <c r="D32" s="115"/>
      <c r="E32" s="115"/>
      <c r="F32" s="115"/>
      <c r="G32" s="115"/>
      <c r="H32" s="115"/>
      <c r="I32" s="115"/>
      <c r="J32" s="116"/>
      <c r="K32" s="117"/>
      <c r="L32" s="102" t="s">
        <v>24</v>
      </c>
      <c r="M32" s="102"/>
      <c r="N32" s="74"/>
    </row>
    <row r="33" s="3" customFormat="true" ht="16" hidden="false" customHeight="true" outlineLevel="0" collapsed="false">
      <c r="A33" s="126"/>
      <c r="B33" s="2" t="n">
        <v>13</v>
      </c>
      <c r="C33" s="114" t="s">
        <v>34</v>
      </c>
      <c r="D33" s="115"/>
      <c r="E33" s="115"/>
      <c r="F33" s="115"/>
      <c r="G33" s="115"/>
      <c r="H33" s="115"/>
      <c r="I33" s="115"/>
      <c r="J33" s="116"/>
      <c r="K33" s="122"/>
      <c r="L33" s="127" t="s">
        <v>12</v>
      </c>
      <c r="M33" s="128" t="e">
        <f aca="false">FLOOR(K33*H14,1)</f>
        <v>#DIV/0!</v>
      </c>
      <c r="N33" s="129" t="s">
        <v>9</v>
      </c>
    </row>
    <row r="34" s="3" customFormat="true" ht="16" hidden="false" customHeight="true" outlineLevel="0" collapsed="false">
      <c r="B34" s="2"/>
      <c r="C34" s="114" t="s">
        <v>35</v>
      </c>
      <c r="D34" s="115"/>
      <c r="E34" s="115"/>
      <c r="F34" s="115"/>
      <c r="G34" s="115"/>
      <c r="H34" s="115"/>
      <c r="I34" s="115"/>
      <c r="J34" s="116"/>
      <c r="K34" s="130" t="n">
        <f aca="false">K32-K33</f>
        <v>0</v>
      </c>
      <c r="L34" s="102" t="s">
        <v>12</v>
      </c>
      <c r="M34" s="73" t="e">
        <f aca="false">FLOOR(K34*H12,1)</f>
        <v>#DIV/0!</v>
      </c>
      <c r="N34" s="74" t="s">
        <v>9</v>
      </c>
    </row>
    <row r="35" s="3" customFormat="true" ht="16" hidden="false" customHeight="true" outlineLevel="0" collapsed="false">
      <c r="B35" s="2" t="n">
        <v>14</v>
      </c>
      <c r="C35" s="114" t="s">
        <v>36</v>
      </c>
      <c r="D35" s="115"/>
      <c r="E35" s="115"/>
      <c r="F35" s="115"/>
      <c r="G35" s="115"/>
      <c r="H35" s="115"/>
      <c r="I35" s="115"/>
      <c r="J35" s="116"/>
      <c r="K35" s="101"/>
      <c r="L35" s="102" t="s">
        <v>12</v>
      </c>
      <c r="M35" s="73" t="e">
        <f aca="false">K35*H11</f>
        <v>#DIV/0!</v>
      </c>
      <c r="N35" s="74" t="s">
        <v>7</v>
      </c>
    </row>
    <row r="36" s="3" customFormat="true" ht="16" hidden="false" customHeight="true" outlineLevel="0" collapsed="false">
      <c r="B36" s="2"/>
      <c r="C36" s="131" t="s">
        <v>37</v>
      </c>
      <c r="D36" s="95"/>
      <c r="E36" s="95"/>
      <c r="F36" s="95"/>
      <c r="G36" s="95"/>
      <c r="H36" s="95"/>
      <c r="I36" s="95"/>
      <c r="J36" s="96"/>
      <c r="K36" s="132"/>
      <c r="L36" s="133" t="s">
        <v>12</v>
      </c>
      <c r="M36" s="134" t="e">
        <f aca="false">K36*H11</f>
        <v>#DIV/0!</v>
      </c>
      <c r="N36" s="74" t="s">
        <v>7</v>
      </c>
    </row>
    <row r="37" s="3" customFormat="true" ht="16" hidden="false" customHeight="true" outlineLevel="0" collapsed="false">
      <c r="B37" s="2"/>
      <c r="C37" s="131" t="s">
        <v>38</v>
      </c>
      <c r="D37" s="95"/>
      <c r="E37" s="95"/>
      <c r="F37" s="95"/>
      <c r="G37" s="95"/>
      <c r="H37" s="95"/>
      <c r="I37" s="95"/>
      <c r="J37" s="96"/>
      <c r="K37" s="132"/>
      <c r="L37" s="133" t="s">
        <v>12</v>
      </c>
      <c r="M37" s="134" t="e">
        <f aca="false">K37*H11</f>
        <v>#DIV/0!</v>
      </c>
      <c r="N37" s="74" t="s">
        <v>7</v>
      </c>
    </row>
    <row r="38" s="3" customFormat="true" ht="16" hidden="false" customHeight="true" outlineLevel="0" collapsed="false">
      <c r="B38" s="2" t="n">
        <v>15</v>
      </c>
      <c r="C38" s="135" t="s">
        <v>39</v>
      </c>
      <c r="D38" s="136"/>
      <c r="E38" s="136"/>
      <c r="F38" s="136"/>
      <c r="G38" s="136"/>
      <c r="H38" s="136"/>
      <c r="I38" s="136"/>
      <c r="J38" s="137"/>
      <c r="K38" s="132"/>
      <c r="L38" s="133" t="s">
        <v>24</v>
      </c>
      <c r="M38" s="133"/>
      <c r="N38" s="138"/>
    </row>
    <row r="39" s="3" customFormat="true" ht="16" hidden="false" customHeight="true" outlineLevel="0" collapsed="false">
      <c r="B39" s="2" t="n">
        <v>16</v>
      </c>
      <c r="C39" s="131" t="s">
        <v>40</v>
      </c>
      <c r="D39" s="95"/>
      <c r="E39" s="95"/>
      <c r="F39" s="95"/>
      <c r="G39" s="95"/>
      <c r="H39" s="95"/>
      <c r="I39" s="95"/>
      <c r="J39" s="96"/>
      <c r="K39" s="101"/>
      <c r="L39" s="102" t="s">
        <v>12</v>
      </c>
      <c r="M39" s="139" t="e">
        <f aca="false">FLOOR(K39*H14,1)</f>
        <v>#DIV/0!</v>
      </c>
      <c r="N39" s="74" t="s">
        <v>9</v>
      </c>
    </row>
    <row r="40" s="3" customFormat="true" ht="16" hidden="false" customHeight="true" outlineLevel="0" collapsed="false">
      <c r="B40" s="2"/>
      <c r="C40" s="140" t="s">
        <v>41</v>
      </c>
      <c r="D40" s="50"/>
      <c r="E40" s="50"/>
      <c r="F40" s="50"/>
      <c r="G40" s="50"/>
      <c r="H40" s="50"/>
      <c r="I40" s="50"/>
      <c r="J40" s="141"/>
      <c r="K40" s="142" t="n">
        <f aca="false">K38-K39</f>
        <v>0</v>
      </c>
      <c r="L40" s="143" t="s">
        <v>12</v>
      </c>
      <c r="M40" s="142" t="e">
        <f aca="false">FLOOR(K40*H12,1)</f>
        <v>#DIV/0!</v>
      </c>
      <c r="N40" s="144" t="s">
        <v>9</v>
      </c>
    </row>
    <row r="41" s="3" customFormat="true" ht="16" hidden="false" customHeight="true" outlineLevel="0" collapsed="false">
      <c r="B41" s="2"/>
      <c r="J41" s="46"/>
      <c r="K41" s="46"/>
      <c r="L41" s="46"/>
      <c r="M41" s="46"/>
      <c r="N41" s="46"/>
      <c r="O41" s="46"/>
      <c r="P41" s="46"/>
    </row>
    <row r="42" s="3" customFormat="true" ht="16" hidden="false" customHeight="true" outlineLevel="0" collapsed="false">
      <c r="B42" s="2"/>
      <c r="C42" s="145" t="s">
        <v>42</v>
      </c>
      <c r="D42" s="146"/>
      <c r="E42" s="146"/>
      <c r="F42" s="146"/>
      <c r="G42" s="146"/>
      <c r="H42" s="147"/>
      <c r="I42" s="146"/>
      <c r="J42" s="148"/>
      <c r="K42" s="148"/>
      <c r="L42" s="148"/>
      <c r="M42" s="149"/>
      <c r="N42" s="46"/>
      <c r="O42" s="46"/>
      <c r="P42" s="46"/>
    </row>
    <row r="43" s="3" customFormat="true" ht="16" hidden="false" customHeight="true" outlineLevel="0" collapsed="false">
      <c r="B43" s="2"/>
      <c r="C43" s="150"/>
      <c r="D43" s="151"/>
      <c r="E43" s="59"/>
      <c r="F43" s="59"/>
      <c r="G43" s="59"/>
      <c r="H43" s="59"/>
      <c r="I43" s="151" t="s">
        <v>43</v>
      </c>
      <c r="J43" s="59"/>
      <c r="K43" s="152" t="e">
        <f aca="false">EVEN(M27-M31)</f>
        <v>#DIV/0!</v>
      </c>
      <c r="L43" s="151" t="s">
        <v>44</v>
      </c>
      <c r="M43" s="153"/>
      <c r="N43" s="46"/>
      <c r="O43" s="46"/>
      <c r="P43" s="46"/>
    </row>
    <row r="44" s="3" customFormat="true" ht="16" hidden="false" customHeight="true" outlineLevel="0" collapsed="false">
      <c r="B44" s="2"/>
      <c r="C44" s="154"/>
      <c r="D44" s="155"/>
      <c r="E44" s="95"/>
      <c r="F44" s="95"/>
      <c r="G44" s="95"/>
      <c r="H44" s="95"/>
      <c r="I44" s="155" t="s">
        <v>45</v>
      </c>
      <c r="J44" s="95"/>
      <c r="K44" s="156" t="e">
        <f aca="false">EVEN((1/2*M18)-M31)</f>
        <v>#DIV/0!</v>
      </c>
      <c r="L44" s="155" t="s">
        <v>44</v>
      </c>
      <c r="M44" s="157"/>
      <c r="N44" s="46"/>
      <c r="O44" s="46"/>
      <c r="P44" s="46"/>
    </row>
    <row r="45" customFormat="false" ht="16" hidden="false" customHeight="true" outlineLevel="0" collapsed="false">
      <c r="C45" s="158"/>
      <c r="D45" s="36"/>
      <c r="E45" s="36"/>
      <c r="F45" s="50"/>
      <c r="G45" s="36" t="s">
        <v>46</v>
      </c>
      <c r="H45" s="36"/>
      <c r="I45" s="50"/>
      <c r="J45" s="50"/>
      <c r="K45" s="159" t="e">
        <f aca="false">K44-H52</f>
        <v>#DIV/0!</v>
      </c>
      <c r="L45" s="36" t="s">
        <v>44</v>
      </c>
      <c r="M45" s="160"/>
      <c r="N45" s="46"/>
      <c r="O45" s="46"/>
      <c r="P45" s="46"/>
    </row>
    <row r="46" s="3" customFormat="true" ht="16" hidden="false" customHeight="true" outlineLevel="0" collapsed="false">
      <c r="B46" s="2"/>
      <c r="C46" s="161" t="s">
        <v>47</v>
      </c>
      <c r="D46" s="161"/>
      <c r="E46" s="161"/>
      <c r="F46" s="161"/>
      <c r="G46" s="161"/>
      <c r="H46" s="161"/>
      <c r="I46" s="161"/>
      <c r="J46" s="161"/>
      <c r="K46" s="162"/>
      <c r="L46" s="48"/>
      <c r="M46" s="31"/>
      <c r="N46" s="46"/>
      <c r="O46" s="46"/>
      <c r="P46" s="46"/>
    </row>
    <row r="47" s="3" customFormat="true" ht="16" hidden="false" customHeight="true" outlineLevel="0" collapsed="false">
      <c r="B47" s="2"/>
      <c r="C47" s="161"/>
      <c r="D47" s="161"/>
      <c r="E47" s="161"/>
      <c r="F47" s="161"/>
      <c r="G47" s="161"/>
      <c r="H47" s="161"/>
      <c r="I47" s="161"/>
      <c r="J47" s="161"/>
      <c r="K47" s="163" t="e">
        <f aca="false">FLOOR((K29-K21)*H12,1)</f>
        <v>#DIV/0!</v>
      </c>
      <c r="L47" s="48" t="s">
        <v>48</v>
      </c>
      <c r="M47" s="31"/>
      <c r="N47" s="46"/>
      <c r="O47" s="46"/>
      <c r="P47" s="46"/>
    </row>
    <row r="48" s="3" customFormat="true" ht="16" hidden="false" customHeight="true" outlineLevel="0" collapsed="false">
      <c r="B48" s="2"/>
      <c r="C48" s="161"/>
      <c r="D48" s="161"/>
      <c r="E48" s="161"/>
      <c r="F48" s="161"/>
      <c r="G48" s="161"/>
      <c r="H48" s="161"/>
      <c r="I48" s="161"/>
      <c r="J48" s="161"/>
      <c r="K48" s="158"/>
      <c r="L48" s="50"/>
      <c r="M48" s="160"/>
      <c r="N48" s="46"/>
      <c r="O48" s="46"/>
      <c r="P48" s="46"/>
    </row>
    <row r="49" s="3" customFormat="true" ht="16" hidden="false" customHeight="true" outlineLevel="0" collapsed="false">
      <c r="B49" s="2"/>
      <c r="C49" s="164"/>
      <c r="D49" s="164"/>
      <c r="E49" s="164"/>
      <c r="F49" s="164"/>
      <c r="G49" s="164"/>
      <c r="H49" s="164"/>
      <c r="I49" s="46"/>
      <c r="J49" s="46"/>
      <c r="K49" s="46"/>
      <c r="L49" s="46"/>
      <c r="M49" s="46"/>
      <c r="N49" s="46"/>
      <c r="O49" s="46"/>
      <c r="P49" s="46"/>
    </row>
    <row r="50" customFormat="false" ht="16" hidden="false" customHeight="true" outlineLevel="0" collapsed="false">
      <c r="C50" s="165" t="s">
        <v>49</v>
      </c>
      <c r="D50" s="166"/>
      <c r="E50" s="166"/>
      <c r="F50" s="166"/>
      <c r="G50" s="166"/>
      <c r="H50" s="166"/>
      <c r="I50" s="149"/>
      <c r="J50" s="46"/>
      <c r="K50" s="46"/>
      <c r="L50" s="46"/>
      <c r="M50" s="46"/>
      <c r="N50" s="46"/>
      <c r="O50" s="46"/>
      <c r="P50" s="46"/>
    </row>
    <row r="51" s="3" customFormat="true" ht="16" hidden="false" customHeight="true" outlineLevel="0" collapsed="false">
      <c r="B51" s="2"/>
      <c r="C51" s="167" t="s">
        <v>50</v>
      </c>
      <c r="D51" s="168"/>
      <c r="E51" s="168"/>
      <c r="F51" s="168"/>
      <c r="G51" s="168"/>
      <c r="H51" s="168"/>
      <c r="I51" s="169"/>
      <c r="J51" s="46"/>
      <c r="K51" s="46"/>
      <c r="L51" s="46"/>
      <c r="M51" s="46"/>
      <c r="N51" s="46"/>
      <c r="O51" s="46"/>
      <c r="P51" s="46"/>
    </row>
    <row r="52" customFormat="false" ht="16" hidden="false" customHeight="true" outlineLevel="0" collapsed="false">
      <c r="C52" s="170" t="s">
        <v>51</v>
      </c>
      <c r="D52" s="171"/>
      <c r="E52" s="172" t="n">
        <f aca="false">K19</f>
        <v>0</v>
      </c>
      <c r="F52" s="171" t="s">
        <v>52</v>
      </c>
      <c r="G52" s="173"/>
      <c r="H52" s="174" t="e">
        <f aca="false">FLOOR(E52*C11/E11,1)</f>
        <v>#DIV/0!</v>
      </c>
      <c r="I52" s="175" t="s">
        <v>7</v>
      </c>
      <c r="L52" s="176"/>
      <c r="M52" s="176"/>
      <c r="N52" s="176"/>
      <c r="O52" s="176"/>
      <c r="P52" s="176"/>
    </row>
    <row r="53" customFormat="false" ht="16" hidden="false" customHeight="true" outlineLevel="0" collapsed="false">
      <c r="C53" s="177" t="s">
        <v>53</v>
      </c>
      <c r="D53" s="36"/>
      <c r="E53" s="178" t="n">
        <f aca="false">(K25)</f>
        <v>0</v>
      </c>
      <c r="F53" s="179" t="s">
        <v>52</v>
      </c>
      <c r="G53" s="143"/>
      <c r="H53" s="180" t="e">
        <f aca="false">ODD(E53*C12/E12)</f>
        <v>#DIV/0!</v>
      </c>
      <c r="I53" s="144" t="s">
        <v>9</v>
      </c>
      <c r="L53" s="176"/>
      <c r="M53" s="176"/>
      <c r="N53" s="176"/>
      <c r="O53" s="176"/>
      <c r="P53" s="176"/>
    </row>
    <row r="54" customFormat="false" ht="16" hidden="false" customHeight="true" outlineLevel="0" collapsed="false">
      <c r="C54" s="181"/>
      <c r="D54" s="181"/>
      <c r="E54" s="181"/>
      <c r="F54" s="181"/>
      <c r="G54" s="46"/>
      <c r="H54" s="46"/>
      <c r="I54" s="46"/>
      <c r="J54" s="3"/>
      <c r="K54" s="3"/>
      <c r="L54" s="3"/>
      <c r="M54" s="3"/>
    </row>
    <row r="55" customFormat="false" ht="16" hidden="false" customHeight="true" outlineLevel="0" collapsed="false">
      <c r="C55" s="182" t="s">
        <v>54</v>
      </c>
      <c r="D55" s="183"/>
      <c r="E55" s="183"/>
      <c r="F55" s="183"/>
      <c r="G55" s="183"/>
      <c r="H55" s="183"/>
      <c r="I55" s="183"/>
      <c r="J55" s="184"/>
      <c r="K55" s="183"/>
      <c r="L55" s="184"/>
      <c r="M55" s="185"/>
      <c r="N55" s="185"/>
      <c r="O55" s="185"/>
      <c r="P55" s="185"/>
      <c r="Q55" s="46"/>
    </row>
    <row r="56" customFormat="false" ht="16" hidden="false" customHeight="true" outlineLevel="0" collapsed="false">
      <c r="C56" s="186" t="s">
        <v>55</v>
      </c>
      <c r="D56" s="187"/>
      <c r="E56" s="187"/>
      <c r="F56" s="187"/>
      <c r="G56" s="187"/>
      <c r="H56" s="187"/>
      <c r="I56" s="187"/>
      <c r="J56" s="187"/>
      <c r="K56" s="187"/>
      <c r="L56" s="188"/>
      <c r="M56" s="185"/>
      <c r="N56" s="185"/>
      <c r="O56" s="185"/>
      <c r="P56" s="185"/>
      <c r="Q56" s="46"/>
    </row>
    <row r="57" customFormat="false" ht="16" hidden="false" customHeight="true" outlineLevel="0" collapsed="false">
      <c r="C57" s="189" t="s">
        <v>56</v>
      </c>
      <c r="D57" s="190"/>
      <c r="E57" s="190"/>
      <c r="F57" s="190"/>
      <c r="G57" s="190"/>
      <c r="H57" s="190"/>
      <c r="I57" s="190"/>
      <c r="J57" s="190"/>
      <c r="K57" s="190"/>
      <c r="L57" s="191"/>
      <c r="M57" s="185"/>
      <c r="N57" s="185"/>
      <c r="O57" s="185"/>
      <c r="P57" s="185"/>
      <c r="Q57" s="46"/>
    </row>
    <row r="58" s="3" customFormat="true" ht="16" hidden="false" customHeight="true" outlineLevel="0" collapsed="false">
      <c r="B58" s="2"/>
      <c r="M58" s="46"/>
      <c r="N58" s="46"/>
      <c r="O58" s="46"/>
      <c r="P58" s="46"/>
      <c r="Q58" s="46"/>
    </row>
    <row r="59" s="3" customFormat="true" ht="16" hidden="false" customHeight="true" outlineLevel="0" collapsed="false">
      <c r="B59" s="2"/>
      <c r="C59" s="192"/>
      <c r="D59" s="193"/>
      <c r="E59" s="193"/>
      <c r="F59" s="193"/>
      <c r="G59" s="193"/>
      <c r="H59" s="194" t="s">
        <v>45</v>
      </c>
      <c r="I59" s="195"/>
      <c r="J59" s="194" t="s">
        <v>57</v>
      </c>
      <c r="K59" s="195"/>
      <c r="L59" s="196" t="s">
        <v>43</v>
      </c>
    </row>
    <row r="60" s="3" customFormat="true" ht="16" hidden="false" customHeight="true" outlineLevel="0" collapsed="false">
      <c r="B60" s="2"/>
      <c r="C60" s="162"/>
      <c r="D60" s="46" t="s">
        <v>58</v>
      </c>
      <c r="E60" s="46"/>
      <c r="F60" s="46"/>
      <c r="G60" s="46"/>
      <c r="H60" s="197" t="e">
        <f aca="false">FLOOR(M20/3,1)</f>
        <v>#DIV/0!</v>
      </c>
      <c r="I60" s="46"/>
      <c r="J60" s="197" t="n">
        <v>0</v>
      </c>
      <c r="K60" s="46"/>
      <c r="L60" s="198" t="e">
        <f aca="false">ROUND(M20/6,0)</f>
        <v>#DIV/0!</v>
      </c>
      <c r="M60" s="1"/>
    </row>
    <row r="61" s="3" customFormat="true" ht="16" hidden="false" customHeight="true" outlineLevel="0" collapsed="false">
      <c r="B61" s="2"/>
      <c r="C61" s="162"/>
      <c r="D61" s="46" t="s">
        <v>59</v>
      </c>
      <c r="E61" s="46"/>
      <c r="F61" s="46"/>
      <c r="G61" s="46"/>
      <c r="H61" s="199" t="e">
        <f aca="false">K47</f>
        <v>#DIV/0!</v>
      </c>
      <c r="I61" s="46"/>
      <c r="J61" s="197" t="e">
        <f aca="false">H61</f>
        <v>#DIV/0!</v>
      </c>
      <c r="K61" s="46"/>
      <c r="L61" s="200" t="e">
        <f aca="false">K47</f>
        <v>#DIV/0!</v>
      </c>
    </row>
    <row r="62" s="46" customFormat="true" ht="16" hidden="false" customHeight="true" outlineLevel="0" collapsed="false">
      <c r="B62" s="201"/>
      <c r="C62" s="162"/>
      <c r="D62" s="46" t="s">
        <v>60</v>
      </c>
      <c r="H62" s="199" t="e">
        <f aca="false">K44</f>
        <v>#DIV/0!</v>
      </c>
      <c r="J62" s="197" t="e">
        <f aca="false">K45/2</f>
        <v>#DIV/0!</v>
      </c>
      <c r="L62" s="200" t="e">
        <f aca="false">K43</f>
        <v>#DIV/0!</v>
      </c>
    </row>
    <row r="63" s="46" customFormat="true" ht="16" hidden="false" customHeight="true" outlineLevel="0" collapsed="false">
      <c r="B63" s="201"/>
      <c r="C63" s="202"/>
      <c r="D63" s="203" t="s">
        <v>61</v>
      </c>
      <c r="E63" s="68"/>
      <c r="F63" s="68"/>
      <c r="G63" s="68"/>
      <c r="H63" s="68"/>
      <c r="I63" s="68"/>
      <c r="J63" s="68"/>
      <c r="K63" s="68"/>
      <c r="L63" s="204"/>
      <c r="M63" s="3"/>
      <c r="N63" s="3"/>
      <c r="O63" s="3"/>
      <c r="P63" s="3"/>
    </row>
    <row r="64" s="46" customFormat="true" ht="16" hidden="false" customHeight="true" outlineLevel="0" collapsed="false">
      <c r="B64" s="201"/>
      <c r="C64" s="162"/>
      <c r="E64" s="46" t="s">
        <v>62</v>
      </c>
      <c r="F64" s="68" t="n">
        <v>2</v>
      </c>
      <c r="G64" s="46" t="s">
        <v>9</v>
      </c>
      <c r="H64" s="197" t="e">
        <f aca="false">FLOOR(H60+H61,1)</f>
        <v>#DIV/0!</v>
      </c>
      <c r="J64" s="197" t="e">
        <f aca="false">FLOOR(J60+J61/2,1)</f>
        <v>#DIV/0!</v>
      </c>
      <c r="L64" s="198" t="e">
        <f aca="false">FLOOR(L60+L61,1)</f>
        <v>#DIV/0!</v>
      </c>
    </row>
    <row r="65" s="46" customFormat="true" ht="16" hidden="false" customHeight="true" outlineLevel="0" collapsed="false">
      <c r="B65" s="201"/>
      <c r="C65" s="205"/>
      <c r="E65" s="48" t="s">
        <v>62</v>
      </c>
      <c r="F65" s="68" t="n">
        <v>3</v>
      </c>
      <c r="G65" s="46" t="s">
        <v>9</v>
      </c>
      <c r="H65" s="197" t="e">
        <f aca="false">FLOOR(H60+(H61/3)*2,1)</f>
        <v>#DIV/0!</v>
      </c>
      <c r="J65" s="197" t="e">
        <f aca="false">FLOOR(J60+J61/3,1)</f>
        <v>#DIV/0!</v>
      </c>
      <c r="L65" s="198" t="e">
        <f aca="false">FLOOR(L60+(L61/3)*2,1)</f>
        <v>#DIV/0!</v>
      </c>
    </row>
    <row r="66" s="46" customFormat="true" ht="16" hidden="false" customHeight="true" outlineLevel="0" collapsed="false">
      <c r="B66" s="201"/>
      <c r="C66" s="162"/>
      <c r="E66" s="46" t="s">
        <v>62</v>
      </c>
      <c r="F66" s="68" t="n">
        <v>4</v>
      </c>
      <c r="G66" s="46" t="s">
        <v>9</v>
      </c>
      <c r="H66" s="197" t="e">
        <f aca="false">FLOOR(H60+H61/2,1)</f>
        <v>#DIV/0!</v>
      </c>
      <c r="J66" s="197" t="e">
        <f aca="false">FLOOR(J60+J61/4,1)</f>
        <v>#DIV/0!</v>
      </c>
      <c r="L66" s="198" t="e">
        <f aca="false">FLOOR(L60+L61/2,1)</f>
        <v>#DIV/0!</v>
      </c>
    </row>
    <row r="67" s="46" customFormat="true" ht="16" hidden="false" customHeight="true" outlineLevel="0" collapsed="false">
      <c r="B67" s="201"/>
      <c r="C67" s="162"/>
      <c r="E67" s="46" t="s">
        <v>62</v>
      </c>
      <c r="F67" s="68" t="n">
        <v>5</v>
      </c>
      <c r="G67" s="46" t="s">
        <v>9</v>
      </c>
      <c r="H67" s="197" t="e">
        <f aca="false">FLOOR(H60+(H61/5)*2,1)</f>
        <v>#DIV/0!</v>
      </c>
      <c r="J67" s="197" t="e">
        <f aca="false">FLOOR(J60+J61/5,1)</f>
        <v>#DIV/0!</v>
      </c>
      <c r="L67" s="198" t="e">
        <f aca="false">FLOOR(L60+(L61/5)*2,1)</f>
        <v>#DIV/0!</v>
      </c>
    </row>
    <row r="68" s="46" customFormat="true" ht="16" hidden="false" customHeight="true" outlineLevel="0" collapsed="false">
      <c r="B68" s="201"/>
      <c r="C68" s="205" t="s">
        <v>63</v>
      </c>
      <c r="D68" s="48"/>
      <c r="E68" s="48"/>
      <c r="F68" s="68" t="s">
        <v>64</v>
      </c>
      <c r="G68" s="46" t="s">
        <v>9</v>
      </c>
      <c r="H68" s="197" t="e">
        <f aca="false">FLOOR((H60+(H61/3)*4),1)</f>
        <v>#DIV/0!</v>
      </c>
      <c r="J68" s="197" t="e">
        <f aca="false">FLOOR((J60+(J61/3)*2),1)</f>
        <v>#DIV/0!</v>
      </c>
      <c r="L68" s="198" t="e">
        <f aca="false">FLOOR((L60+(L61/3)*4),1)</f>
        <v>#DIV/0!</v>
      </c>
    </row>
    <row r="69" s="46" customFormat="true" ht="16" hidden="false" customHeight="true" outlineLevel="0" collapsed="false">
      <c r="B69" s="201"/>
      <c r="C69" s="162" t="s">
        <v>63</v>
      </c>
      <c r="F69" s="68" t="s">
        <v>65</v>
      </c>
      <c r="G69" s="46" t="s">
        <v>9</v>
      </c>
      <c r="H69" s="197" t="e">
        <f aca="false">FLOOR(H60+(H61/5)*4,1)</f>
        <v>#DIV/0!</v>
      </c>
      <c r="J69" s="197" t="e">
        <f aca="false">FLOOR(J60+(J61/5)*2,1)</f>
        <v>#DIV/0!</v>
      </c>
      <c r="L69" s="198" t="e">
        <f aca="false">FLOOR(L60+(L61/5)*4,1)</f>
        <v>#DIV/0!</v>
      </c>
    </row>
    <row r="70" s="46" customFormat="true" ht="16" hidden="false" customHeight="true" outlineLevel="0" collapsed="false">
      <c r="B70" s="201"/>
      <c r="C70" s="206" t="s">
        <v>63</v>
      </c>
      <c r="D70" s="207"/>
      <c r="E70" s="207"/>
      <c r="F70" s="68" t="s">
        <v>66</v>
      </c>
      <c r="G70" s="46" t="s">
        <v>9</v>
      </c>
      <c r="H70" s="208" t="e">
        <f aca="false">FLOOR(H60+((H61/7)*4),1)</f>
        <v>#DIV/0!</v>
      </c>
      <c r="J70" s="208" t="e">
        <f aca="false">FLOOR(J60+((J61/7)*2),1)</f>
        <v>#DIV/0!</v>
      </c>
      <c r="L70" s="209" t="e">
        <f aca="false">FLOOR(L60+((L61/7)*4),1)</f>
        <v>#DIV/0!</v>
      </c>
    </row>
    <row r="71" s="46" customFormat="true" ht="16" hidden="false" customHeight="true" outlineLevel="0" collapsed="false">
      <c r="B71" s="201"/>
      <c r="C71" s="206"/>
      <c r="D71" s="185"/>
      <c r="E71" s="185"/>
      <c r="G71" s="210"/>
      <c r="H71" s="210" t="s">
        <v>67</v>
      </c>
      <c r="J71" s="185"/>
      <c r="K71" s="185"/>
      <c r="L71" s="211"/>
      <c r="M71" s="185"/>
      <c r="N71" s="185"/>
      <c r="O71" s="185"/>
      <c r="P71" s="185"/>
    </row>
    <row r="72" s="46" customFormat="true" ht="16" hidden="false" customHeight="true" outlineLevel="0" collapsed="false">
      <c r="B72" s="201"/>
      <c r="C72" s="140" t="s">
        <v>68</v>
      </c>
      <c r="D72" s="50"/>
      <c r="E72" s="50"/>
      <c r="F72" s="50"/>
      <c r="G72" s="50"/>
      <c r="H72" s="50"/>
      <c r="I72" s="37"/>
      <c r="J72" s="50"/>
      <c r="K72" s="50"/>
      <c r="L72" s="212"/>
    </row>
    <row r="73" s="46" customFormat="true" ht="16" hidden="false" customHeight="true" outlineLevel="0" collapsed="false">
      <c r="B73" s="201"/>
      <c r="C73" s="213"/>
      <c r="D73" s="213"/>
      <c r="E73" s="213"/>
      <c r="F73" s="213"/>
      <c r="G73" s="213"/>
      <c r="H73" s="213"/>
      <c r="I73" s="213"/>
    </row>
    <row r="74" s="46" customFormat="true" ht="16" hidden="false" customHeight="true" outlineLevel="0" collapsed="false">
      <c r="B74" s="201"/>
      <c r="H74" s="176"/>
    </row>
    <row r="75" s="46" customFormat="true" ht="16" hidden="false" customHeight="true" outlineLevel="0" collapsed="false">
      <c r="B75" s="201"/>
      <c r="E75" s="176"/>
      <c r="F75" s="176"/>
    </row>
    <row r="76" s="46" customFormat="true" ht="16" hidden="false" customHeight="true" outlineLevel="0" collapsed="false">
      <c r="B76" s="201"/>
    </row>
    <row r="77" s="46" customFormat="true" ht="16" hidden="false" customHeight="true" outlineLevel="0" collapsed="false">
      <c r="B77" s="201"/>
      <c r="E77" s="176"/>
      <c r="I77" s="176"/>
    </row>
    <row r="78" customFormat="false" ht="16" hidden="false" customHeight="true" outlineLevel="0" collapsed="false">
      <c r="B78" s="201"/>
      <c r="C78" s="46"/>
      <c r="D78" s="17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</row>
    <row r="79" customFormat="false" ht="16" hidden="false" customHeight="true" outlineLevel="0" collapsed="false">
      <c r="B79" s="201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6" hidden="false" customHeight="true" outlineLevel="0" collapsed="false">
      <c r="B80" s="201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6" hidden="false" customHeight="true" outlineLevel="0" collapsed="false">
      <c r="B81" s="201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</row>
    <row r="82" customFormat="false" ht="16" hidden="false" customHeight="true" outlineLevel="0" collapsed="false">
      <c r="B82" s="201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</row>
    <row r="83" customFormat="false" ht="16" hidden="false" customHeight="true" outlineLevel="0" collapsed="false">
      <c r="B83" s="201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  <row r="84" s="3" customFormat="true" ht="16" hidden="false" customHeight="true" outlineLevel="0" collapsed="false">
      <c r="B84" s="201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</row>
    <row r="85" s="3" customFormat="true" ht="16" hidden="false" customHeight="true" outlineLevel="0" collapsed="false">
      <c r="B85" s="201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</row>
    <row r="86" s="3" customFormat="true" ht="16" hidden="false" customHeight="true" outlineLevel="0" collapsed="false">
      <c r="B86" s="201"/>
      <c r="C86" s="46"/>
      <c r="D86" s="46"/>
      <c r="E86" s="176"/>
      <c r="F86" s="176"/>
      <c r="G86" s="46"/>
      <c r="H86" s="46"/>
      <c r="I86" s="46"/>
      <c r="J86" s="46"/>
      <c r="K86" s="46"/>
      <c r="L86" s="46"/>
      <c r="M86" s="46"/>
      <c r="N86" s="46"/>
      <c r="O86" s="46"/>
      <c r="P86" s="46"/>
    </row>
    <row r="87" s="3" customFormat="true" ht="16" hidden="false" customHeight="true" outlineLevel="0" collapsed="false">
      <c r="B87" s="201"/>
      <c r="C87" s="46"/>
      <c r="D87" s="46"/>
      <c r="E87" s="176"/>
      <c r="F87" s="176"/>
      <c r="G87" s="46"/>
      <c r="H87" s="46"/>
      <c r="I87" s="46"/>
      <c r="J87" s="46"/>
      <c r="K87" s="46"/>
      <c r="L87" s="46"/>
      <c r="M87" s="46"/>
      <c r="N87" s="46"/>
      <c r="O87" s="46"/>
      <c r="P87" s="46"/>
    </row>
    <row r="88" s="3" customFormat="true" ht="16" hidden="false" customHeight="true" outlineLevel="0" collapsed="false">
      <c r="B88" s="201"/>
      <c r="C88" s="46"/>
      <c r="D88" s="214"/>
      <c r="E88" s="215"/>
      <c r="F88" s="215"/>
      <c r="G88" s="214"/>
      <c r="H88" s="214"/>
      <c r="I88" s="214"/>
      <c r="J88" s="1"/>
      <c r="K88" s="1"/>
      <c r="L88" s="1"/>
      <c r="M88" s="1"/>
    </row>
    <row r="89" s="3" customFormat="true" ht="16" hidden="false" customHeight="true" outlineLevel="0" collapsed="false">
      <c r="B89" s="201"/>
      <c r="C89" s="46"/>
      <c r="D89" s="46"/>
      <c r="E89" s="176"/>
      <c r="F89" s="176"/>
      <c r="G89" s="46"/>
      <c r="H89" s="46"/>
      <c r="I89" s="46"/>
      <c r="J89" s="1"/>
      <c r="K89" s="1"/>
      <c r="L89" s="1"/>
      <c r="M89" s="1"/>
    </row>
    <row r="90" s="3" customFormat="true" ht="16" hidden="false" customHeight="true" outlineLevel="0" collapsed="false">
      <c r="B90" s="201"/>
      <c r="C90" s="46"/>
      <c r="D90" s="46"/>
      <c r="E90" s="176"/>
      <c r="F90" s="176"/>
      <c r="G90" s="176"/>
      <c r="H90" s="46"/>
      <c r="I90" s="46"/>
      <c r="J90" s="1"/>
      <c r="K90" s="1"/>
      <c r="L90" s="1"/>
      <c r="M90" s="1"/>
    </row>
    <row r="91" s="3" customFormat="true" ht="16" hidden="false" customHeight="true" outlineLevel="0" collapsed="false">
      <c r="B91" s="201"/>
      <c r="C91" s="46"/>
      <c r="D91" s="46"/>
      <c r="E91" s="176"/>
      <c r="F91" s="176"/>
      <c r="G91" s="46"/>
      <c r="H91" s="46"/>
      <c r="I91" s="46"/>
      <c r="J91" s="1"/>
      <c r="K91" s="1"/>
      <c r="L91" s="1"/>
      <c r="M91" s="1"/>
    </row>
    <row r="92" s="3" customFormat="true" ht="16" hidden="false" customHeight="true" outlineLevel="0" collapsed="false">
      <c r="B92" s="201"/>
      <c r="C92" s="46"/>
      <c r="D92" s="46"/>
      <c r="E92" s="46"/>
      <c r="F92" s="46"/>
      <c r="G92" s="46"/>
      <c r="H92" s="46"/>
      <c r="I92" s="46"/>
    </row>
    <row r="93" s="3" customFormat="true" ht="16" hidden="false" customHeight="true" outlineLevel="0" collapsed="false">
      <c r="B93" s="201"/>
      <c r="C93" s="46"/>
      <c r="D93" s="46"/>
      <c r="E93" s="46"/>
      <c r="F93" s="46"/>
      <c r="G93" s="46"/>
      <c r="H93" s="46"/>
      <c r="I93" s="46"/>
    </row>
    <row r="94" s="3" customFormat="true" ht="16" hidden="false" customHeight="true" outlineLevel="0" collapsed="false">
      <c r="B94" s="201"/>
      <c r="C94" s="46"/>
      <c r="D94" s="46"/>
      <c r="E94" s="46"/>
      <c r="F94" s="46"/>
      <c r="G94" s="46"/>
      <c r="H94" s="46"/>
      <c r="I94" s="46"/>
    </row>
    <row r="95" s="3" customFormat="true" ht="16" hidden="false" customHeight="true" outlineLevel="0" collapsed="false">
      <c r="B95" s="201"/>
      <c r="C95" s="46"/>
      <c r="D95" s="46"/>
      <c r="E95" s="46"/>
      <c r="F95" s="46"/>
      <c r="G95" s="46"/>
      <c r="H95" s="46"/>
      <c r="I95" s="46"/>
    </row>
    <row r="96" s="3" customFormat="true" ht="16" hidden="false" customHeight="true" outlineLevel="0" collapsed="false">
      <c r="B96" s="201"/>
      <c r="C96" s="46"/>
      <c r="D96" s="46"/>
      <c r="E96" s="46"/>
      <c r="F96" s="46"/>
      <c r="G96" s="46"/>
      <c r="H96" s="46"/>
      <c r="I96" s="46"/>
    </row>
    <row r="97" s="46" customFormat="true" ht="16" hidden="false" customHeight="true" outlineLevel="0" collapsed="false">
      <c r="B97" s="201"/>
    </row>
    <row r="98" s="46" customFormat="true" ht="16" hidden="false" customHeight="true" outlineLevel="0" collapsed="false">
      <c r="B98" s="201"/>
    </row>
    <row r="99" s="46" customFormat="true" ht="16" hidden="false" customHeight="true" outlineLevel="0" collapsed="false">
      <c r="B99" s="201"/>
    </row>
    <row r="100" s="46" customFormat="true" ht="16" hidden="false" customHeight="true" outlineLevel="0" collapsed="false">
      <c r="B100" s="201"/>
    </row>
    <row r="101" s="46" customFormat="true" ht="16" hidden="false" customHeight="true" outlineLevel="0" collapsed="false">
      <c r="B101" s="201"/>
    </row>
    <row r="102" s="46" customFormat="true" ht="16" hidden="false" customHeight="true" outlineLevel="0" collapsed="false">
      <c r="B102" s="201"/>
      <c r="F102" s="176"/>
      <c r="G102" s="176"/>
    </row>
    <row r="103" s="46" customFormat="true" ht="16" hidden="false" customHeight="true" outlineLevel="0" collapsed="false">
      <c r="B103" s="201"/>
    </row>
    <row r="104" s="46" customFormat="true" ht="16" hidden="false" customHeight="true" outlineLevel="0" collapsed="false">
      <c r="B104" s="201"/>
      <c r="C104" s="213"/>
      <c r="D104" s="213"/>
      <c r="E104" s="213"/>
      <c r="F104" s="213"/>
      <c r="G104" s="213"/>
      <c r="H104" s="213"/>
      <c r="I104" s="213"/>
    </row>
    <row r="105" s="46" customFormat="true" ht="16" hidden="false" customHeight="true" outlineLevel="0" collapsed="false">
      <c r="B105" s="201"/>
      <c r="D105" s="176"/>
      <c r="G105" s="176"/>
    </row>
    <row r="106" s="46" customFormat="true" ht="16" hidden="false" customHeight="true" outlineLevel="0" collapsed="false">
      <c r="B106" s="201"/>
    </row>
    <row r="107" s="46" customFormat="true" ht="16" hidden="false" customHeight="true" outlineLevel="0" collapsed="false">
      <c r="B107" s="201"/>
    </row>
    <row r="108" s="46" customFormat="true" ht="16" hidden="false" customHeight="true" outlineLevel="0" collapsed="false">
      <c r="B108" s="201"/>
    </row>
    <row r="109" s="3" customFormat="true" ht="16" hidden="false" customHeight="true" outlineLevel="0" collapsed="false">
      <c r="B109" s="201"/>
      <c r="C109" s="46"/>
      <c r="D109" s="46"/>
      <c r="E109" s="46"/>
      <c r="F109" s="46"/>
      <c r="G109" s="46"/>
      <c r="H109" s="46"/>
      <c r="I109" s="46"/>
    </row>
    <row r="110" customFormat="false" ht="16" hidden="false" customHeight="true" outlineLevel="0" collapsed="false">
      <c r="B110" s="201"/>
      <c r="C110" s="46"/>
      <c r="D110" s="46"/>
      <c r="E110" s="46"/>
      <c r="F110" s="46"/>
      <c r="G110" s="46"/>
      <c r="H110" s="46"/>
      <c r="I110" s="46"/>
    </row>
    <row r="111" customFormat="false" ht="16" hidden="false" customHeight="true" outlineLevel="0" collapsed="false">
      <c r="B111" s="201"/>
      <c r="C111" s="46"/>
      <c r="D111" s="46"/>
      <c r="E111" s="46"/>
      <c r="F111" s="46"/>
      <c r="G111" s="46"/>
      <c r="H111" s="46"/>
      <c r="I111" s="46"/>
    </row>
    <row r="112" customFormat="false" ht="16" hidden="false" customHeight="true" outlineLevel="0" collapsed="false">
      <c r="B112" s="201"/>
      <c r="C112" s="46"/>
      <c r="D112" s="46"/>
      <c r="E112" s="46"/>
      <c r="F112" s="46"/>
      <c r="G112" s="46"/>
      <c r="H112" s="46"/>
      <c r="I112" s="46"/>
    </row>
    <row r="113" customFormat="false" ht="16" hidden="false" customHeight="true" outlineLevel="0" collapsed="false">
      <c r="B113" s="201"/>
      <c r="C113" s="46"/>
      <c r="D113" s="46"/>
      <c r="E113" s="46"/>
      <c r="F113" s="46"/>
      <c r="G113" s="46"/>
      <c r="H113" s="46"/>
      <c r="I113" s="46"/>
    </row>
    <row r="114" customFormat="false" ht="16" hidden="false" customHeight="true" outlineLevel="0" collapsed="false">
      <c r="B114" s="201"/>
      <c r="C114" s="46"/>
      <c r="D114" s="46"/>
      <c r="E114" s="46"/>
      <c r="F114" s="46"/>
      <c r="G114" s="46"/>
      <c r="H114" s="46"/>
      <c r="I114" s="46"/>
    </row>
    <row r="115" customFormat="false" ht="16" hidden="false" customHeight="true" outlineLevel="0" collapsed="false">
      <c r="B115" s="201"/>
      <c r="C115" s="46"/>
      <c r="D115" s="46"/>
      <c r="E115" s="46"/>
      <c r="F115" s="46"/>
      <c r="G115" s="46"/>
      <c r="H115" s="46"/>
      <c r="I115" s="46"/>
    </row>
    <row r="116" customFormat="false" ht="16" hidden="false" customHeight="true" outlineLevel="0" collapsed="false">
      <c r="B116" s="201"/>
      <c r="C116" s="46"/>
      <c r="D116" s="46"/>
      <c r="E116" s="46"/>
      <c r="F116" s="46"/>
      <c r="G116" s="46"/>
      <c r="H116" s="46"/>
      <c r="I116" s="46"/>
    </row>
    <row r="117" s="3" customFormat="true" ht="16" hidden="false" customHeight="true" outlineLevel="0" collapsed="false">
      <c r="B117" s="201"/>
      <c r="C117" s="46"/>
      <c r="D117" s="46"/>
      <c r="E117" s="46"/>
      <c r="F117" s="46"/>
      <c r="G117" s="46"/>
      <c r="H117" s="46"/>
      <c r="I117" s="46"/>
    </row>
    <row r="118" s="3" customFormat="true" ht="16" hidden="false" customHeight="true" outlineLevel="0" collapsed="false">
      <c r="B118" s="201"/>
      <c r="C118" s="46"/>
      <c r="D118" s="46"/>
      <c r="E118" s="46"/>
      <c r="F118" s="46"/>
      <c r="G118" s="46"/>
      <c r="H118" s="46"/>
      <c r="I118" s="46"/>
    </row>
    <row r="119" customFormat="false" ht="16" hidden="false" customHeight="true" outlineLevel="0" collapsed="false">
      <c r="B119" s="201"/>
      <c r="C119" s="46"/>
      <c r="D119" s="46"/>
      <c r="E119" s="46"/>
      <c r="F119" s="46"/>
      <c r="G119" s="46"/>
      <c r="H119" s="46"/>
      <c r="I119" s="46"/>
    </row>
    <row r="120" customFormat="false" ht="16" hidden="false" customHeight="true" outlineLevel="0" collapsed="false">
      <c r="B120" s="201"/>
      <c r="C120" s="46"/>
      <c r="D120" s="46"/>
      <c r="E120" s="46"/>
      <c r="F120" s="46"/>
      <c r="G120" s="46"/>
      <c r="H120" s="46"/>
      <c r="I120" s="46"/>
    </row>
    <row r="121" customFormat="false" ht="16" hidden="false" customHeight="true" outlineLevel="0" collapsed="false">
      <c r="B121" s="201"/>
      <c r="C121" s="46"/>
      <c r="D121" s="46"/>
      <c r="E121" s="46"/>
      <c r="F121" s="46"/>
      <c r="G121" s="46"/>
      <c r="H121" s="46"/>
      <c r="I121" s="46"/>
    </row>
    <row r="122" customFormat="false" ht="16" hidden="false" customHeight="true" outlineLevel="0" collapsed="false">
      <c r="B122" s="201"/>
      <c r="C122" s="46"/>
      <c r="D122" s="46"/>
      <c r="E122" s="46"/>
      <c r="F122" s="46"/>
      <c r="G122" s="46"/>
      <c r="H122" s="46"/>
      <c r="I122" s="46"/>
    </row>
    <row r="123" customFormat="false" ht="16" hidden="false" customHeight="true" outlineLevel="0" collapsed="false">
      <c r="B123" s="201"/>
      <c r="C123" s="46"/>
      <c r="D123" s="46"/>
      <c r="E123" s="46"/>
      <c r="F123" s="46"/>
      <c r="G123" s="46"/>
      <c r="H123" s="46"/>
      <c r="I123" s="46"/>
    </row>
    <row r="124" customFormat="false" ht="16" hidden="false" customHeight="true" outlineLevel="0" collapsed="false">
      <c r="B124" s="201"/>
      <c r="C124" s="46"/>
      <c r="D124" s="46"/>
      <c r="E124" s="46"/>
      <c r="F124" s="46"/>
      <c r="G124" s="46"/>
      <c r="H124" s="46"/>
      <c r="I124" s="46"/>
    </row>
    <row r="125" customFormat="false" ht="16" hidden="false" customHeight="true" outlineLevel="0" collapsed="false">
      <c r="B125" s="201"/>
      <c r="C125" s="46"/>
      <c r="D125" s="46"/>
      <c r="E125" s="46"/>
      <c r="F125" s="46"/>
      <c r="G125" s="46"/>
      <c r="H125" s="46"/>
      <c r="I125" s="46"/>
    </row>
    <row r="126" customFormat="false" ht="16" hidden="false" customHeight="true" outlineLevel="0" collapsed="false">
      <c r="B126" s="201"/>
      <c r="C126" s="46"/>
      <c r="D126" s="46"/>
      <c r="E126" s="46"/>
      <c r="F126" s="46"/>
      <c r="G126" s="46"/>
      <c r="H126" s="46"/>
      <c r="I126" s="46"/>
    </row>
    <row r="127" customFormat="false" ht="16" hidden="false" customHeight="true" outlineLevel="0" collapsed="false">
      <c r="B127" s="201"/>
      <c r="C127" s="46"/>
      <c r="D127" s="46"/>
      <c r="E127" s="46"/>
      <c r="F127" s="46"/>
      <c r="G127" s="46"/>
      <c r="H127" s="46"/>
      <c r="I127" s="46"/>
    </row>
    <row r="128" customFormat="false" ht="16" hidden="false" customHeight="true" outlineLevel="0" collapsed="false">
      <c r="B128" s="201"/>
      <c r="C128" s="46"/>
      <c r="D128" s="46"/>
      <c r="E128" s="46"/>
      <c r="F128" s="46"/>
      <c r="G128" s="46"/>
      <c r="H128" s="46"/>
      <c r="I128" s="46"/>
    </row>
    <row r="129" customFormat="false" ht="16" hidden="false" customHeight="true" outlineLevel="0" collapsed="false">
      <c r="B129" s="201"/>
      <c r="C129" s="46"/>
      <c r="D129" s="46"/>
      <c r="E129" s="46"/>
      <c r="F129" s="46"/>
      <c r="G129" s="46"/>
      <c r="H129" s="46"/>
      <c r="I129" s="46"/>
    </row>
    <row r="130" customFormat="false" ht="16" hidden="false" customHeight="true" outlineLevel="0" collapsed="false">
      <c r="B130" s="201"/>
      <c r="C130" s="46"/>
      <c r="D130" s="46"/>
      <c r="E130" s="46"/>
      <c r="F130" s="46"/>
      <c r="G130" s="46"/>
      <c r="H130" s="46"/>
      <c r="I130" s="46"/>
    </row>
    <row r="131" customFormat="false" ht="16" hidden="false" customHeight="true" outlineLevel="0" collapsed="false">
      <c r="B131" s="201"/>
      <c r="C131" s="46"/>
      <c r="D131" s="46"/>
      <c r="E131" s="46"/>
      <c r="F131" s="46"/>
      <c r="G131" s="46"/>
      <c r="H131" s="46"/>
      <c r="I131" s="46"/>
    </row>
    <row r="132" customFormat="false" ht="16" hidden="false" customHeight="true" outlineLevel="0" collapsed="false">
      <c r="B132" s="201"/>
      <c r="C132" s="46"/>
      <c r="D132" s="46"/>
      <c r="E132" s="46"/>
      <c r="F132" s="46"/>
      <c r="G132" s="46"/>
      <c r="H132" s="46"/>
      <c r="I132" s="46"/>
    </row>
    <row r="133" customFormat="false" ht="16" hidden="false" customHeight="true" outlineLevel="0" collapsed="false">
      <c r="B133" s="201"/>
      <c r="C133" s="46"/>
      <c r="D133" s="46"/>
      <c r="E133" s="46"/>
      <c r="F133" s="46"/>
      <c r="G133" s="46"/>
      <c r="H133" s="46"/>
      <c r="I133" s="46"/>
    </row>
    <row r="134" customFormat="false" ht="16" hidden="false" customHeight="true" outlineLevel="0" collapsed="false">
      <c r="B134" s="201"/>
      <c r="C134" s="46"/>
      <c r="D134" s="46"/>
      <c r="E134" s="46"/>
      <c r="F134" s="46"/>
      <c r="G134" s="46"/>
      <c r="H134" s="46"/>
      <c r="I134" s="46"/>
    </row>
    <row r="135" customFormat="false" ht="16" hidden="false" customHeight="true" outlineLevel="0" collapsed="false">
      <c r="B135" s="201"/>
      <c r="C135" s="46"/>
      <c r="D135" s="46"/>
      <c r="E135" s="46"/>
      <c r="F135" s="46"/>
      <c r="G135" s="46"/>
      <c r="H135" s="46"/>
      <c r="I135" s="46"/>
    </row>
    <row r="136" customFormat="false" ht="16" hidden="false" customHeight="true" outlineLevel="0" collapsed="false">
      <c r="C136" s="46"/>
      <c r="D136" s="46"/>
      <c r="E136" s="46"/>
      <c r="F136" s="46"/>
      <c r="G136" s="46"/>
      <c r="H136" s="46"/>
      <c r="I136" s="46"/>
    </row>
    <row r="137" customFormat="false" ht="16" hidden="false" customHeight="true" outlineLevel="0" collapsed="false">
      <c r="C137" s="46"/>
      <c r="D137" s="46"/>
      <c r="E137" s="46"/>
      <c r="F137" s="46"/>
      <c r="G137" s="46"/>
      <c r="H137" s="46"/>
      <c r="I137" s="46"/>
    </row>
    <row r="138" customFormat="false" ht="16" hidden="false" customHeight="true" outlineLevel="0" collapsed="false">
      <c r="C138" s="46"/>
      <c r="D138" s="46"/>
      <c r="E138" s="46"/>
      <c r="F138" s="46"/>
      <c r="G138" s="46"/>
      <c r="H138" s="46"/>
      <c r="I138" s="46"/>
    </row>
    <row r="139" customFormat="false" ht="16" hidden="false" customHeight="true" outlineLevel="0" collapsed="false">
      <c r="C139" s="46"/>
      <c r="D139" s="46"/>
      <c r="E139" s="46"/>
      <c r="F139" s="46"/>
      <c r="G139" s="46"/>
      <c r="H139" s="46"/>
      <c r="I139" s="46"/>
    </row>
    <row r="140" customFormat="false" ht="16" hidden="false" customHeight="true" outlineLevel="0" collapsed="false">
      <c r="C140" s="46"/>
      <c r="D140" s="46"/>
      <c r="E140" s="46"/>
      <c r="F140" s="46"/>
      <c r="G140" s="46"/>
      <c r="H140" s="46"/>
      <c r="I140" s="46"/>
    </row>
    <row r="141" customFormat="false" ht="16" hidden="false" customHeight="true" outlineLevel="0" collapsed="false">
      <c r="C141" s="46"/>
      <c r="D141" s="46"/>
      <c r="E141" s="46"/>
      <c r="F141" s="46"/>
      <c r="G141" s="46"/>
      <c r="H141" s="46"/>
      <c r="I141" s="46"/>
    </row>
    <row r="142" customFormat="false" ht="16" hidden="false" customHeight="true" outlineLevel="0" collapsed="false">
      <c r="C142" s="46"/>
      <c r="D142" s="46"/>
      <c r="E142" s="46"/>
      <c r="F142" s="46"/>
      <c r="G142" s="46"/>
      <c r="H142" s="46"/>
      <c r="I142" s="46"/>
    </row>
    <row r="143" customFormat="false" ht="16" hidden="false" customHeight="true" outlineLevel="0" collapsed="false">
      <c r="C143" s="46"/>
      <c r="D143" s="46"/>
      <c r="E143" s="46"/>
      <c r="F143" s="46"/>
      <c r="G143" s="46"/>
      <c r="H143" s="46"/>
      <c r="I143" s="46"/>
    </row>
    <row r="144" customFormat="false" ht="16" hidden="false" customHeight="true" outlineLevel="0" collapsed="false">
      <c r="C144" s="46"/>
      <c r="D144" s="46"/>
      <c r="E144" s="46"/>
      <c r="F144" s="46"/>
      <c r="G144" s="46"/>
      <c r="H144" s="46"/>
      <c r="I144" s="46"/>
    </row>
    <row r="145" customFormat="false" ht="16" hidden="false" customHeight="true" outlineLevel="0" collapsed="false">
      <c r="C145" s="46"/>
      <c r="D145" s="46"/>
      <c r="E145" s="46"/>
      <c r="F145" s="46"/>
      <c r="G145" s="46"/>
      <c r="H145" s="46"/>
      <c r="I145" s="46"/>
    </row>
    <row r="146" customFormat="false" ht="16" hidden="false" customHeight="true" outlineLevel="0" collapsed="false">
      <c r="C146" s="46"/>
      <c r="D146" s="46"/>
      <c r="E146" s="46"/>
      <c r="F146" s="46"/>
      <c r="G146" s="46"/>
      <c r="H146" s="46"/>
      <c r="I146" s="46"/>
    </row>
    <row r="147" customFormat="false" ht="16" hidden="false" customHeight="true" outlineLevel="0" collapsed="false">
      <c r="C147" s="46"/>
      <c r="D147" s="46"/>
      <c r="E147" s="46"/>
      <c r="F147" s="46"/>
      <c r="G147" s="46"/>
      <c r="H147" s="46"/>
      <c r="I147" s="46"/>
    </row>
    <row r="148" customFormat="false" ht="16" hidden="false" customHeight="true" outlineLevel="0" collapsed="false">
      <c r="C148" s="46"/>
      <c r="D148" s="46"/>
      <c r="E148" s="46"/>
      <c r="F148" s="46"/>
      <c r="G148" s="46"/>
      <c r="H148" s="46"/>
      <c r="I148" s="46"/>
    </row>
    <row r="149" customFormat="false" ht="16" hidden="false" customHeight="true" outlineLevel="0" collapsed="false">
      <c r="C149" s="46"/>
      <c r="D149" s="46"/>
      <c r="E149" s="46"/>
      <c r="F149" s="46"/>
      <c r="G149" s="46"/>
      <c r="H149" s="46"/>
      <c r="I149" s="46"/>
    </row>
    <row r="150" customFormat="false" ht="16" hidden="false" customHeight="true" outlineLevel="0" collapsed="false">
      <c r="C150" s="46"/>
      <c r="D150" s="46"/>
      <c r="E150" s="46"/>
      <c r="F150" s="46"/>
      <c r="G150" s="46"/>
      <c r="H150" s="46"/>
      <c r="I150" s="46"/>
    </row>
    <row r="151" customFormat="false" ht="16" hidden="false" customHeight="true" outlineLevel="0" collapsed="false">
      <c r="C151" s="46"/>
      <c r="D151" s="46"/>
      <c r="E151" s="46"/>
      <c r="F151" s="46"/>
      <c r="G151" s="46"/>
      <c r="H151" s="46"/>
      <c r="I151" s="46"/>
    </row>
    <row r="152" customFormat="false" ht="16" hidden="false" customHeight="true" outlineLevel="0" collapsed="false">
      <c r="C152" s="46"/>
      <c r="D152" s="46"/>
      <c r="E152" s="46"/>
      <c r="F152" s="46"/>
      <c r="G152" s="46"/>
      <c r="H152" s="46"/>
      <c r="I152" s="46"/>
    </row>
    <row r="153" customFormat="false" ht="16" hidden="false" customHeight="true" outlineLevel="0" collapsed="false">
      <c r="C153" s="46"/>
      <c r="D153" s="46"/>
      <c r="E153" s="46"/>
      <c r="F153" s="46"/>
      <c r="G153" s="46"/>
      <c r="H153" s="46"/>
      <c r="I153" s="46"/>
    </row>
    <row r="154" customFormat="false" ht="16" hidden="false" customHeight="true" outlineLevel="0" collapsed="false">
      <c r="C154" s="46"/>
      <c r="D154" s="46"/>
      <c r="E154" s="46"/>
      <c r="F154" s="46"/>
      <c r="G154" s="46"/>
      <c r="H154" s="46"/>
      <c r="I154" s="46"/>
    </row>
    <row r="155" customFormat="false" ht="16" hidden="false" customHeight="true" outlineLevel="0" collapsed="false">
      <c r="C155" s="46"/>
      <c r="D155" s="46"/>
      <c r="E155" s="46"/>
      <c r="F155" s="46"/>
      <c r="G155" s="46"/>
      <c r="H155" s="46"/>
      <c r="I155" s="46"/>
    </row>
    <row r="156" customFormat="false" ht="16" hidden="false" customHeight="true" outlineLevel="0" collapsed="false">
      <c r="C156" s="46"/>
      <c r="D156" s="46"/>
      <c r="E156" s="46"/>
      <c r="F156" s="46"/>
      <c r="G156" s="46"/>
      <c r="H156" s="46"/>
      <c r="I156" s="46"/>
    </row>
    <row r="157" customFormat="false" ht="16" hidden="false" customHeight="true" outlineLevel="0" collapsed="false">
      <c r="C157" s="46"/>
      <c r="D157" s="46"/>
      <c r="E157" s="46"/>
      <c r="F157" s="46"/>
      <c r="G157" s="46"/>
      <c r="H157" s="46"/>
      <c r="I157" s="46"/>
    </row>
    <row r="158" customFormat="false" ht="16" hidden="false" customHeight="true" outlineLevel="0" collapsed="false">
      <c r="C158" s="46"/>
      <c r="D158" s="46"/>
      <c r="E158" s="46"/>
      <c r="F158" s="46"/>
      <c r="G158" s="46"/>
      <c r="H158" s="46"/>
      <c r="I158" s="46"/>
    </row>
    <row r="159" customFormat="false" ht="16" hidden="false" customHeight="true" outlineLevel="0" collapsed="false">
      <c r="C159" s="46"/>
      <c r="D159" s="46"/>
      <c r="E159" s="46"/>
      <c r="F159" s="46"/>
      <c r="G159" s="46"/>
      <c r="H159" s="46"/>
      <c r="I159" s="46"/>
    </row>
    <row r="312" customFormat="false" ht="16" hidden="false" customHeight="true" outlineLevel="0" collapsed="false">
      <c r="E312" s="46"/>
      <c r="F312" s="46"/>
      <c r="G312" s="46"/>
      <c r="H312" s="46"/>
      <c r="I312" s="46"/>
    </row>
    <row r="313" customFormat="false" ht="16" hidden="false" customHeight="true" outlineLevel="0" collapsed="false">
      <c r="E313" s="46"/>
      <c r="F313" s="46"/>
      <c r="G313" s="46"/>
      <c r="H313" s="46"/>
      <c r="I313" s="46"/>
    </row>
    <row r="314" customFormat="false" ht="16" hidden="false" customHeight="true" outlineLevel="0" collapsed="false">
      <c r="E314" s="46"/>
      <c r="F314" s="46"/>
      <c r="G314" s="46"/>
      <c r="H314" s="46"/>
      <c r="I314" s="46"/>
    </row>
    <row r="315" customFormat="false" ht="16" hidden="false" customHeight="true" outlineLevel="0" collapsed="false">
      <c r="E315" s="46"/>
      <c r="F315" s="46"/>
      <c r="G315" s="46"/>
      <c r="H315" s="46"/>
      <c r="I315" s="46"/>
    </row>
    <row r="316" customFormat="false" ht="16" hidden="false" customHeight="true" outlineLevel="0" collapsed="false">
      <c r="E316" s="46"/>
      <c r="F316" s="46"/>
      <c r="G316" s="46"/>
      <c r="H316" s="46"/>
      <c r="I316" s="46"/>
    </row>
    <row r="317" customFormat="false" ht="16" hidden="false" customHeight="true" outlineLevel="0" collapsed="false">
      <c r="E317" s="46"/>
      <c r="F317" s="46"/>
      <c r="G317" s="46"/>
      <c r="H317" s="46"/>
      <c r="I317" s="46"/>
    </row>
    <row r="318" customFormat="false" ht="16" hidden="false" customHeight="true" outlineLevel="0" collapsed="false">
      <c r="E318" s="46"/>
      <c r="F318" s="46"/>
      <c r="G318" s="46"/>
      <c r="H318" s="46"/>
      <c r="I318" s="46"/>
    </row>
    <row r="319" customFormat="false" ht="16" hidden="false" customHeight="true" outlineLevel="0" collapsed="false">
      <c r="E319" s="46"/>
      <c r="F319" s="46"/>
      <c r="G319" s="46"/>
      <c r="H319" s="46"/>
      <c r="I319" s="46"/>
    </row>
    <row r="320" customFormat="false" ht="16" hidden="false" customHeight="true" outlineLevel="0" collapsed="false">
      <c r="E320" s="46"/>
      <c r="F320" s="46"/>
      <c r="G320" s="46"/>
      <c r="H320" s="46"/>
      <c r="I320" s="46"/>
    </row>
    <row r="321" customFormat="false" ht="16" hidden="false" customHeight="true" outlineLevel="0" collapsed="false">
      <c r="E321" s="46"/>
      <c r="F321" s="46"/>
      <c r="G321" s="46"/>
      <c r="H321" s="46"/>
      <c r="I321" s="46"/>
    </row>
    <row r="322" customFormat="false" ht="16" hidden="false" customHeight="true" outlineLevel="0" collapsed="false">
      <c r="E322" s="46"/>
      <c r="F322" s="46"/>
      <c r="G322" s="46"/>
      <c r="H322" s="46"/>
      <c r="I322" s="46"/>
    </row>
    <row r="323" customFormat="false" ht="16" hidden="false" customHeight="true" outlineLevel="0" collapsed="false">
      <c r="E323" s="46"/>
      <c r="F323" s="46"/>
      <c r="G323" s="46"/>
      <c r="H323" s="46"/>
      <c r="I323" s="46"/>
    </row>
    <row r="324" customFormat="false" ht="16" hidden="false" customHeight="true" outlineLevel="0" collapsed="false">
      <c r="E324" s="46"/>
      <c r="F324" s="46"/>
      <c r="G324" s="46"/>
      <c r="H324" s="46"/>
      <c r="I324" s="46"/>
    </row>
    <row r="325" customFormat="false" ht="16" hidden="false" customHeight="true" outlineLevel="0" collapsed="false">
      <c r="E325" s="46"/>
      <c r="F325" s="46"/>
      <c r="G325" s="46"/>
      <c r="H325" s="46"/>
      <c r="I325" s="46"/>
    </row>
    <row r="326" customFormat="false" ht="16" hidden="false" customHeight="true" outlineLevel="0" collapsed="false">
      <c r="E326" s="46"/>
      <c r="F326" s="46"/>
      <c r="G326" s="46"/>
      <c r="H326" s="46"/>
      <c r="I326" s="46"/>
    </row>
    <row r="327" customFormat="false" ht="16" hidden="false" customHeight="true" outlineLevel="0" collapsed="false">
      <c r="E327" s="46"/>
      <c r="F327" s="46"/>
      <c r="G327" s="46"/>
      <c r="H327" s="46"/>
      <c r="I327" s="46"/>
    </row>
    <row r="328" customFormat="false" ht="16" hidden="false" customHeight="true" outlineLevel="0" collapsed="false">
      <c r="E328" s="46"/>
      <c r="F328" s="46"/>
      <c r="G328" s="46"/>
      <c r="H328" s="46"/>
      <c r="I328" s="46"/>
    </row>
    <row r="329" customFormat="false" ht="16" hidden="false" customHeight="true" outlineLevel="0" collapsed="false">
      <c r="E329" s="46"/>
      <c r="F329" s="46"/>
      <c r="G329" s="46"/>
      <c r="H329" s="46"/>
      <c r="I329" s="46"/>
    </row>
    <row r="330" customFormat="false" ht="16" hidden="false" customHeight="true" outlineLevel="0" collapsed="false">
      <c r="E330" s="46"/>
      <c r="F330" s="46"/>
      <c r="G330" s="46"/>
      <c r="H330" s="46"/>
      <c r="I330" s="46"/>
    </row>
    <row r="331" customFormat="false" ht="16" hidden="false" customHeight="true" outlineLevel="0" collapsed="false">
      <c r="E331" s="46"/>
      <c r="F331" s="46"/>
      <c r="G331" s="46"/>
      <c r="H331" s="46"/>
      <c r="I331" s="46"/>
    </row>
    <row r="332" customFormat="false" ht="16" hidden="false" customHeight="true" outlineLevel="0" collapsed="false">
      <c r="E332" s="46"/>
      <c r="F332" s="46"/>
      <c r="G332" s="46"/>
      <c r="H332" s="46"/>
      <c r="I332" s="46"/>
    </row>
    <row r="333" customFormat="false" ht="16" hidden="false" customHeight="true" outlineLevel="0" collapsed="false">
      <c r="E333" s="46"/>
      <c r="F333" s="46"/>
      <c r="G333" s="46"/>
      <c r="H333" s="46"/>
      <c r="I333" s="46"/>
    </row>
    <row r="334" customFormat="false" ht="16" hidden="false" customHeight="true" outlineLevel="0" collapsed="false">
      <c r="E334" s="46"/>
      <c r="F334" s="46"/>
      <c r="G334" s="46"/>
      <c r="H334" s="46"/>
      <c r="I334" s="46"/>
    </row>
    <row r="335" customFormat="false" ht="16" hidden="false" customHeight="true" outlineLevel="0" collapsed="false">
      <c r="E335" s="46"/>
      <c r="F335" s="46"/>
      <c r="G335" s="46"/>
      <c r="H335" s="46"/>
      <c r="I335" s="46"/>
    </row>
    <row r="336" customFormat="false" ht="16" hidden="false" customHeight="true" outlineLevel="0" collapsed="false">
      <c r="E336" s="46"/>
      <c r="F336" s="46"/>
      <c r="G336" s="46"/>
      <c r="H336" s="46"/>
      <c r="I336" s="46"/>
    </row>
    <row r="337" customFormat="false" ht="16" hidden="false" customHeight="true" outlineLevel="0" collapsed="false">
      <c r="E337" s="46"/>
      <c r="F337" s="46"/>
      <c r="G337" s="46"/>
      <c r="H337" s="46"/>
      <c r="I337" s="46"/>
    </row>
    <row r="338" customFormat="false" ht="16" hidden="false" customHeight="true" outlineLevel="0" collapsed="false">
      <c r="E338" s="46"/>
      <c r="F338" s="46"/>
      <c r="G338" s="46"/>
      <c r="H338" s="46"/>
      <c r="I338" s="46"/>
    </row>
    <row r="339" customFormat="false" ht="16" hidden="false" customHeight="true" outlineLevel="0" collapsed="false">
      <c r="E339" s="46"/>
      <c r="F339" s="46"/>
      <c r="G339" s="46"/>
      <c r="H339" s="46"/>
      <c r="I339" s="46"/>
    </row>
    <row r="340" customFormat="false" ht="16" hidden="false" customHeight="true" outlineLevel="0" collapsed="false">
      <c r="E340" s="46"/>
      <c r="F340" s="46"/>
      <c r="G340" s="46"/>
      <c r="H340" s="46"/>
      <c r="I340" s="46"/>
    </row>
    <row r="341" customFormat="false" ht="16" hidden="false" customHeight="true" outlineLevel="0" collapsed="false">
      <c r="E341" s="46"/>
      <c r="F341" s="46"/>
      <c r="G341" s="46"/>
      <c r="H341" s="46"/>
      <c r="I341" s="46"/>
    </row>
    <row r="342" customFormat="false" ht="16" hidden="false" customHeight="true" outlineLevel="0" collapsed="false">
      <c r="E342" s="46"/>
      <c r="F342" s="46"/>
      <c r="G342" s="46"/>
      <c r="H342" s="46"/>
      <c r="I342" s="46"/>
    </row>
    <row r="343" customFormat="false" ht="16" hidden="false" customHeight="true" outlineLevel="0" collapsed="false">
      <c r="E343" s="46"/>
      <c r="F343" s="46"/>
      <c r="G343" s="46"/>
      <c r="H343" s="46"/>
      <c r="I343" s="46"/>
    </row>
    <row r="344" customFormat="false" ht="16" hidden="false" customHeight="true" outlineLevel="0" collapsed="false">
      <c r="E344" s="46"/>
      <c r="F344" s="46"/>
      <c r="G344" s="46"/>
      <c r="H344" s="46"/>
      <c r="I344" s="46"/>
    </row>
    <row r="345" customFormat="false" ht="16" hidden="false" customHeight="true" outlineLevel="0" collapsed="false">
      <c r="E345" s="46"/>
      <c r="F345" s="46"/>
      <c r="G345" s="46"/>
      <c r="H345" s="46"/>
      <c r="I345" s="46"/>
    </row>
    <row r="346" customFormat="false" ht="16" hidden="false" customHeight="true" outlineLevel="0" collapsed="false">
      <c r="E346" s="46"/>
      <c r="F346" s="46"/>
      <c r="G346" s="46"/>
      <c r="H346" s="46"/>
      <c r="I346" s="46"/>
    </row>
    <row r="347" customFormat="false" ht="16" hidden="false" customHeight="true" outlineLevel="0" collapsed="false">
      <c r="E347" s="46"/>
      <c r="F347" s="46"/>
      <c r="G347" s="46"/>
      <c r="H347" s="46"/>
      <c r="I347" s="46"/>
    </row>
    <row r="348" customFormat="false" ht="16" hidden="false" customHeight="true" outlineLevel="0" collapsed="false">
      <c r="E348" s="46"/>
      <c r="F348" s="46"/>
      <c r="G348" s="46"/>
      <c r="H348" s="46"/>
      <c r="I348" s="46"/>
    </row>
    <row r="349" customFormat="false" ht="16" hidden="false" customHeight="true" outlineLevel="0" collapsed="false">
      <c r="E349" s="46"/>
      <c r="F349" s="46"/>
      <c r="G349" s="46"/>
      <c r="H349" s="46"/>
      <c r="I349" s="46"/>
    </row>
    <row r="350" customFormat="false" ht="16" hidden="false" customHeight="true" outlineLevel="0" collapsed="false">
      <c r="E350" s="46"/>
      <c r="F350" s="46"/>
      <c r="G350" s="46"/>
      <c r="H350" s="46"/>
      <c r="I350" s="46"/>
    </row>
    <row r="351" customFormat="false" ht="16" hidden="false" customHeight="true" outlineLevel="0" collapsed="false">
      <c r="E351" s="46"/>
      <c r="F351" s="46"/>
      <c r="G351" s="46"/>
      <c r="H351" s="46"/>
      <c r="I351" s="46"/>
    </row>
    <row r="352" customFormat="false" ht="16" hidden="false" customHeight="true" outlineLevel="0" collapsed="false">
      <c r="E352" s="46"/>
      <c r="F352" s="46"/>
      <c r="G352" s="46"/>
      <c r="H352" s="46"/>
      <c r="I352" s="46"/>
    </row>
    <row r="353" customFormat="false" ht="16" hidden="false" customHeight="true" outlineLevel="0" collapsed="false">
      <c r="E353" s="46"/>
      <c r="F353" s="46"/>
      <c r="G353" s="46"/>
      <c r="H353" s="46"/>
      <c r="I353" s="46"/>
    </row>
    <row r="354" customFormat="false" ht="16" hidden="false" customHeight="true" outlineLevel="0" collapsed="false">
      <c r="E354" s="46"/>
      <c r="F354" s="46"/>
      <c r="G354" s="46"/>
      <c r="H354" s="46"/>
      <c r="I354" s="46"/>
    </row>
    <row r="355" customFormat="false" ht="16" hidden="false" customHeight="true" outlineLevel="0" collapsed="false">
      <c r="E355" s="46"/>
      <c r="F355" s="46"/>
      <c r="G355" s="46"/>
      <c r="H355" s="46"/>
      <c r="I355" s="46"/>
    </row>
    <row r="356" customFormat="false" ht="16" hidden="false" customHeight="true" outlineLevel="0" collapsed="false">
      <c r="E356" s="46"/>
      <c r="F356" s="46"/>
      <c r="G356" s="46"/>
      <c r="H356" s="46"/>
      <c r="I356" s="46"/>
    </row>
    <row r="357" customFormat="false" ht="16" hidden="false" customHeight="true" outlineLevel="0" collapsed="false">
      <c r="E357" s="46"/>
      <c r="F357" s="46"/>
      <c r="G357" s="46"/>
      <c r="H357" s="46"/>
      <c r="I357" s="46"/>
    </row>
    <row r="358" customFormat="false" ht="16" hidden="false" customHeight="true" outlineLevel="0" collapsed="false">
      <c r="E358" s="46"/>
      <c r="F358" s="46"/>
      <c r="G358" s="46"/>
      <c r="H358" s="46"/>
      <c r="I358" s="46"/>
    </row>
    <row r="359" customFormat="false" ht="16" hidden="false" customHeight="true" outlineLevel="0" collapsed="false">
      <c r="E359" s="46"/>
      <c r="F359" s="46"/>
      <c r="G359" s="46"/>
      <c r="H359" s="46"/>
      <c r="I359" s="46"/>
    </row>
    <row r="360" customFormat="false" ht="16" hidden="false" customHeight="true" outlineLevel="0" collapsed="false">
      <c r="E360" s="46"/>
      <c r="F360" s="46"/>
      <c r="G360" s="46"/>
      <c r="H360" s="46"/>
      <c r="I360" s="46"/>
    </row>
    <row r="361" customFormat="false" ht="16" hidden="false" customHeight="true" outlineLevel="0" collapsed="false">
      <c r="E361" s="46"/>
      <c r="F361" s="46"/>
      <c r="G361" s="46"/>
      <c r="H361" s="46"/>
      <c r="I361" s="46"/>
    </row>
    <row r="362" customFormat="false" ht="16" hidden="false" customHeight="true" outlineLevel="0" collapsed="false">
      <c r="E362" s="46"/>
      <c r="F362" s="46"/>
      <c r="G362" s="46"/>
      <c r="H362" s="46"/>
      <c r="I362" s="46"/>
    </row>
    <row r="363" customFormat="false" ht="16" hidden="false" customHeight="true" outlineLevel="0" collapsed="false">
      <c r="E363" s="46"/>
      <c r="F363" s="46"/>
      <c r="G363" s="46"/>
      <c r="H363" s="46"/>
      <c r="I363" s="46"/>
    </row>
    <row r="364" customFormat="false" ht="16" hidden="false" customHeight="true" outlineLevel="0" collapsed="false">
      <c r="E364" s="46"/>
      <c r="F364" s="46"/>
      <c r="G364" s="46"/>
      <c r="H364" s="46"/>
      <c r="I364" s="46"/>
    </row>
    <row r="365" customFormat="false" ht="16" hidden="false" customHeight="true" outlineLevel="0" collapsed="false">
      <c r="E365" s="46"/>
      <c r="F365" s="46"/>
      <c r="G365" s="46"/>
      <c r="H365" s="46"/>
      <c r="I365" s="46"/>
    </row>
    <row r="366" customFormat="false" ht="16" hidden="false" customHeight="true" outlineLevel="0" collapsed="false">
      <c r="E366" s="46"/>
      <c r="F366" s="46"/>
      <c r="G366" s="46"/>
      <c r="H366" s="46"/>
      <c r="I366" s="46"/>
    </row>
    <row r="367" customFormat="false" ht="16" hidden="false" customHeight="true" outlineLevel="0" collapsed="false">
      <c r="E367" s="46"/>
      <c r="F367" s="46"/>
      <c r="G367" s="46"/>
      <c r="H367" s="46"/>
      <c r="I367" s="46"/>
    </row>
    <row r="368" customFormat="false" ht="16" hidden="false" customHeight="true" outlineLevel="0" collapsed="false">
      <c r="E368" s="46"/>
      <c r="F368" s="46"/>
      <c r="G368" s="46"/>
      <c r="H368" s="46"/>
      <c r="I368" s="46"/>
    </row>
    <row r="369" customFormat="false" ht="16" hidden="false" customHeight="true" outlineLevel="0" collapsed="false">
      <c r="E369" s="46"/>
      <c r="F369" s="46"/>
      <c r="G369" s="46"/>
      <c r="H369" s="46"/>
      <c r="I369" s="46"/>
    </row>
    <row r="370" customFormat="false" ht="16" hidden="false" customHeight="true" outlineLevel="0" collapsed="false">
      <c r="E370" s="46"/>
      <c r="F370" s="46"/>
      <c r="G370" s="46"/>
      <c r="H370" s="46"/>
      <c r="I370" s="46"/>
    </row>
    <row r="371" customFormat="false" ht="16" hidden="false" customHeight="true" outlineLevel="0" collapsed="false">
      <c r="E371" s="46"/>
      <c r="F371" s="46"/>
      <c r="G371" s="46"/>
      <c r="H371" s="46"/>
      <c r="I371" s="46"/>
    </row>
    <row r="372" customFormat="false" ht="16" hidden="false" customHeight="true" outlineLevel="0" collapsed="false">
      <c r="E372" s="46"/>
      <c r="F372" s="46"/>
      <c r="G372" s="46"/>
      <c r="H372" s="46"/>
      <c r="I372" s="46"/>
    </row>
    <row r="373" customFormat="false" ht="16" hidden="false" customHeight="true" outlineLevel="0" collapsed="false">
      <c r="E373" s="46"/>
      <c r="F373" s="46"/>
      <c r="G373" s="46"/>
      <c r="H373" s="46"/>
      <c r="I373" s="46"/>
    </row>
    <row r="374" customFormat="false" ht="16" hidden="false" customHeight="true" outlineLevel="0" collapsed="false">
      <c r="E374" s="46"/>
      <c r="F374" s="46"/>
      <c r="G374" s="46"/>
      <c r="H374" s="46"/>
      <c r="I374" s="46"/>
    </row>
    <row r="375" customFormat="false" ht="16" hidden="false" customHeight="true" outlineLevel="0" collapsed="false">
      <c r="E375" s="46"/>
      <c r="F375" s="46"/>
      <c r="G375" s="46"/>
      <c r="H375" s="46"/>
      <c r="I375" s="46"/>
    </row>
    <row r="376" customFormat="false" ht="16" hidden="false" customHeight="true" outlineLevel="0" collapsed="false">
      <c r="E376" s="46"/>
      <c r="F376" s="46"/>
      <c r="G376" s="46"/>
      <c r="H376" s="46"/>
      <c r="I376" s="46"/>
    </row>
    <row r="377" customFormat="false" ht="16" hidden="false" customHeight="true" outlineLevel="0" collapsed="false">
      <c r="E377" s="46"/>
      <c r="F377" s="46"/>
      <c r="G377" s="46"/>
      <c r="H377" s="46"/>
      <c r="I377" s="46"/>
    </row>
    <row r="378" customFormat="false" ht="16" hidden="false" customHeight="true" outlineLevel="0" collapsed="false">
      <c r="E378" s="46"/>
      <c r="F378" s="46"/>
      <c r="G378" s="46"/>
      <c r="H378" s="46"/>
      <c r="I378" s="46"/>
    </row>
    <row r="379" customFormat="false" ht="16" hidden="false" customHeight="true" outlineLevel="0" collapsed="false">
      <c r="E379" s="46"/>
      <c r="F379" s="46"/>
      <c r="G379" s="46"/>
      <c r="H379" s="46"/>
      <c r="I379" s="46"/>
    </row>
    <row r="380" customFormat="false" ht="16" hidden="false" customHeight="true" outlineLevel="0" collapsed="false">
      <c r="E380" s="46"/>
      <c r="F380" s="46"/>
      <c r="G380" s="46"/>
      <c r="H380" s="46"/>
      <c r="I380" s="46"/>
    </row>
    <row r="381" customFormat="false" ht="16" hidden="false" customHeight="true" outlineLevel="0" collapsed="false">
      <c r="E381" s="46"/>
      <c r="F381" s="46"/>
      <c r="G381" s="46"/>
      <c r="H381" s="46"/>
      <c r="I381" s="46"/>
    </row>
    <row r="382" customFormat="false" ht="16" hidden="false" customHeight="true" outlineLevel="0" collapsed="false">
      <c r="E382" s="46"/>
      <c r="F382" s="46"/>
      <c r="G382" s="46"/>
      <c r="H382" s="46"/>
      <c r="I382" s="46"/>
    </row>
    <row r="383" customFormat="false" ht="16" hidden="false" customHeight="true" outlineLevel="0" collapsed="false">
      <c r="E383" s="46"/>
      <c r="F383" s="46"/>
      <c r="G383" s="46"/>
      <c r="H383" s="46"/>
      <c r="I383" s="46"/>
    </row>
    <row r="384" customFormat="false" ht="16" hidden="false" customHeight="true" outlineLevel="0" collapsed="false">
      <c r="E384" s="46"/>
      <c r="F384" s="46"/>
      <c r="G384" s="46"/>
      <c r="H384" s="46"/>
      <c r="I384" s="46"/>
    </row>
    <row r="385" customFormat="false" ht="16" hidden="false" customHeight="true" outlineLevel="0" collapsed="false">
      <c r="E385" s="46"/>
      <c r="F385" s="46"/>
      <c r="G385" s="46"/>
      <c r="H385" s="46"/>
      <c r="I385" s="46"/>
    </row>
    <row r="386" customFormat="false" ht="16" hidden="false" customHeight="true" outlineLevel="0" collapsed="false">
      <c r="E386" s="46"/>
      <c r="F386" s="46"/>
      <c r="G386" s="46"/>
      <c r="H386" s="46"/>
      <c r="I386" s="46"/>
    </row>
    <row r="387" customFormat="false" ht="16" hidden="false" customHeight="true" outlineLevel="0" collapsed="false">
      <c r="E387" s="46"/>
      <c r="F387" s="46"/>
      <c r="G387" s="46"/>
      <c r="H387" s="46"/>
      <c r="I387" s="46"/>
    </row>
    <row r="388" customFormat="false" ht="16" hidden="false" customHeight="true" outlineLevel="0" collapsed="false">
      <c r="E388" s="46"/>
      <c r="F388" s="46"/>
      <c r="G388" s="46"/>
      <c r="H388" s="46"/>
      <c r="I388" s="46"/>
    </row>
    <row r="389" customFormat="false" ht="16" hidden="false" customHeight="true" outlineLevel="0" collapsed="false">
      <c r="E389" s="46"/>
      <c r="F389" s="46"/>
      <c r="G389" s="46"/>
      <c r="H389" s="46"/>
      <c r="I389" s="46"/>
    </row>
    <row r="390" customFormat="false" ht="16" hidden="false" customHeight="true" outlineLevel="0" collapsed="false">
      <c r="E390" s="46"/>
      <c r="F390" s="46"/>
      <c r="G390" s="46"/>
      <c r="H390" s="46"/>
      <c r="I390" s="46"/>
    </row>
    <row r="391" customFormat="false" ht="16" hidden="false" customHeight="true" outlineLevel="0" collapsed="false">
      <c r="E391" s="46"/>
      <c r="F391" s="46"/>
      <c r="G391" s="46"/>
      <c r="H391" s="46"/>
      <c r="I391" s="46"/>
    </row>
    <row r="392" customFormat="false" ht="16" hidden="false" customHeight="true" outlineLevel="0" collapsed="false">
      <c r="E392" s="46"/>
      <c r="F392" s="46"/>
      <c r="G392" s="46"/>
      <c r="H392" s="46"/>
      <c r="I392" s="46"/>
    </row>
    <row r="393" customFormat="false" ht="16" hidden="false" customHeight="true" outlineLevel="0" collapsed="false">
      <c r="E393" s="46"/>
      <c r="F393" s="46"/>
      <c r="G393" s="46"/>
      <c r="H393" s="46"/>
      <c r="I393" s="46"/>
    </row>
    <row r="394" customFormat="false" ht="16" hidden="false" customHeight="true" outlineLevel="0" collapsed="false">
      <c r="E394" s="46"/>
      <c r="F394" s="46"/>
      <c r="G394" s="46"/>
      <c r="H394" s="46"/>
      <c r="I394" s="46"/>
    </row>
    <row r="395" customFormat="false" ht="16" hidden="false" customHeight="true" outlineLevel="0" collapsed="false">
      <c r="E395" s="46"/>
      <c r="F395" s="46"/>
      <c r="G395" s="46"/>
      <c r="H395" s="46"/>
      <c r="I395" s="46"/>
    </row>
    <row r="396" customFormat="false" ht="16" hidden="false" customHeight="true" outlineLevel="0" collapsed="false">
      <c r="E396" s="46"/>
      <c r="F396" s="46"/>
      <c r="G396" s="46"/>
      <c r="H396" s="46"/>
      <c r="I396" s="46"/>
    </row>
    <row r="397" customFormat="false" ht="16" hidden="false" customHeight="true" outlineLevel="0" collapsed="false">
      <c r="E397" s="46"/>
      <c r="F397" s="46"/>
      <c r="G397" s="46"/>
      <c r="H397" s="46"/>
      <c r="I397" s="46"/>
    </row>
    <row r="398" customFormat="false" ht="16" hidden="false" customHeight="true" outlineLevel="0" collapsed="false">
      <c r="E398" s="46"/>
      <c r="F398" s="46"/>
      <c r="G398" s="46"/>
      <c r="H398" s="46"/>
      <c r="I398" s="46"/>
    </row>
    <row r="399" customFormat="false" ht="16" hidden="false" customHeight="true" outlineLevel="0" collapsed="false">
      <c r="E399" s="46"/>
      <c r="F399" s="46"/>
      <c r="G399" s="46"/>
      <c r="H399" s="46"/>
      <c r="I399" s="46"/>
    </row>
    <row r="400" customFormat="false" ht="16" hidden="false" customHeight="true" outlineLevel="0" collapsed="false">
      <c r="E400" s="46"/>
      <c r="F400" s="46"/>
      <c r="G400" s="46"/>
      <c r="H400" s="46"/>
      <c r="I400" s="46"/>
    </row>
    <row r="401" customFormat="false" ht="16" hidden="false" customHeight="true" outlineLevel="0" collapsed="false">
      <c r="E401" s="46"/>
      <c r="F401" s="46"/>
      <c r="G401" s="46"/>
      <c r="H401" s="46"/>
      <c r="I401" s="46"/>
    </row>
    <row r="402" customFormat="false" ht="16" hidden="false" customHeight="true" outlineLevel="0" collapsed="false">
      <c r="E402" s="46"/>
      <c r="F402" s="46"/>
      <c r="G402" s="46"/>
      <c r="H402" s="46"/>
      <c r="I402" s="46"/>
    </row>
  </sheetData>
  <mergeCells count="3">
    <mergeCell ref="C6:I6"/>
    <mergeCell ref="E9:I9"/>
    <mergeCell ref="C46:J48"/>
  </mergeCells>
  <conditionalFormatting sqref="H720:H65536">
    <cfRule type="cellIs" priority="2" operator="lessThanOrEqual" aboveAverage="0" equalAverage="0" bottom="0" percent="0" rank="0" text="" dxfId="0">
      <formula>#REF!/2</formula>
    </cfRule>
  </conditionalFormatting>
  <conditionalFormatting sqref="H64:H70">
    <cfRule type="cellIs" priority="3" operator="between" aboveAverage="0" equalAverage="0" bottom="0" percent="0" rank="0" text="" dxfId="1">
      <formula>$H$62-2</formula>
      <formula>$H$62+2</formula>
    </cfRule>
    <cfRule type="cellIs" priority="4" operator="between" aboveAverage="0" equalAverage="0" bottom="0" percent="0" rank="0" text="" dxfId="2">
      <formula>$H$62-5</formula>
      <formula>$H$62+5</formula>
    </cfRule>
  </conditionalFormatting>
  <conditionalFormatting sqref="J64:J70">
    <cfRule type="cellIs" priority="5" operator="between" aboveAverage="0" equalAverage="0" bottom="0" percent="0" rank="0" text="" dxfId="3">
      <formula>$J$62-2</formula>
      <formula>$J$62+2</formula>
    </cfRule>
    <cfRule type="cellIs" priority="6" operator="between" aboveAverage="0" equalAverage="0" bottom="0" percent="0" rank="0" text="" dxfId="4">
      <formula>$J$62-5</formula>
      <formula>$J$62+5</formula>
    </cfRule>
  </conditionalFormatting>
  <conditionalFormatting sqref="L64:L70">
    <cfRule type="cellIs" priority="7" operator="between" aboveAverage="0" equalAverage="0" bottom="0" percent="0" rank="0" text="" dxfId="5">
      <formula>$L$62-2</formula>
      <formula>$L$62+2</formula>
    </cfRule>
    <cfRule type="cellIs" priority="8" operator="between" aboveAverage="0" equalAverage="0" bottom="0" percent="0" rank="0" text="" dxfId="6">
      <formula>$L$62-5</formula>
      <formula>$L$62+5</formula>
    </cfRule>
  </conditionalFormatting>
  <conditionalFormatting sqref="K29">
    <cfRule type="cellIs" priority="9" operator="greaterThan" aboveAverage="0" equalAverage="0" bottom="0" percent="0" rank="0" text="" dxfId="7">
      <formula>$K$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10" activeCellId="0" sqref="AH10"/>
    </sheetView>
  </sheetViews>
  <sheetFormatPr defaultColWidth="2.8125" defaultRowHeight="13" zeroHeight="false" outlineLevelRow="0" outlineLevelCol="0"/>
  <cols>
    <col collapsed="false" customWidth="false" hidden="false" outlineLevel="0" max="2" min="1" style="216" width="2.81"/>
    <col collapsed="false" customWidth="true" hidden="false" outlineLevel="0" max="3" min="3" style="216" width="5.62"/>
    <col collapsed="false" customWidth="false" hidden="false" outlineLevel="0" max="5" min="4" style="216" width="2.81"/>
    <col collapsed="false" customWidth="true" hidden="false" outlineLevel="0" max="6" min="6" style="216" width="5.35"/>
    <col collapsed="false" customWidth="false" hidden="false" outlineLevel="0" max="7" min="7" style="216" width="2.81"/>
    <col collapsed="false" customWidth="false" hidden="false" outlineLevel="0" max="8" min="8" style="217" width="2.81"/>
    <col collapsed="false" customWidth="false" hidden="false" outlineLevel="0" max="48" min="9" style="218" width="2.81"/>
    <col collapsed="false" customWidth="false" hidden="false" outlineLevel="0" max="257" min="49" style="216" width="2.81"/>
  </cols>
  <sheetData>
    <row r="1" customFormat="false" ht="13" hidden="false" customHeight="false" outlineLevel="0" collapsed="false">
      <c r="A1" s="219"/>
      <c r="B1" s="219"/>
      <c r="C1" s="219"/>
      <c r="D1" s="219"/>
    </row>
    <row r="2" customFormat="false" ht="18.5" hidden="false" customHeight="false" outlineLevel="0" collapsed="false">
      <c r="A2" s="219"/>
      <c r="B2" s="220"/>
      <c r="C2" s="219"/>
      <c r="D2" s="221"/>
      <c r="I2" s="222" t="s">
        <v>69</v>
      </c>
      <c r="S2" s="222" t="s">
        <v>70</v>
      </c>
      <c r="T2" s="222"/>
      <c r="U2" s="222"/>
      <c r="X2" s="223" t="s">
        <v>71</v>
      </c>
      <c r="Y2" s="224" t="s">
        <v>72</v>
      </c>
      <c r="Z2" s="224"/>
      <c r="AA2" s="223" t="s">
        <v>73</v>
      </c>
    </row>
    <row r="3" customFormat="false" ht="13" hidden="false" customHeight="false" outlineLevel="0" collapsed="false">
      <c r="A3" s="219"/>
      <c r="B3" s="225"/>
      <c r="C3" s="225"/>
      <c r="D3" s="219"/>
    </row>
    <row r="4" customFormat="false" ht="13" hidden="false" customHeight="false" outlineLevel="0" collapsed="false">
      <c r="A4" s="226"/>
      <c r="B4" s="227"/>
      <c r="C4" s="228" t="n">
        <f aca="false">SUM(C5:C53)</f>
        <v>0</v>
      </c>
      <c r="F4" s="229" t="s">
        <v>74</v>
      </c>
      <c r="I4" s="230" t="n">
        <v>1</v>
      </c>
      <c r="J4" s="230" t="n">
        <v>2</v>
      </c>
      <c r="K4" s="230" t="n">
        <v>3</v>
      </c>
      <c r="L4" s="230" t="n">
        <v>4</v>
      </c>
      <c r="M4" s="230" t="n">
        <v>5</v>
      </c>
      <c r="N4" s="230" t="n">
        <v>6</v>
      </c>
      <c r="O4" s="230" t="n">
        <v>7</v>
      </c>
      <c r="P4" s="230" t="n">
        <v>8</v>
      </c>
      <c r="Q4" s="230" t="n">
        <v>9</v>
      </c>
      <c r="R4" s="230" t="n">
        <v>10</v>
      </c>
      <c r="S4" s="230" t="n">
        <v>11</v>
      </c>
      <c r="T4" s="230" t="n">
        <v>12</v>
      </c>
      <c r="U4" s="230" t="n">
        <v>13</v>
      </c>
      <c r="V4" s="230" t="n">
        <v>14</v>
      </c>
      <c r="W4" s="230" t="n">
        <v>15</v>
      </c>
      <c r="X4" s="230" t="n">
        <v>16</v>
      </c>
      <c r="Y4" s="230" t="n">
        <v>17</v>
      </c>
      <c r="Z4" s="230" t="n">
        <v>18</v>
      </c>
      <c r="AA4" s="230" t="n">
        <v>19</v>
      </c>
      <c r="AB4" s="230" t="n">
        <v>20</v>
      </c>
      <c r="AC4" s="230" t="n">
        <v>21</v>
      </c>
      <c r="AD4" s="230" t="n">
        <v>22</v>
      </c>
      <c r="AE4" s="230" t="n">
        <v>23</v>
      </c>
      <c r="AF4" s="230" t="n">
        <v>24</v>
      </c>
      <c r="AG4" s="230" t="n">
        <v>25</v>
      </c>
      <c r="AH4" s="230" t="n">
        <v>26</v>
      </c>
      <c r="AI4" s="230" t="n">
        <v>27</v>
      </c>
      <c r="AJ4" s="230" t="n">
        <v>28</v>
      </c>
      <c r="AK4" s="230" t="n">
        <v>29</v>
      </c>
      <c r="AL4" s="230" t="n">
        <v>30</v>
      </c>
      <c r="AM4" s="230" t="n">
        <v>31</v>
      </c>
      <c r="AN4" s="230" t="n">
        <v>32</v>
      </c>
      <c r="AO4" s="230" t="n">
        <v>33</v>
      </c>
      <c r="AP4" s="230" t="n">
        <v>34</v>
      </c>
      <c r="AQ4" s="230" t="n">
        <v>35</v>
      </c>
      <c r="AR4" s="230" t="n">
        <v>36</v>
      </c>
      <c r="AS4" s="230" t="n">
        <v>37</v>
      </c>
      <c r="AT4" s="230" t="n">
        <v>38</v>
      </c>
      <c r="AU4" s="230" t="n">
        <v>39</v>
      </c>
      <c r="AV4" s="230" t="n">
        <v>40</v>
      </c>
      <c r="AW4" s="231" t="n">
        <v>41</v>
      </c>
      <c r="AX4" s="231" t="n">
        <v>42</v>
      </c>
      <c r="AY4" s="231" t="n">
        <v>43</v>
      </c>
      <c r="AZ4" s="231" t="n">
        <v>44</v>
      </c>
      <c r="BA4" s="231" t="n">
        <v>45</v>
      </c>
      <c r="BB4" s="231" t="n">
        <v>46</v>
      </c>
      <c r="BC4" s="231" t="n">
        <v>47</v>
      </c>
      <c r="BD4" s="231" t="n">
        <v>48</v>
      </c>
      <c r="BE4" s="231" t="n">
        <v>49</v>
      </c>
      <c r="BF4" s="231" t="n">
        <v>50</v>
      </c>
      <c r="BG4" s="231" t="n">
        <v>51</v>
      </c>
      <c r="BH4" s="231" t="n">
        <v>52</v>
      </c>
      <c r="BI4" s="231" t="n">
        <v>53</v>
      </c>
      <c r="BJ4" s="231" t="n">
        <v>54</v>
      </c>
      <c r="BK4" s="231" t="n">
        <v>55</v>
      </c>
      <c r="BL4" s="231" t="n">
        <v>56</v>
      </c>
      <c r="BM4" s="231" t="n">
        <v>57</v>
      </c>
      <c r="BN4" s="231" t="n">
        <v>58</v>
      </c>
      <c r="BO4" s="231" t="n">
        <v>59</v>
      </c>
      <c r="BP4" s="231" t="n">
        <v>60</v>
      </c>
      <c r="BQ4" s="231" t="n">
        <v>61</v>
      </c>
      <c r="BR4" s="231" t="n">
        <v>62</v>
      </c>
      <c r="BS4" s="231" t="n">
        <v>63</v>
      </c>
      <c r="BT4" s="231" t="n">
        <v>64</v>
      </c>
      <c r="BU4" s="231" t="n">
        <v>65</v>
      </c>
      <c r="BV4" s="231" t="n">
        <v>66</v>
      </c>
      <c r="BW4" s="231" t="n">
        <v>67</v>
      </c>
      <c r="BX4" s="231" t="n">
        <v>68</v>
      </c>
      <c r="BY4" s="231" t="n">
        <v>69</v>
      </c>
      <c r="BZ4" s="231" t="n">
        <v>70</v>
      </c>
      <c r="CA4" s="231" t="n">
        <v>71</v>
      </c>
      <c r="CB4" s="231" t="n">
        <v>72</v>
      </c>
      <c r="CC4" s="231" t="n">
        <v>73</v>
      </c>
      <c r="CD4" s="231" t="n">
        <v>74</v>
      </c>
      <c r="CE4" s="231" t="n">
        <v>75</v>
      </c>
      <c r="CF4" s="231" t="n">
        <v>76</v>
      </c>
      <c r="CG4" s="231" t="n">
        <v>77</v>
      </c>
      <c r="CH4" s="231" t="n">
        <v>78</v>
      </c>
      <c r="CI4" s="231" t="n">
        <v>79</v>
      </c>
      <c r="CJ4" s="231" t="n">
        <v>80</v>
      </c>
      <c r="CK4" s="231" t="n">
        <v>81</v>
      </c>
      <c r="CL4" s="231" t="n">
        <v>82</v>
      </c>
      <c r="CM4" s="231" t="n">
        <v>83</v>
      </c>
      <c r="CN4" s="231" t="n">
        <v>84</v>
      </c>
      <c r="CO4" s="231" t="n">
        <v>85</v>
      </c>
      <c r="CP4" s="231" t="n">
        <v>86</v>
      </c>
      <c r="CQ4" s="231" t="n">
        <v>87</v>
      </c>
      <c r="CR4" s="231" t="n">
        <v>88</v>
      </c>
      <c r="CS4" s="231" t="n">
        <v>89</v>
      </c>
      <c r="CT4" s="231" t="n">
        <v>90</v>
      </c>
      <c r="CU4" s="231" t="n">
        <v>91</v>
      </c>
      <c r="CV4" s="231" t="n">
        <v>92</v>
      </c>
      <c r="CW4" s="231" t="n">
        <v>93</v>
      </c>
      <c r="CX4" s="231" t="n">
        <v>94</v>
      </c>
      <c r="CY4" s="231" t="n">
        <v>95</v>
      </c>
      <c r="CZ4" s="231" t="n">
        <v>96</v>
      </c>
      <c r="DA4" s="231" t="n">
        <v>97</v>
      </c>
      <c r="DB4" s="231" t="n">
        <v>98</v>
      </c>
      <c r="DC4" s="231" t="n">
        <v>99</v>
      </c>
      <c r="DD4" s="231" t="n">
        <v>100</v>
      </c>
      <c r="DE4" s="231" t="n">
        <v>101</v>
      </c>
      <c r="DF4" s="231" t="n">
        <v>102</v>
      </c>
      <c r="DG4" s="231" t="n">
        <v>103</v>
      </c>
      <c r="DH4" s="231" t="n">
        <v>104</v>
      </c>
      <c r="DI4" s="231" t="n">
        <v>105</v>
      </c>
      <c r="DJ4" s="231" t="n">
        <v>106</v>
      </c>
      <c r="DK4" s="231" t="n">
        <v>107</v>
      </c>
      <c r="DL4" s="231" t="n">
        <v>108</v>
      </c>
      <c r="DM4" s="231" t="n">
        <v>109</v>
      </c>
      <c r="DN4" s="231" t="n">
        <v>110</v>
      </c>
      <c r="DO4" s="231" t="n">
        <v>111</v>
      </c>
      <c r="DP4" s="231" t="n">
        <v>112</v>
      </c>
      <c r="DQ4" s="231" t="n">
        <v>113</v>
      </c>
      <c r="DR4" s="231" t="n">
        <v>114</v>
      </c>
      <c r="DS4" s="231" t="n">
        <v>115</v>
      </c>
      <c r="DT4" s="231" t="n">
        <v>116</v>
      </c>
      <c r="DU4" s="231" t="n">
        <v>117</v>
      </c>
      <c r="DV4" s="231" t="n">
        <v>118</v>
      </c>
      <c r="DW4" s="231" t="n">
        <v>119</v>
      </c>
      <c r="DX4" s="231" t="n">
        <v>120</v>
      </c>
      <c r="DY4" s="231" t="n">
        <v>121</v>
      </c>
      <c r="DZ4" s="231" t="n">
        <v>122</v>
      </c>
      <c r="EA4" s="231" t="n">
        <v>123</v>
      </c>
      <c r="EB4" s="231" t="n">
        <v>124</v>
      </c>
      <c r="EC4" s="231" t="n">
        <v>125</v>
      </c>
      <c r="ED4" s="231" t="n">
        <v>126</v>
      </c>
      <c r="EE4" s="231" t="n">
        <v>127</v>
      </c>
      <c r="EF4" s="231" t="n">
        <v>128</v>
      </c>
      <c r="EG4" s="231" t="n">
        <v>129</v>
      </c>
      <c r="EH4" s="231" t="n">
        <v>130</v>
      </c>
      <c r="EI4" s="231" t="n">
        <v>131</v>
      </c>
      <c r="EJ4" s="231" t="n">
        <v>132</v>
      </c>
      <c r="EK4" s="231" t="n">
        <v>133</v>
      </c>
      <c r="EL4" s="231" t="n">
        <v>134</v>
      </c>
      <c r="EM4" s="231" t="n">
        <v>135</v>
      </c>
      <c r="EN4" s="231" t="n">
        <v>136</v>
      </c>
      <c r="EO4" s="231" t="n">
        <v>137</v>
      </c>
      <c r="EP4" s="231" t="n">
        <v>138</v>
      </c>
      <c r="EQ4" s="231" t="n">
        <v>139</v>
      </c>
      <c r="ER4" s="231" t="n">
        <v>140</v>
      </c>
      <c r="ES4" s="231" t="n">
        <v>141</v>
      </c>
      <c r="ET4" s="231" t="n">
        <v>142</v>
      </c>
      <c r="EU4" s="231" t="n">
        <v>143</v>
      </c>
      <c r="EV4" s="231" t="n">
        <v>144</v>
      </c>
    </row>
    <row r="5" customFormat="false" ht="13" hidden="false" customHeight="false" outlineLevel="0" collapsed="false">
      <c r="B5" s="232" t="n">
        <v>3</v>
      </c>
      <c r="C5" s="233" t="n">
        <f aca="false">COUNTIF(I5:DD5,X2)</f>
        <v>0</v>
      </c>
      <c r="E5" s="216" t="s">
        <v>59</v>
      </c>
      <c r="H5" s="231" t="n">
        <v>3</v>
      </c>
      <c r="I5" s="234"/>
      <c r="J5" s="234"/>
      <c r="K5" s="234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26"/>
      <c r="AX5" s="226"/>
      <c r="AY5" s="226"/>
      <c r="AZ5" s="226"/>
      <c r="BA5" s="226"/>
      <c r="BB5" s="226"/>
      <c r="BC5" s="226"/>
      <c r="BD5" s="226"/>
    </row>
    <row r="6" customFormat="false" ht="13" hidden="false" customHeight="false" outlineLevel="0" collapsed="false">
      <c r="B6" s="232" t="n">
        <v>5</v>
      </c>
      <c r="C6" s="233" t="n">
        <f aca="false">COUNTIF(I6:DD6,X2)</f>
        <v>0</v>
      </c>
      <c r="H6" s="231" t="n">
        <v>5</v>
      </c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26"/>
      <c r="AX6" s="226"/>
      <c r="AY6" s="226"/>
      <c r="AZ6" s="226"/>
      <c r="BA6" s="226"/>
      <c r="BB6" s="226"/>
      <c r="BC6" s="226"/>
      <c r="BD6" s="226"/>
    </row>
    <row r="7" customFormat="false" ht="13" hidden="false" customHeight="false" outlineLevel="0" collapsed="false">
      <c r="B7" s="232" t="n">
        <v>7</v>
      </c>
      <c r="C7" s="233" t="n">
        <f aca="false">COUNTIF(I7:DD7,X2)</f>
        <v>0</v>
      </c>
      <c r="E7" s="235" t="e">
        <f aca="false">'raglan z dekoltem'!H52/2</f>
        <v>#DIV/0!</v>
      </c>
      <c r="F7" s="216" t="s">
        <v>7</v>
      </c>
      <c r="H7" s="231" t="n">
        <v>7</v>
      </c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26"/>
      <c r="AX7" s="226"/>
      <c r="AY7" s="226"/>
      <c r="AZ7" s="226"/>
      <c r="BA7" s="226"/>
      <c r="BB7" s="226"/>
      <c r="BC7" s="226"/>
      <c r="BD7" s="226"/>
    </row>
    <row r="8" customFormat="false" ht="13" hidden="false" customHeight="false" outlineLevel="0" collapsed="false">
      <c r="B8" s="232" t="n">
        <v>9</v>
      </c>
      <c r="C8" s="233" t="n">
        <f aca="false">COUNTIF(I8:DD8,X2)</f>
        <v>0</v>
      </c>
      <c r="E8" s="235" t="e">
        <f aca="false">'raglan z dekoltem'!H53</f>
        <v>#DIV/0!</v>
      </c>
      <c r="F8" s="216" t="s">
        <v>9</v>
      </c>
      <c r="H8" s="231" t="n">
        <v>9</v>
      </c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26"/>
      <c r="AX8" s="226"/>
      <c r="AY8" s="226"/>
      <c r="AZ8" s="226"/>
      <c r="BA8" s="226"/>
      <c r="BB8" s="226"/>
      <c r="BC8" s="226"/>
      <c r="BD8" s="226"/>
    </row>
    <row r="9" customFormat="false" ht="13" hidden="false" customHeight="false" outlineLevel="0" collapsed="false">
      <c r="B9" s="232" t="n">
        <v>11</v>
      </c>
      <c r="C9" s="233" t="n">
        <f aca="false">COUNTIF(I9:DD9,X2)</f>
        <v>0</v>
      </c>
      <c r="H9" s="231" t="n">
        <v>11</v>
      </c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26"/>
      <c r="AX9" s="226"/>
      <c r="AY9" s="226"/>
      <c r="AZ9" s="226"/>
      <c r="BA9" s="226"/>
      <c r="BB9" s="226"/>
      <c r="BC9" s="226"/>
      <c r="BD9" s="226"/>
    </row>
    <row r="10" customFormat="false" ht="13" hidden="false" customHeight="false" outlineLevel="0" collapsed="false">
      <c r="B10" s="232" t="n">
        <v>13</v>
      </c>
      <c r="C10" s="233" t="n">
        <f aca="false">COUNTIF(I10:DD10,X2)</f>
        <v>0</v>
      </c>
      <c r="H10" s="231" t="n">
        <v>13</v>
      </c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26"/>
      <c r="AX10" s="226"/>
      <c r="AY10" s="226"/>
      <c r="AZ10" s="226"/>
      <c r="BA10" s="226"/>
      <c r="BB10" s="226"/>
      <c r="BC10" s="226"/>
      <c r="BD10" s="226"/>
    </row>
    <row r="11" customFormat="false" ht="13" hidden="false" customHeight="false" outlineLevel="0" collapsed="false">
      <c r="B11" s="232" t="n">
        <v>15</v>
      </c>
      <c r="C11" s="233" t="n">
        <f aca="false">COUNTIF(I11:DD11,X2)</f>
        <v>0</v>
      </c>
      <c r="F11" s="236" t="s">
        <v>75</v>
      </c>
      <c r="H11" s="231" t="n">
        <v>15</v>
      </c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26"/>
      <c r="AX11" s="226"/>
      <c r="AY11" s="226"/>
      <c r="AZ11" s="226"/>
      <c r="BA11" s="226"/>
      <c r="BB11" s="226"/>
      <c r="BC11" s="226"/>
      <c r="BD11" s="226"/>
    </row>
    <row r="12" customFormat="false" ht="13" hidden="false" customHeight="false" outlineLevel="0" collapsed="false">
      <c r="B12" s="232" t="n">
        <v>17</v>
      </c>
      <c r="C12" s="233" t="n">
        <f aca="false">COUNTIF(I12:DD12,X2)</f>
        <v>0</v>
      </c>
      <c r="F12" s="236"/>
      <c r="H12" s="231" t="n">
        <v>17</v>
      </c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26"/>
      <c r="AX12" s="226"/>
      <c r="AY12" s="226"/>
      <c r="AZ12" s="226"/>
      <c r="BA12" s="226"/>
      <c r="BB12" s="226"/>
      <c r="BC12" s="226"/>
      <c r="BD12" s="226"/>
    </row>
    <row r="13" customFormat="false" ht="13" hidden="false" customHeight="false" outlineLevel="0" collapsed="false">
      <c r="B13" s="232" t="n">
        <v>19</v>
      </c>
      <c r="C13" s="233" t="n">
        <f aca="false">COUNTIF(I13:DD13,X2)</f>
        <v>0</v>
      </c>
      <c r="F13" s="236"/>
      <c r="H13" s="231" t="n">
        <v>19</v>
      </c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26"/>
      <c r="AX13" s="226"/>
      <c r="AY13" s="226"/>
      <c r="AZ13" s="226"/>
      <c r="BA13" s="226"/>
      <c r="BB13" s="226"/>
      <c r="BC13" s="226"/>
      <c r="BD13" s="226"/>
    </row>
    <row r="14" customFormat="false" ht="13" hidden="false" customHeight="false" outlineLevel="0" collapsed="false">
      <c r="B14" s="232" t="n">
        <v>21</v>
      </c>
      <c r="C14" s="233" t="n">
        <f aca="false">COUNTIF(I14:DD14,X2)</f>
        <v>0</v>
      </c>
      <c r="F14" s="236"/>
      <c r="H14" s="231" t="n">
        <v>21</v>
      </c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26"/>
      <c r="AX14" s="226"/>
      <c r="AY14" s="226"/>
      <c r="AZ14" s="226"/>
      <c r="BA14" s="226"/>
      <c r="BB14" s="226"/>
      <c r="BC14" s="226"/>
      <c r="BD14" s="226"/>
    </row>
    <row r="15" customFormat="false" ht="13" hidden="false" customHeight="false" outlineLevel="0" collapsed="false">
      <c r="B15" s="232" t="n">
        <v>23</v>
      </c>
      <c r="C15" s="233" t="n">
        <f aca="false">COUNTIF(I15:DD15,X2)</f>
        <v>0</v>
      </c>
      <c r="F15" s="236"/>
      <c r="H15" s="231" t="n">
        <v>23</v>
      </c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26"/>
      <c r="AX15" s="226"/>
      <c r="AY15" s="226"/>
      <c r="AZ15" s="226"/>
      <c r="BA15" s="226"/>
      <c r="BB15" s="226"/>
      <c r="BC15" s="226"/>
      <c r="BD15" s="226"/>
    </row>
    <row r="16" customFormat="false" ht="13" hidden="false" customHeight="false" outlineLevel="0" collapsed="false">
      <c r="B16" s="232" t="n">
        <v>25</v>
      </c>
      <c r="C16" s="233" t="n">
        <f aca="false">COUNTIF(I16:DD16,X2)</f>
        <v>0</v>
      </c>
      <c r="F16" s="236"/>
      <c r="H16" s="231" t="n">
        <v>25</v>
      </c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26"/>
      <c r="AX16" s="226"/>
      <c r="AY16" s="226"/>
      <c r="AZ16" s="226"/>
      <c r="BA16" s="226"/>
      <c r="BB16" s="226"/>
      <c r="BC16" s="226"/>
      <c r="BD16" s="226"/>
    </row>
    <row r="17" customFormat="false" ht="13" hidden="false" customHeight="false" outlineLevel="0" collapsed="false">
      <c r="B17" s="232" t="n">
        <v>27</v>
      </c>
      <c r="C17" s="233" t="n">
        <f aca="false">COUNTIF(I17:DD17,X2)</f>
        <v>0</v>
      </c>
      <c r="F17" s="236"/>
      <c r="H17" s="231" t="n">
        <v>27</v>
      </c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26"/>
      <c r="AX17" s="226"/>
      <c r="AY17" s="226"/>
      <c r="AZ17" s="226"/>
      <c r="BA17" s="226"/>
      <c r="BB17" s="226"/>
      <c r="BC17" s="226"/>
      <c r="BD17" s="226"/>
    </row>
    <row r="18" customFormat="false" ht="13" hidden="false" customHeight="false" outlineLevel="0" collapsed="false">
      <c r="B18" s="232" t="n">
        <v>29</v>
      </c>
      <c r="C18" s="233" t="n">
        <f aca="false">COUNTIF(I18:DD18,X2)</f>
        <v>0</v>
      </c>
      <c r="F18" s="236"/>
      <c r="H18" s="231" t="n">
        <v>29</v>
      </c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26"/>
      <c r="AX18" s="226"/>
      <c r="AY18" s="226"/>
      <c r="AZ18" s="226"/>
      <c r="BA18" s="226"/>
      <c r="BB18" s="226"/>
      <c r="BC18" s="226"/>
      <c r="BD18" s="226"/>
    </row>
    <row r="19" customFormat="false" ht="13" hidden="false" customHeight="false" outlineLevel="0" collapsed="false">
      <c r="B19" s="232" t="n">
        <v>31</v>
      </c>
      <c r="C19" s="233" t="n">
        <f aca="false">COUNTIF(I19:DD19,X2)</f>
        <v>0</v>
      </c>
      <c r="F19" s="236"/>
      <c r="H19" s="231" t="n">
        <v>31</v>
      </c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26"/>
      <c r="AX19" s="226"/>
      <c r="AY19" s="226"/>
      <c r="AZ19" s="226"/>
      <c r="BA19" s="226"/>
      <c r="BB19" s="226"/>
      <c r="BC19" s="226"/>
      <c r="BD19" s="226"/>
    </row>
    <row r="20" customFormat="false" ht="13" hidden="false" customHeight="false" outlineLevel="0" collapsed="false">
      <c r="B20" s="232" t="n">
        <v>33</v>
      </c>
      <c r="C20" s="233" t="n">
        <f aca="false">COUNTIF(I20:DD20,X2)</f>
        <v>0</v>
      </c>
      <c r="F20" s="236"/>
      <c r="H20" s="231" t="n">
        <v>33</v>
      </c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26"/>
      <c r="AX20" s="226"/>
      <c r="AY20" s="226"/>
      <c r="AZ20" s="226"/>
      <c r="BA20" s="226"/>
      <c r="BB20" s="226"/>
      <c r="BC20" s="226"/>
      <c r="BD20" s="226"/>
    </row>
    <row r="21" customFormat="false" ht="13" hidden="false" customHeight="false" outlineLevel="0" collapsed="false">
      <c r="B21" s="232" t="n">
        <v>35</v>
      </c>
      <c r="C21" s="233" t="n">
        <f aca="false">COUNTIF(I21:DD21,X2)</f>
        <v>0</v>
      </c>
      <c r="F21" s="236"/>
      <c r="H21" s="231" t="n">
        <v>35</v>
      </c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26"/>
      <c r="AX21" s="226"/>
      <c r="AY21" s="226"/>
      <c r="AZ21" s="226"/>
      <c r="BA21" s="226"/>
      <c r="BB21" s="226"/>
      <c r="BC21" s="226"/>
      <c r="BD21" s="226"/>
    </row>
    <row r="22" customFormat="false" ht="13" hidden="false" customHeight="false" outlineLevel="0" collapsed="false">
      <c r="B22" s="232" t="n">
        <v>37</v>
      </c>
      <c r="C22" s="233" t="n">
        <f aca="false">COUNTIF(I22:DD22,X2)</f>
        <v>0</v>
      </c>
      <c r="F22" s="236"/>
      <c r="H22" s="231" t="n">
        <v>37</v>
      </c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26"/>
      <c r="AX22" s="226"/>
      <c r="AY22" s="226"/>
      <c r="AZ22" s="226"/>
      <c r="BA22" s="226"/>
      <c r="BB22" s="226"/>
      <c r="BC22" s="226"/>
      <c r="BD22" s="226"/>
    </row>
    <row r="23" customFormat="false" ht="13" hidden="false" customHeight="false" outlineLevel="0" collapsed="false">
      <c r="B23" s="232" t="n">
        <v>39</v>
      </c>
      <c r="C23" s="233" t="n">
        <f aca="false">COUNTIF(I23:DD23,X2)</f>
        <v>0</v>
      </c>
      <c r="F23" s="236"/>
      <c r="H23" s="231" t="n">
        <v>39</v>
      </c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26"/>
      <c r="AX23" s="226"/>
      <c r="AY23" s="226"/>
      <c r="AZ23" s="226"/>
      <c r="BA23" s="226"/>
      <c r="BB23" s="226"/>
      <c r="BC23" s="226"/>
      <c r="BD23" s="226"/>
    </row>
    <row r="24" customFormat="false" ht="13" hidden="false" customHeight="false" outlineLevel="0" collapsed="false">
      <c r="B24" s="232" t="n">
        <v>41</v>
      </c>
      <c r="C24" s="233" t="n">
        <f aca="false">COUNTIF(I24:DD24,X2)</f>
        <v>0</v>
      </c>
      <c r="F24" s="236"/>
      <c r="H24" s="231" t="n">
        <v>41</v>
      </c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26"/>
      <c r="AX24" s="226"/>
      <c r="AY24" s="226"/>
      <c r="AZ24" s="226"/>
      <c r="BA24" s="226"/>
      <c r="BB24" s="226"/>
      <c r="BC24" s="226"/>
      <c r="BD24" s="226"/>
    </row>
    <row r="25" customFormat="false" ht="13" hidden="false" customHeight="false" outlineLevel="0" collapsed="false">
      <c r="B25" s="232" t="n">
        <v>43</v>
      </c>
      <c r="C25" s="233" t="n">
        <f aca="false">COUNTIF(I25:DD25,X2)</f>
        <v>0</v>
      </c>
      <c r="F25" s="236"/>
      <c r="H25" s="231" t="n">
        <v>43</v>
      </c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26"/>
      <c r="AX25" s="226"/>
      <c r="AY25" s="226"/>
      <c r="AZ25" s="226"/>
      <c r="BA25" s="226"/>
      <c r="BB25" s="226"/>
      <c r="BC25" s="226"/>
      <c r="BD25" s="226"/>
    </row>
    <row r="26" customFormat="false" ht="13" hidden="false" customHeight="false" outlineLevel="0" collapsed="false">
      <c r="B26" s="232" t="n">
        <v>45</v>
      </c>
      <c r="C26" s="233" t="n">
        <f aca="false">COUNTIF(I26:DD26,X2)</f>
        <v>0</v>
      </c>
      <c r="F26" s="236"/>
      <c r="H26" s="231" t="n">
        <v>45</v>
      </c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26"/>
      <c r="AX26" s="226"/>
      <c r="AY26" s="226"/>
      <c r="AZ26" s="226"/>
      <c r="BA26" s="226"/>
      <c r="BB26" s="226"/>
      <c r="BC26" s="226"/>
      <c r="BD26" s="226"/>
    </row>
    <row r="27" customFormat="false" ht="13" hidden="false" customHeight="false" outlineLevel="0" collapsed="false">
      <c r="B27" s="232" t="n">
        <v>47</v>
      </c>
      <c r="C27" s="233" t="n">
        <f aca="false">COUNTIF(I27:DD27,X2)</f>
        <v>0</v>
      </c>
      <c r="F27" s="236"/>
      <c r="H27" s="231" t="n">
        <v>47</v>
      </c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26"/>
      <c r="AX27" s="226"/>
      <c r="AY27" s="226"/>
      <c r="AZ27" s="226"/>
      <c r="BA27" s="226"/>
      <c r="BB27" s="226"/>
      <c r="BC27" s="226"/>
      <c r="BD27" s="226"/>
    </row>
    <row r="28" customFormat="false" ht="13" hidden="false" customHeight="false" outlineLevel="0" collapsed="false">
      <c r="B28" s="232" t="n">
        <v>49</v>
      </c>
      <c r="C28" s="233" t="n">
        <f aca="false">COUNTIF(I28:DD28,X2)</f>
        <v>0</v>
      </c>
      <c r="F28" s="236"/>
      <c r="H28" s="231" t="n">
        <v>49</v>
      </c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26"/>
      <c r="AX28" s="226"/>
      <c r="AY28" s="226"/>
      <c r="AZ28" s="226"/>
      <c r="BA28" s="226"/>
      <c r="BB28" s="226"/>
      <c r="BC28" s="226"/>
      <c r="BD28" s="226"/>
    </row>
    <row r="29" customFormat="false" ht="13" hidden="false" customHeight="false" outlineLevel="0" collapsed="false">
      <c r="B29" s="232" t="n">
        <v>51</v>
      </c>
      <c r="C29" s="233" t="n">
        <f aca="false">COUNTIF(I29:DD29,X2)</f>
        <v>0</v>
      </c>
      <c r="H29" s="231" t="n">
        <v>51</v>
      </c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26"/>
      <c r="AX29" s="226"/>
      <c r="AY29" s="226"/>
      <c r="AZ29" s="226"/>
      <c r="BA29" s="226"/>
      <c r="BB29" s="226"/>
      <c r="BC29" s="226"/>
      <c r="BD29" s="226"/>
    </row>
    <row r="30" customFormat="false" ht="13" hidden="false" customHeight="false" outlineLevel="0" collapsed="false">
      <c r="B30" s="232" t="n">
        <v>53</v>
      </c>
      <c r="C30" s="233" t="n">
        <f aca="false">COUNTIF(I30:DD30,X2)</f>
        <v>0</v>
      </c>
      <c r="H30" s="231" t="n">
        <v>53</v>
      </c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26"/>
      <c r="AX30" s="226"/>
      <c r="AY30" s="226"/>
      <c r="AZ30" s="226"/>
      <c r="BA30" s="226"/>
      <c r="BB30" s="226"/>
      <c r="BC30" s="226"/>
      <c r="BD30" s="226"/>
    </row>
    <row r="31" customFormat="false" ht="13" hidden="false" customHeight="false" outlineLevel="0" collapsed="false">
      <c r="B31" s="232" t="n">
        <v>55</v>
      </c>
      <c r="C31" s="233" t="n">
        <f aca="false">COUNTIF(I31:DD31,X2)</f>
        <v>0</v>
      </c>
      <c r="H31" s="231" t="n">
        <v>55</v>
      </c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26"/>
      <c r="AX31" s="226"/>
      <c r="AY31" s="226"/>
      <c r="AZ31" s="226"/>
      <c r="BA31" s="226"/>
      <c r="BB31" s="226"/>
      <c r="BC31" s="226"/>
      <c r="BD31" s="226"/>
    </row>
    <row r="32" customFormat="false" ht="13" hidden="false" customHeight="false" outlineLevel="0" collapsed="false">
      <c r="B32" s="232" t="n">
        <v>57</v>
      </c>
      <c r="C32" s="233" t="n">
        <f aca="false">COUNTIF(I32:DD32,X2)</f>
        <v>0</v>
      </c>
      <c r="H32" s="231" t="n">
        <v>57</v>
      </c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26"/>
      <c r="AX32" s="226"/>
      <c r="AY32" s="226"/>
      <c r="AZ32" s="226"/>
      <c r="BA32" s="226"/>
      <c r="BB32" s="226"/>
      <c r="BC32" s="226"/>
      <c r="BD32" s="226"/>
    </row>
    <row r="33" customFormat="false" ht="13" hidden="false" customHeight="false" outlineLevel="0" collapsed="false">
      <c r="B33" s="232" t="n">
        <v>59</v>
      </c>
      <c r="C33" s="233" t="n">
        <f aca="false">COUNTIF(I33:DD33,X2)</f>
        <v>0</v>
      </c>
      <c r="H33" s="231" t="n">
        <v>59</v>
      </c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26"/>
      <c r="AX33" s="226"/>
      <c r="AY33" s="226"/>
      <c r="AZ33" s="226"/>
      <c r="BA33" s="226"/>
      <c r="BB33" s="226"/>
      <c r="BC33" s="226"/>
      <c r="BD33" s="226"/>
    </row>
    <row r="34" customFormat="false" ht="13" hidden="false" customHeight="false" outlineLevel="0" collapsed="false">
      <c r="B34" s="232" t="n">
        <v>61</v>
      </c>
      <c r="C34" s="233" t="n">
        <f aca="false">COUNTIF(I34:DD34,X2)</f>
        <v>0</v>
      </c>
      <c r="H34" s="231" t="n">
        <v>61</v>
      </c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26"/>
      <c r="AX34" s="226"/>
      <c r="AY34" s="226"/>
      <c r="AZ34" s="226"/>
      <c r="BA34" s="226"/>
      <c r="BB34" s="226"/>
      <c r="BC34" s="226"/>
      <c r="BD34" s="226"/>
    </row>
    <row r="35" customFormat="false" ht="13" hidden="false" customHeight="false" outlineLevel="0" collapsed="false">
      <c r="B35" s="232" t="n">
        <v>63</v>
      </c>
      <c r="C35" s="233" t="n">
        <f aca="false">COUNTIF(I35:DD35,X2)</f>
        <v>0</v>
      </c>
      <c r="H35" s="231" t="n">
        <v>63</v>
      </c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26"/>
      <c r="AX35" s="226"/>
      <c r="AY35" s="226"/>
      <c r="AZ35" s="226"/>
      <c r="BA35" s="226"/>
      <c r="BB35" s="226"/>
      <c r="BC35" s="226"/>
      <c r="BD35" s="226"/>
    </row>
    <row r="36" customFormat="false" ht="13" hidden="false" customHeight="false" outlineLevel="0" collapsed="false">
      <c r="B36" s="232" t="n">
        <v>65</v>
      </c>
      <c r="C36" s="233" t="n">
        <f aca="false">COUNTIF(I36:DD36,X2)</f>
        <v>0</v>
      </c>
      <c r="H36" s="231" t="n">
        <v>65</v>
      </c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26"/>
      <c r="AX36" s="226"/>
      <c r="AY36" s="226"/>
      <c r="AZ36" s="226"/>
      <c r="BA36" s="226"/>
      <c r="BB36" s="226"/>
      <c r="BC36" s="226"/>
      <c r="BD36" s="226"/>
    </row>
    <row r="37" customFormat="false" ht="13" hidden="false" customHeight="false" outlineLevel="0" collapsed="false">
      <c r="B37" s="232" t="n">
        <v>67</v>
      </c>
      <c r="C37" s="233" t="n">
        <f aca="false">COUNTIF(I37:DD37,X2)</f>
        <v>0</v>
      </c>
      <c r="H37" s="231" t="n">
        <v>67</v>
      </c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26"/>
      <c r="AX37" s="226"/>
      <c r="AY37" s="226"/>
      <c r="AZ37" s="226"/>
      <c r="BA37" s="226"/>
      <c r="BB37" s="226"/>
      <c r="BC37" s="226"/>
      <c r="BD37" s="226"/>
    </row>
    <row r="38" customFormat="false" ht="13" hidden="false" customHeight="false" outlineLevel="0" collapsed="false">
      <c r="B38" s="232" t="n">
        <v>69</v>
      </c>
      <c r="C38" s="233" t="n">
        <f aca="false">COUNTIF(I38:DD38,X2)</f>
        <v>0</v>
      </c>
      <c r="H38" s="231" t="n">
        <v>69</v>
      </c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26"/>
      <c r="AX38" s="226"/>
      <c r="AY38" s="226"/>
      <c r="AZ38" s="226"/>
      <c r="BA38" s="226"/>
      <c r="BB38" s="226"/>
      <c r="BC38" s="226"/>
      <c r="BD38" s="226"/>
    </row>
    <row r="39" customFormat="false" ht="13" hidden="false" customHeight="false" outlineLevel="0" collapsed="false">
      <c r="B39" s="232" t="n">
        <v>71</v>
      </c>
      <c r="C39" s="233" t="n">
        <f aca="false">COUNTIF(I39:DD39,X2)</f>
        <v>0</v>
      </c>
      <c r="H39" s="231" t="n">
        <v>71</v>
      </c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26"/>
      <c r="AX39" s="226"/>
      <c r="AY39" s="226"/>
      <c r="AZ39" s="226"/>
      <c r="BA39" s="226"/>
      <c r="BB39" s="226"/>
      <c r="BC39" s="226"/>
      <c r="BD39" s="226"/>
    </row>
    <row r="40" customFormat="false" ht="13" hidden="false" customHeight="false" outlineLevel="0" collapsed="false">
      <c r="B40" s="232" t="n">
        <v>73</v>
      </c>
      <c r="C40" s="233" t="n">
        <f aca="false">COUNTIF(I40:DD40,X2)</f>
        <v>0</v>
      </c>
      <c r="H40" s="231" t="n">
        <v>73</v>
      </c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26"/>
      <c r="AX40" s="226"/>
      <c r="AY40" s="226"/>
      <c r="AZ40" s="226"/>
      <c r="BA40" s="226"/>
      <c r="BB40" s="226"/>
      <c r="BC40" s="226"/>
      <c r="BD40" s="226"/>
    </row>
    <row r="41" customFormat="false" ht="13" hidden="false" customHeight="false" outlineLevel="0" collapsed="false">
      <c r="B41" s="232" t="n">
        <v>75</v>
      </c>
      <c r="C41" s="233" t="n">
        <f aca="false">COUNTIF(I41:DD41,X2)</f>
        <v>0</v>
      </c>
      <c r="H41" s="231" t="n">
        <v>75</v>
      </c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26"/>
      <c r="AX41" s="226"/>
      <c r="AY41" s="226"/>
      <c r="AZ41" s="226"/>
      <c r="BA41" s="226"/>
      <c r="BB41" s="226"/>
      <c r="BC41" s="226"/>
      <c r="BD41" s="226"/>
    </row>
    <row r="42" customFormat="false" ht="13" hidden="false" customHeight="false" outlineLevel="0" collapsed="false">
      <c r="B42" s="232" t="n">
        <v>77</v>
      </c>
      <c r="C42" s="233" t="n">
        <f aca="false">COUNTIF(I42:DD42,X2)</f>
        <v>0</v>
      </c>
      <c r="H42" s="231" t="n">
        <v>77</v>
      </c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26"/>
      <c r="AX42" s="226"/>
      <c r="AY42" s="226"/>
      <c r="AZ42" s="226"/>
      <c r="BA42" s="226"/>
      <c r="BB42" s="226"/>
      <c r="BC42" s="226"/>
      <c r="BD42" s="226"/>
    </row>
    <row r="43" customFormat="false" ht="13" hidden="false" customHeight="false" outlineLevel="0" collapsed="false">
      <c r="B43" s="232" t="n">
        <v>79</v>
      </c>
      <c r="C43" s="233" t="n">
        <f aca="false">COUNTIF(I43:DD43,X2)</f>
        <v>0</v>
      </c>
      <c r="H43" s="231" t="n">
        <v>79</v>
      </c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26"/>
      <c r="AX43" s="226"/>
      <c r="AY43" s="226"/>
      <c r="AZ43" s="226"/>
      <c r="BA43" s="226"/>
      <c r="BB43" s="226"/>
      <c r="BC43" s="226"/>
      <c r="BD43" s="226"/>
    </row>
    <row r="44" customFormat="false" ht="13" hidden="false" customHeight="false" outlineLevel="0" collapsed="false">
      <c r="B44" s="232" t="n">
        <v>81</v>
      </c>
      <c r="C44" s="233" t="n">
        <f aca="false">COUNTIF(I44:DD44,X2)</f>
        <v>0</v>
      </c>
      <c r="H44" s="231" t="n">
        <v>81</v>
      </c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26"/>
      <c r="AX44" s="226"/>
      <c r="AY44" s="226"/>
      <c r="AZ44" s="226"/>
      <c r="BA44" s="226"/>
      <c r="BB44" s="226"/>
      <c r="BC44" s="226"/>
      <c r="BD44" s="226"/>
    </row>
    <row r="45" customFormat="false" ht="13" hidden="false" customHeight="false" outlineLevel="0" collapsed="false">
      <c r="B45" s="232" t="n">
        <v>83</v>
      </c>
      <c r="C45" s="233" t="n">
        <f aca="false">COUNTIF(I45:DD45,X2)</f>
        <v>0</v>
      </c>
      <c r="H45" s="231" t="n">
        <v>83</v>
      </c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26"/>
      <c r="AX45" s="226"/>
      <c r="AY45" s="226"/>
      <c r="AZ45" s="226"/>
      <c r="BA45" s="226"/>
      <c r="BB45" s="226"/>
      <c r="BC45" s="226"/>
      <c r="BD45" s="226"/>
    </row>
    <row r="46" customFormat="false" ht="13" hidden="false" customHeight="false" outlineLevel="0" collapsed="false">
      <c r="B46" s="232" t="n">
        <v>85</v>
      </c>
      <c r="C46" s="233" t="n">
        <f aca="false">COUNTIF(I46:DD46,X2)</f>
        <v>0</v>
      </c>
      <c r="H46" s="231" t="n">
        <v>85</v>
      </c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26"/>
      <c r="AX46" s="226"/>
      <c r="AY46" s="226"/>
      <c r="AZ46" s="226"/>
      <c r="BA46" s="226"/>
      <c r="BB46" s="226"/>
      <c r="BC46" s="226"/>
      <c r="BD46" s="226"/>
    </row>
    <row r="47" customFormat="false" ht="13" hidden="false" customHeight="false" outlineLevel="0" collapsed="false">
      <c r="B47" s="232" t="n">
        <v>87</v>
      </c>
      <c r="C47" s="233" t="n">
        <f aca="false">COUNTIF(I47:DD47,X2)</f>
        <v>0</v>
      </c>
      <c r="H47" s="231" t="n">
        <v>87</v>
      </c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26"/>
      <c r="AX47" s="226"/>
      <c r="AY47" s="226"/>
      <c r="AZ47" s="226"/>
      <c r="BA47" s="226"/>
      <c r="BB47" s="226"/>
      <c r="BC47" s="226"/>
      <c r="BD47" s="226"/>
    </row>
    <row r="48" customFormat="false" ht="13" hidden="false" customHeight="false" outlineLevel="0" collapsed="false">
      <c r="B48" s="232" t="n">
        <v>89</v>
      </c>
      <c r="C48" s="233" t="n">
        <f aca="false">COUNTIF(I48:DD48,X2)</f>
        <v>0</v>
      </c>
      <c r="H48" s="231" t="n">
        <v>89</v>
      </c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26"/>
      <c r="AX48" s="226"/>
      <c r="AY48" s="226"/>
      <c r="AZ48" s="226"/>
      <c r="BA48" s="226"/>
      <c r="BB48" s="226"/>
      <c r="BC48" s="226"/>
      <c r="BD48" s="226"/>
    </row>
    <row r="49" customFormat="false" ht="13" hidden="false" customHeight="false" outlineLevel="0" collapsed="false">
      <c r="B49" s="232" t="n">
        <v>91</v>
      </c>
      <c r="C49" s="233" t="n">
        <f aca="false">COUNTIF(I49:DD49,X2)</f>
        <v>0</v>
      </c>
      <c r="H49" s="231" t="n">
        <v>91</v>
      </c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26"/>
      <c r="AX49" s="226"/>
      <c r="AY49" s="226"/>
      <c r="AZ49" s="226"/>
      <c r="BA49" s="226"/>
      <c r="BB49" s="226"/>
      <c r="BC49" s="226"/>
      <c r="BD49" s="226"/>
    </row>
    <row r="50" customFormat="false" ht="13" hidden="false" customHeight="false" outlineLevel="0" collapsed="false">
      <c r="B50" s="232" t="n">
        <v>93</v>
      </c>
      <c r="C50" s="233" t="n">
        <f aca="false">COUNTIF(I50:DD50,X2)</f>
        <v>0</v>
      </c>
      <c r="H50" s="231" t="n">
        <v>93</v>
      </c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26"/>
      <c r="AX50" s="226"/>
      <c r="AY50" s="226"/>
      <c r="AZ50" s="226"/>
      <c r="BA50" s="226"/>
      <c r="BB50" s="226"/>
      <c r="BC50" s="226"/>
      <c r="BD50" s="226"/>
    </row>
    <row r="51" customFormat="false" ht="13" hidden="false" customHeight="false" outlineLevel="0" collapsed="false">
      <c r="B51" s="232" t="n">
        <v>95</v>
      </c>
      <c r="C51" s="233" t="n">
        <f aca="false">COUNTIF(I51:DD51,X2)</f>
        <v>0</v>
      </c>
      <c r="H51" s="231" t="n">
        <v>95</v>
      </c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26"/>
      <c r="AX51" s="226"/>
      <c r="AY51" s="226"/>
      <c r="AZ51" s="226"/>
      <c r="BA51" s="226"/>
      <c r="BB51" s="226"/>
      <c r="BC51" s="226"/>
      <c r="BD51" s="226"/>
    </row>
    <row r="52" customFormat="false" ht="13" hidden="false" customHeight="false" outlineLevel="0" collapsed="false">
      <c r="B52" s="232" t="n">
        <v>97</v>
      </c>
      <c r="C52" s="233" t="n">
        <f aca="false">COUNTIF(I52:DD52,X2)</f>
        <v>0</v>
      </c>
      <c r="H52" s="231" t="n">
        <v>97</v>
      </c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26"/>
      <c r="AX52" s="226"/>
      <c r="AY52" s="226"/>
      <c r="AZ52" s="226"/>
      <c r="BA52" s="226"/>
      <c r="BB52" s="226"/>
      <c r="BC52" s="226"/>
      <c r="BD52" s="226"/>
    </row>
    <row r="53" customFormat="false" ht="13" hidden="false" customHeight="false" outlineLevel="0" collapsed="false">
      <c r="B53" s="232" t="n">
        <v>99</v>
      </c>
      <c r="C53" s="233" t="n">
        <f aca="false">COUNTIF(I53:DD53,X2)</f>
        <v>0</v>
      </c>
      <c r="H53" s="231" t="n">
        <v>99</v>
      </c>
    </row>
  </sheetData>
  <mergeCells count="1">
    <mergeCell ref="F11:F28"/>
  </mergeCells>
  <conditionalFormatting sqref="H5:H53">
    <cfRule type="cellIs" priority="2" operator="lessThanOrEqual" aboveAverage="0" equalAverage="0" bottom="0" percent="0" rank="0" text="" dxfId="8">
      <formula>$E$8</formula>
    </cfRule>
  </conditionalFormatting>
  <conditionalFormatting sqref="I4:EV4">
    <cfRule type="cellIs" priority="3" operator="lessThanOrEqual" aboveAverage="0" equalAverage="0" bottom="0" percent="0" rank="0" text="" dxfId="9">
      <formula>$E$7</formula>
    </cfRule>
  </conditionalFormatting>
  <conditionalFormatting sqref="I5:EU176">
    <cfRule type="cellIs" priority="4" operator="equal" aboveAverage="0" equalAverage="0" bottom="0" percent="0" rank="0" text="" dxfId="10">
      <formula>"x"</formula>
    </cfRule>
  </conditionalFormatting>
  <conditionalFormatting sqref="B4:B53">
    <cfRule type="cellIs" priority="5" operator="between" aboveAverage="0" equalAverage="0" bottom="0" percent="0" rank="0" text="" dxfId="11">
      <formula>1</formula>
      <formula>$J$3+$E$8</formula>
    </cfRule>
  </conditionalFormatting>
  <conditionalFormatting sqref="C5:C53">
    <cfRule type="cellIs" priority="6" operator="equal" aboveAverage="0" equalAverage="0" bottom="0" percent="0" rank="0" text="" dxfId="12">
      <formula>0</formula>
    </cfRule>
  </conditionalFormatting>
  <conditionalFormatting sqref="E7">
    <cfRule type="cellIs" priority="7" operator="notEqual" aboveAverage="0" equalAverage="0" bottom="0" percent="0" rank="0" text="" dxfId="13">
      <formula>$E$7</formula>
    </cfRule>
  </conditionalFormatting>
  <conditionalFormatting sqref="C4">
    <cfRule type="cellIs" priority="8" operator="notEqual" aboveAverage="0" equalAverage="0" bottom="0" percent="0" rank="0" text="" dxfId="14">
      <formula>$E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49" activeCellId="0" sqref="AC49"/>
    </sheetView>
  </sheetViews>
  <sheetFormatPr defaultColWidth="4.625" defaultRowHeight="18.5" zeroHeight="false" outlineLevelRow="0" outlineLevelCol="0"/>
  <cols>
    <col collapsed="false" customWidth="false" hidden="false" outlineLevel="0" max="1" min="1" style="221" width="4.62"/>
    <col collapsed="false" customWidth="false" hidden="false" outlineLevel="0" max="4" min="2" style="222" width="4.62"/>
    <col collapsed="false" customWidth="false" hidden="false" outlineLevel="0" max="7" min="5" style="221" width="4.62"/>
    <col collapsed="false" customWidth="true" hidden="false" outlineLevel="0" max="8" min="8" style="221" width="2.26"/>
    <col collapsed="false" customWidth="false" hidden="false" outlineLevel="0" max="21" min="9" style="221" width="4.62"/>
    <col collapsed="false" customWidth="true" hidden="false" outlineLevel="0" max="22" min="22" style="221" width="4.81"/>
    <col collapsed="false" customWidth="false" hidden="false" outlineLevel="0" max="33" min="23" style="221" width="4.62"/>
    <col collapsed="false" customWidth="true" hidden="false" outlineLevel="0" max="34" min="34" style="221" width="7.81"/>
    <col collapsed="false" customWidth="false" hidden="false" outlineLevel="0" max="257" min="35" style="221" width="4.62"/>
  </cols>
  <sheetData>
    <row r="1" customFormat="false" ht="19" hidden="false" customHeight="false" outlineLevel="0" collapsed="false">
      <c r="C1" s="237" t="s">
        <v>76</v>
      </c>
      <c r="D1" s="237" t="s">
        <v>77</v>
      </c>
      <c r="E1" s="238" t="s">
        <v>78</v>
      </c>
      <c r="F1" s="238"/>
    </row>
    <row r="2" customFormat="false" ht="19" hidden="false" customHeight="true" outlineLevel="0" collapsed="false">
      <c r="C2" s="237"/>
      <c r="D2" s="237"/>
      <c r="E2" s="239" t="s">
        <v>79</v>
      </c>
      <c r="F2" s="240" t="s">
        <v>43</v>
      </c>
      <c r="I2" s="241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3" t="s">
        <v>80</v>
      </c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4"/>
    </row>
    <row r="3" customFormat="false" ht="19" hidden="false" customHeight="false" outlineLevel="0" collapsed="false">
      <c r="C3" s="237"/>
      <c r="D3" s="237"/>
      <c r="E3" s="239"/>
      <c r="F3" s="240"/>
      <c r="I3" s="245" t="s">
        <v>81</v>
      </c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7" t="s">
        <v>0</v>
      </c>
      <c r="W3" s="247"/>
      <c r="X3" s="247"/>
      <c r="Y3" s="247"/>
      <c r="Z3" s="247"/>
      <c r="AA3" s="247"/>
      <c r="AB3" s="247"/>
      <c r="AC3" s="246"/>
      <c r="AD3" s="246"/>
      <c r="AE3" s="246"/>
      <c r="AF3" s="246"/>
      <c r="AG3" s="246"/>
      <c r="AH3" s="248"/>
    </row>
    <row r="4" customFormat="false" ht="19" hidden="false" customHeight="false" outlineLevel="0" collapsed="false">
      <c r="C4" s="237"/>
      <c r="D4" s="237"/>
      <c r="E4" s="239"/>
      <c r="F4" s="240"/>
      <c r="I4" s="249"/>
      <c r="V4" s="250" t="s">
        <v>1</v>
      </c>
      <c r="W4" s="250"/>
      <c r="X4" s="250"/>
      <c r="Y4" s="250"/>
      <c r="Z4" s="250"/>
      <c r="AA4" s="250"/>
      <c r="AB4" s="250"/>
      <c r="AH4" s="251"/>
    </row>
    <row r="5" customFormat="false" ht="18.5" hidden="false" customHeight="true" outlineLevel="0" collapsed="false">
      <c r="B5" s="221"/>
      <c r="C5" s="237"/>
      <c r="D5" s="237"/>
      <c r="E5" s="239"/>
      <c r="F5" s="240"/>
      <c r="I5" s="252" t="s">
        <v>82</v>
      </c>
      <c r="Q5" s="253" t="e">
        <f aca="false">K7+P7+V7</f>
        <v>#DIV/0!</v>
      </c>
      <c r="R5" s="254" t="s">
        <v>7</v>
      </c>
      <c r="AH5" s="251"/>
    </row>
    <row r="6" customFormat="false" ht="18.5" hidden="false" customHeight="false" outlineLevel="0" collapsed="false">
      <c r="A6" s="221" t="s">
        <v>83</v>
      </c>
      <c r="B6" s="255"/>
      <c r="C6" s="256" t="n">
        <f aca="false">SUM(C8:C106)</f>
        <v>0</v>
      </c>
      <c r="D6" s="256" t="n">
        <f aca="false">SUM(D8:D106)</f>
        <v>0</v>
      </c>
      <c r="E6" s="257" t="n">
        <f aca="false">SUM(E8:E106)</f>
        <v>0</v>
      </c>
      <c r="F6" s="258" t="n">
        <f aca="false">SUM(F8:F106)</f>
        <v>0</v>
      </c>
      <c r="G6" s="259"/>
      <c r="I6" s="252" t="s">
        <v>84</v>
      </c>
      <c r="J6" s="260"/>
      <c r="K6" s="261"/>
      <c r="L6" s="261"/>
      <c r="M6" s="254"/>
      <c r="N6" s="254"/>
      <c r="O6" s="254"/>
      <c r="AH6" s="251"/>
    </row>
    <row r="7" customFormat="false" ht="18.5" hidden="false" customHeight="false" outlineLevel="0" collapsed="false">
      <c r="A7" s="221" t="s">
        <v>85</v>
      </c>
      <c r="C7" s="262" t="e">
        <f aca="false">'raglan z dekoltem'!M19/2</f>
        <v>#DIV/0!</v>
      </c>
      <c r="D7" s="262" t="e">
        <f aca="false">C7</f>
        <v>#DIV/0!</v>
      </c>
      <c r="E7" s="263" t="e">
        <f aca="false">'raglan z dekoltem'!J62</f>
        <v>#DIV/0!</v>
      </c>
      <c r="F7" s="264" t="e">
        <f aca="false">('raglan z dekoltem'!L62-'raglan z dekoltem'!L60)/2</f>
        <v>#DIV/0!</v>
      </c>
      <c r="G7" s="265"/>
      <c r="I7" s="252" t="s">
        <v>86</v>
      </c>
      <c r="K7" s="266" t="e">
        <f aca="false">'raglan z dekoltem'!L60</f>
        <v>#DIV/0!</v>
      </c>
      <c r="L7" s="254" t="s">
        <v>87</v>
      </c>
      <c r="M7" s="254"/>
      <c r="N7" s="254"/>
      <c r="O7" s="254"/>
      <c r="P7" s="266" t="e">
        <f aca="false">'raglan z dekoltem'!H60</f>
        <v>#DIV/0!</v>
      </c>
      <c r="Q7" s="261" t="s">
        <v>88</v>
      </c>
      <c r="V7" s="266" t="e">
        <f aca="false">'raglan z dekoltem'!L60</f>
        <v>#DIV/0!</v>
      </c>
      <c r="W7" s="254" t="s">
        <v>7</v>
      </c>
      <c r="AH7" s="251"/>
    </row>
    <row r="8" customFormat="false" ht="18.5" hidden="false" customHeight="false" outlineLevel="0" collapsed="false">
      <c r="B8" s="267" t="n">
        <v>1</v>
      </c>
      <c r="C8" s="268"/>
      <c r="D8" s="268"/>
      <c r="E8" s="269"/>
      <c r="F8" s="269"/>
      <c r="G8" s="270" t="n">
        <v>1</v>
      </c>
      <c r="I8" s="252" t="s">
        <v>89</v>
      </c>
      <c r="M8" s="254"/>
      <c r="N8" s="254"/>
      <c r="O8" s="254"/>
      <c r="AH8" s="251"/>
    </row>
    <row r="9" customFormat="false" ht="18.5" hidden="false" customHeight="true" outlineLevel="0" collapsed="false">
      <c r="B9" s="267" t="n">
        <v>2</v>
      </c>
      <c r="C9" s="268"/>
      <c r="D9" s="268" t="n">
        <f aca="false">C8</f>
        <v>0</v>
      </c>
      <c r="E9" s="269"/>
      <c r="F9" s="269"/>
      <c r="G9" s="271" t="n">
        <v>2</v>
      </c>
      <c r="I9" s="252" t="s">
        <v>90</v>
      </c>
      <c r="J9" s="254"/>
      <c r="K9" s="254"/>
      <c r="L9" s="254"/>
      <c r="M9" s="254"/>
      <c r="N9" s="254"/>
      <c r="O9" s="272" t="n">
        <f aca="false">'raglan z dekoltem'!I72</f>
        <v>0</v>
      </c>
      <c r="P9" s="272"/>
      <c r="Q9" s="221" t="s">
        <v>91</v>
      </c>
      <c r="V9" s="266" t="n">
        <f aca="false">'raglan z dekoltem'!L72</f>
        <v>0</v>
      </c>
      <c r="W9" s="266"/>
      <c r="X9" s="221" t="s">
        <v>9</v>
      </c>
      <c r="AH9" s="251"/>
    </row>
    <row r="10" customFormat="false" ht="18.5" hidden="false" customHeight="false" outlineLevel="0" collapsed="false">
      <c r="B10" s="267" t="n">
        <v>3</v>
      </c>
      <c r="C10" s="268" t="n">
        <f aca="false">'obraz połowy dekoltu raglan'!C5</f>
        <v>0</v>
      </c>
      <c r="D10" s="268" t="n">
        <f aca="false">C9</f>
        <v>0</v>
      </c>
      <c r="E10" s="269"/>
      <c r="F10" s="269"/>
      <c r="G10" s="271" t="n">
        <v>3</v>
      </c>
      <c r="I10" s="249" t="s">
        <v>92</v>
      </c>
      <c r="AH10" s="251"/>
    </row>
    <row r="11" customFormat="false" ht="18.5" hidden="false" customHeight="false" outlineLevel="0" collapsed="false">
      <c r="B11" s="267" t="n">
        <v>4</v>
      </c>
      <c r="C11" s="268"/>
      <c r="D11" s="268" t="n">
        <f aca="false">C10</f>
        <v>0</v>
      </c>
      <c r="E11" s="269"/>
      <c r="F11" s="269"/>
      <c r="G11" s="271" t="n">
        <v>4</v>
      </c>
      <c r="I11" s="249" t="s">
        <v>93</v>
      </c>
      <c r="AH11" s="251"/>
    </row>
    <row r="12" customFormat="false" ht="18.5" hidden="false" customHeight="false" outlineLevel="0" collapsed="false">
      <c r="B12" s="267" t="n">
        <v>5</v>
      </c>
      <c r="C12" s="268" t="n">
        <f aca="false">'obraz połowy dekoltu raglan'!C6</f>
        <v>0</v>
      </c>
      <c r="D12" s="268" t="n">
        <f aca="false">C11</f>
        <v>0</v>
      </c>
      <c r="E12" s="269"/>
      <c r="F12" s="269"/>
      <c r="G12" s="271" t="n">
        <v>5</v>
      </c>
      <c r="I12" s="249"/>
      <c r="AH12" s="251"/>
    </row>
    <row r="13" customFormat="false" ht="18.5" hidden="false" customHeight="false" outlineLevel="0" collapsed="false">
      <c r="B13" s="267" t="n">
        <v>6</v>
      </c>
      <c r="C13" s="268"/>
      <c r="D13" s="268" t="n">
        <f aca="false">C12</f>
        <v>0</v>
      </c>
      <c r="E13" s="269"/>
      <c r="F13" s="269"/>
      <c r="G13" s="271" t="n">
        <v>6</v>
      </c>
      <c r="I13" s="249" t="s">
        <v>94</v>
      </c>
      <c r="AH13" s="251"/>
    </row>
    <row r="14" customFormat="false" ht="18.5" hidden="false" customHeight="false" outlineLevel="0" collapsed="false">
      <c r="B14" s="267" t="n">
        <v>7</v>
      </c>
      <c r="C14" s="268" t="n">
        <f aca="false">'obraz połowy dekoltu raglan'!C7</f>
        <v>0</v>
      </c>
      <c r="D14" s="268" t="n">
        <f aca="false">C13</f>
        <v>0</v>
      </c>
      <c r="E14" s="269"/>
      <c r="F14" s="269"/>
      <c r="G14" s="271" t="n">
        <v>7</v>
      </c>
      <c r="I14" s="249" t="s">
        <v>95</v>
      </c>
      <c r="M14" s="254"/>
      <c r="N14" s="254"/>
      <c r="O14" s="261"/>
      <c r="AH14" s="251"/>
    </row>
    <row r="15" customFormat="false" ht="18.5" hidden="false" customHeight="false" outlineLevel="0" collapsed="false">
      <c r="B15" s="267" t="n">
        <v>8</v>
      </c>
      <c r="C15" s="268"/>
      <c r="D15" s="268" t="n">
        <f aca="false">C14</f>
        <v>0</v>
      </c>
      <c r="E15" s="269"/>
      <c r="F15" s="269"/>
      <c r="G15" s="270" t="n">
        <v>8</v>
      </c>
      <c r="I15" s="249" t="s">
        <v>96</v>
      </c>
      <c r="AH15" s="251"/>
    </row>
    <row r="16" customFormat="false" ht="18.5" hidden="false" customHeight="false" outlineLevel="0" collapsed="false">
      <c r="B16" s="267" t="n">
        <v>9</v>
      </c>
      <c r="C16" s="268" t="n">
        <f aca="false">'obraz połowy dekoltu raglan'!C8</f>
        <v>0</v>
      </c>
      <c r="D16" s="268" t="n">
        <f aca="false">C15</f>
        <v>0</v>
      </c>
      <c r="E16" s="269"/>
      <c r="F16" s="269"/>
      <c r="G16" s="271" t="n">
        <v>9</v>
      </c>
      <c r="I16" s="249" t="s">
        <v>97</v>
      </c>
      <c r="AH16" s="251"/>
    </row>
    <row r="17" customFormat="false" ht="18.5" hidden="false" customHeight="false" outlineLevel="0" collapsed="false">
      <c r="B17" s="267" t="n">
        <v>10</v>
      </c>
      <c r="C17" s="268"/>
      <c r="D17" s="268" t="n">
        <f aca="false">C16</f>
        <v>0</v>
      </c>
      <c r="E17" s="269"/>
      <c r="F17" s="269"/>
      <c r="G17" s="271" t="n">
        <v>10</v>
      </c>
      <c r="I17" s="252" t="s">
        <v>98</v>
      </c>
      <c r="J17" s="254"/>
      <c r="K17" s="254"/>
      <c r="L17" s="254"/>
      <c r="M17" s="254"/>
      <c r="N17" s="254"/>
      <c r="O17" s="254"/>
      <c r="AH17" s="251"/>
    </row>
    <row r="18" customFormat="false" ht="19" hidden="false" customHeight="false" outlineLevel="0" collapsed="false">
      <c r="B18" s="267" t="n">
        <v>11</v>
      </c>
      <c r="C18" s="268" t="n">
        <f aca="false">'obraz połowy dekoltu raglan'!C9</f>
        <v>0</v>
      </c>
      <c r="D18" s="268" t="n">
        <f aca="false">C17</f>
        <v>0</v>
      </c>
      <c r="E18" s="269"/>
      <c r="F18" s="269"/>
      <c r="G18" s="271" t="n">
        <v>11</v>
      </c>
      <c r="I18" s="273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5"/>
    </row>
    <row r="19" customFormat="false" ht="18.5" hidden="false" customHeight="false" outlineLevel="0" collapsed="false">
      <c r="B19" s="267" t="n">
        <v>12</v>
      </c>
      <c r="C19" s="268"/>
      <c r="D19" s="268" t="n">
        <f aca="false">C18</f>
        <v>0</v>
      </c>
      <c r="E19" s="269"/>
      <c r="F19" s="269"/>
      <c r="G19" s="271" t="n">
        <v>12</v>
      </c>
      <c r="I19" s="276" t="s">
        <v>99</v>
      </c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8"/>
    </row>
    <row r="20" customFormat="false" ht="18.5" hidden="false" customHeight="false" outlineLevel="0" collapsed="false">
      <c r="B20" s="267" t="n">
        <v>13</v>
      </c>
      <c r="C20" s="268" t="n">
        <f aca="false">'obraz połowy dekoltu raglan'!C10</f>
        <v>0</v>
      </c>
      <c r="D20" s="268" t="n">
        <f aca="false">C19</f>
        <v>0</v>
      </c>
      <c r="E20" s="269"/>
      <c r="F20" s="269"/>
      <c r="G20" s="271" t="n">
        <v>13</v>
      </c>
      <c r="I20" s="249" t="s">
        <v>100</v>
      </c>
      <c r="J20" s="254"/>
      <c r="AH20" s="251"/>
    </row>
    <row r="21" customFormat="false" ht="18.5" hidden="false" customHeight="false" outlineLevel="0" collapsed="false">
      <c r="B21" s="267" t="n">
        <v>14</v>
      </c>
      <c r="C21" s="268"/>
      <c r="D21" s="268" t="n">
        <f aca="false">C20</f>
        <v>0</v>
      </c>
      <c r="E21" s="269"/>
      <c r="F21" s="269"/>
      <c r="G21" s="271" t="n">
        <v>14</v>
      </c>
      <c r="I21" s="249" t="s">
        <v>101</v>
      </c>
      <c r="J21" s="254"/>
      <c r="AH21" s="251"/>
    </row>
    <row r="22" customFormat="false" ht="18.5" hidden="false" customHeight="false" outlineLevel="0" collapsed="false">
      <c r="B22" s="267" t="n">
        <v>15</v>
      </c>
      <c r="C22" s="268" t="n">
        <f aca="false">'obraz połowy dekoltu raglan'!C11</f>
        <v>0</v>
      </c>
      <c r="D22" s="268" t="n">
        <f aca="false">C21</f>
        <v>0</v>
      </c>
      <c r="E22" s="269"/>
      <c r="F22" s="269"/>
      <c r="G22" s="270" t="n">
        <v>15</v>
      </c>
      <c r="I22" s="252" t="s">
        <v>102</v>
      </c>
      <c r="J22" s="254"/>
      <c r="K22" s="254"/>
      <c r="L22" s="254"/>
      <c r="M22" s="254"/>
      <c r="N22" s="253" t="e">
        <f aca="false">'obraz połowy dekoltu raglan'!E8</f>
        <v>#DIV/0!</v>
      </c>
      <c r="O22" s="254" t="s">
        <v>9</v>
      </c>
      <c r="AH22" s="251"/>
    </row>
    <row r="23" customFormat="false" ht="18.5" hidden="false" customHeight="false" outlineLevel="0" collapsed="false">
      <c r="B23" s="267" t="n">
        <v>16</v>
      </c>
      <c r="C23" s="268"/>
      <c r="D23" s="268" t="n">
        <f aca="false">C22</f>
        <v>0</v>
      </c>
      <c r="E23" s="269"/>
      <c r="F23" s="269"/>
      <c r="G23" s="271" t="n">
        <v>16</v>
      </c>
      <c r="I23" s="279" t="s">
        <v>103</v>
      </c>
      <c r="AH23" s="251"/>
    </row>
    <row r="24" customFormat="false" ht="18.5" hidden="false" customHeight="false" outlineLevel="0" collapsed="false">
      <c r="B24" s="267" t="n">
        <v>17</v>
      </c>
      <c r="C24" s="268" t="n">
        <f aca="false">'obraz połowy dekoltu raglan'!C12</f>
        <v>0</v>
      </c>
      <c r="D24" s="268" t="n">
        <f aca="false">C23</f>
        <v>0</v>
      </c>
      <c r="E24" s="269"/>
      <c r="F24" s="269"/>
      <c r="G24" s="271" t="n">
        <v>17</v>
      </c>
      <c r="I24" s="249" t="s">
        <v>104</v>
      </c>
      <c r="L24" s="254"/>
      <c r="M24" s="254"/>
      <c r="N24" s="254"/>
      <c r="O24" s="254"/>
      <c r="Q24" s="280" t="e">
        <f aca="false">N22</f>
        <v>#DIV/0!</v>
      </c>
      <c r="R24" s="221" t="s">
        <v>105</v>
      </c>
      <c r="AH24" s="251"/>
    </row>
    <row r="25" customFormat="false" ht="18.5" hidden="false" customHeight="false" outlineLevel="0" collapsed="false">
      <c r="B25" s="267" t="n">
        <v>18</v>
      </c>
      <c r="C25" s="268"/>
      <c r="D25" s="268" t="n">
        <f aca="false">C24</f>
        <v>0</v>
      </c>
      <c r="E25" s="269"/>
      <c r="F25" s="269"/>
      <c r="G25" s="271" t="n">
        <v>18</v>
      </c>
      <c r="I25" s="249" t="s">
        <v>106</v>
      </c>
      <c r="AH25" s="251"/>
    </row>
    <row r="26" customFormat="false" ht="18.5" hidden="false" customHeight="false" outlineLevel="0" collapsed="false">
      <c r="B26" s="267" t="n">
        <v>19</v>
      </c>
      <c r="C26" s="268" t="n">
        <f aca="false">'obraz połowy dekoltu raglan'!C13</f>
        <v>0</v>
      </c>
      <c r="D26" s="268" t="n">
        <f aca="false">C25</f>
        <v>0</v>
      </c>
      <c r="E26" s="269"/>
      <c r="F26" s="269"/>
      <c r="G26" s="271" t="n">
        <v>19</v>
      </c>
      <c r="I26" s="249" t="s">
        <v>107</v>
      </c>
      <c r="AH26" s="251"/>
    </row>
    <row r="27" customFormat="false" ht="18.5" hidden="false" customHeight="false" outlineLevel="0" collapsed="false">
      <c r="B27" s="267" t="n">
        <v>20</v>
      </c>
      <c r="C27" s="268"/>
      <c r="D27" s="268" t="n">
        <f aca="false">C26</f>
        <v>0</v>
      </c>
      <c r="E27" s="269"/>
      <c r="F27" s="269"/>
      <c r="G27" s="271" t="n">
        <v>20</v>
      </c>
      <c r="I27" s="249"/>
      <c r="AH27" s="251"/>
    </row>
    <row r="28" customFormat="false" ht="18.5" hidden="false" customHeight="false" outlineLevel="0" collapsed="false">
      <c r="B28" s="267" t="n">
        <v>21</v>
      </c>
      <c r="C28" s="268" t="n">
        <f aca="false">'obraz połowy dekoltu raglan'!C14</f>
        <v>0</v>
      </c>
      <c r="D28" s="268" t="n">
        <f aca="false">C27</f>
        <v>0</v>
      </c>
      <c r="E28" s="269"/>
      <c r="F28" s="269"/>
      <c r="G28" s="271" t="n">
        <v>21</v>
      </c>
      <c r="I28" s="252" t="s">
        <v>108</v>
      </c>
      <c r="U28" s="280" t="e">
        <f aca="false">N22</f>
        <v>#DIV/0!</v>
      </c>
      <c r="V28" s="221" t="s">
        <v>109</v>
      </c>
      <c r="W28" s="280" t="e">
        <f aca="false">U28+1</f>
        <v>#DIV/0!</v>
      </c>
      <c r="X28" s="221" t="s">
        <v>110</v>
      </c>
      <c r="Y28" s="281" t="e">
        <f aca="false">'raglan z dekoltem'!M26</f>
        <v>#DIV/0!</v>
      </c>
      <c r="Z28" s="221" t="s">
        <v>7</v>
      </c>
      <c r="AH28" s="251"/>
    </row>
    <row r="29" customFormat="false" ht="18.5" hidden="false" customHeight="false" outlineLevel="0" collapsed="false">
      <c r="B29" s="267" t="n">
        <v>22</v>
      </c>
      <c r="C29" s="268"/>
      <c r="D29" s="268" t="n">
        <f aca="false">C28</f>
        <v>0</v>
      </c>
      <c r="E29" s="269"/>
      <c r="F29" s="269"/>
      <c r="G29" s="270" t="n">
        <v>22</v>
      </c>
      <c r="I29" s="249" t="s">
        <v>111</v>
      </c>
      <c r="J29" s="254"/>
      <c r="K29" s="254"/>
      <c r="L29" s="254"/>
      <c r="M29" s="254"/>
      <c r="N29" s="254"/>
      <c r="O29" s="254"/>
      <c r="AH29" s="251"/>
    </row>
    <row r="30" customFormat="false" ht="18.5" hidden="false" customHeight="false" outlineLevel="0" collapsed="false">
      <c r="B30" s="267" t="n">
        <v>23</v>
      </c>
      <c r="C30" s="268" t="n">
        <f aca="false">'obraz połowy dekoltu raglan'!C15</f>
        <v>0</v>
      </c>
      <c r="D30" s="268" t="n">
        <f aca="false">C29</f>
        <v>0</v>
      </c>
      <c r="E30" s="269"/>
      <c r="F30" s="269"/>
      <c r="G30" s="271" t="n">
        <v>23</v>
      </c>
      <c r="I30" s="249" t="s">
        <v>112</v>
      </c>
      <c r="AH30" s="251"/>
    </row>
    <row r="31" customFormat="false" ht="18.5" hidden="false" customHeight="false" outlineLevel="0" collapsed="false">
      <c r="B31" s="267" t="n">
        <v>24</v>
      </c>
      <c r="C31" s="268"/>
      <c r="D31" s="268" t="n">
        <f aca="false">C30</f>
        <v>0</v>
      </c>
      <c r="E31" s="269"/>
      <c r="F31" s="269"/>
      <c r="G31" s="271" t="n">
        <v>24</v>
      </c>
      <c r="I31" s="249" t="s">
        <v>113</v>
      </c>
      <c r="AH31" s="251"/>
    </row>
    <row r="32" customFormat="false" ht="19" hidden="false" customHeight="false" outlineLevel="0" collapsed="false">
      <c r="B32" s="267" t="n">
        <v>25</v>
      </c>
      <c r="C32" s="268" t="n">
        <f aca="false">'obraz połowy dekoltu raglan'!C16</f>
        <v>0</v>
      </c>
      <c r="D32" s="268" t="n">
        <f aca="false">C31</f>
        <v>0</v>
      </c>
      <c r="E32" s="269"/>
      <c r="F32" s="269"/>
      <c r="G32" s="271" t="n">
        <v>25</v>
      </c>
      <c r="I32" s="273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5"/>
    </row>
    <row r="33" customFormat="false" ht="18.5" hidden="false" customHeight="false" outlineLevel="0" collapsed="false">
      <c r="B33" s="267" t="n">
        <v>26</v>
      </c>
      <c r="C33" s="268"/>
      <c r="D33" s="268" t="n">
        <f aca="false">C32</f>
        <v>0</v>
      </c>
      <c r="E33" s="269"/>
      <c r="F33" s="269"/>
      <c r="G33" s="271" t="n">
        <v>26</v>
      </c>
      <c r="I33" s="241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4"/>
    </row>
    <row r="34" customFormat="false" ht="18.5" hidden="false" customHeight="false" outlineLevel="0" collapsed="false">
      <c r="B34" s="267" t="n">
        <v>27</v>
      </c>
      <c r="C34" s="268" t="n">
        <f aca="false">'obraz połowy dekoltu raglan'!C17</f>
        <v>0</v>
      </c>
      <c r="D34" s="268" t="n">
        <f aca="false">C33</f>
        <v>0</v>
      </c>
      <c r="E34" s="269"/>
      <c r="F34" s="269"/>
      <c r="G34" s="271" t="n">
        <v>27</v>
      </c>
      <c r="I34" s="252" t="s">
        <v>114</v>
      </c>
      <c r="J34" s="282" t="e">
        <f aca="false">'raglan z dekoltem'!K47</f>
        <v>#DIV/0!</v>
      </c>
      <c r="K34" s="254" t="s">
        <v>115</v>
      </c>
      <c r="AH34" s="251"/>
    </row>
    <row r="35" customFormat="false" ht="18.5" hidden="false" customHeight="false" outlineLevel="0" collapsed="false">
      <c r="B35" s="267" t="n">
        <v>28</v>
      </c>
      <c r="C35" s="268"/>
      <c r="D35" s="268" t="n">
        <f aca="false">C34</f>
        <v>0</v>
      </c>
      <c r="E35" s="269"/>
      <c r="F35" s="269"/>
      <c r="G35" s="271" t="n">
        <v>28</v>
      </c>
      <c r="I35" s="249" t="s">
        <v>116</v>
      </c>
      <c r="AH35" s="251"/>
    </row>
    <row r="36" customFormat="false" ht="18.5" hidden="false" customHeight="false" outlineLevel="0" collapsed="false">
      <c r="B36" s="267" t="n">
        <v>29</v>
      </c>
      <c r="C36" s="268" t="n">
        <f aca="false">'obraz połowy dekoltu raglan'!C18</f>
        <v>0</v>
      </c>
      <c r="D36" s="268" t="n">
        <f aca="false">C35</f>
        <v>0</v>
      </c>
      <c r="E36" s="269"/>
      <c r="F36" s="269"/>
      <c r="G36" s="270" t="n">
        <v>29</v>
      </c>
      <c r="I36" s="249" t="s">
        <v>117</v>
      </c>
      <c r="AH36" s="251"/>
    </row>
    <row r="37" customFormat="false" ht="18.5" hidden="false" customHeight="false" outlineLevel="0" collapsed="false">
      <c r="B37" s="267" t="n">
        <v>30</v>
      </c>
      <c r="C37" s="268"/>
      <c r="D37" s="268" t="n">
        <f aca="false">C36</f>
        <v>0</v>
      </c>
      <c r="E37" s="269"/>
      <c r="F37" s="269"/>
      <c r="G37" s="271" t="n">
        <v>30</v>
      </c>
      <c r="I37" s="252" t="s">
        <v>118</v>
      </c>
      <c r="L37" s="254"/>
      <c r="M37" s="282" t="e">
        <f aca="false">'raglan z dekoltem'!H62</f>
        <v>#DIV/0!</v>
      </c>
      <c r="N37" s="221" t="s">
        <v>119</v>
      </c>
      <c r="O37" s="254"/>
      <c r="S37" s="281" t="e">
        <f aca="false">'raglan z dekoltem'!L62</f>
        <v>#DIV/0!</v>
      </c>
      <c r="T37" s="221" t="s">
        <v>7</v>
      </c>
      <c r="AH37" s="251"/>
    </row>
    <row r="38" customFormat="false" ht="18.5" hidden="false" customHeight="false" outlineLevel="0" collapsed="false">
      <c r="B38" s="267" t="n">
        <v>31</v>
      </c>
      <c r="C38" s="268" t="n">
        <f aca="false">'obraz połowy dekoltu raglan'!C19</f>
        <v>0</v>
      </c>
      <c r="D38" s="268" t="n">
        <f aca="false">C37</f>
        <v>0</v>
      </c>
      <c r="E38" s="269"/>
      <c r="F38" s="269"/>
      <c r="G38" s="271" t="n">
        <v>31</v>
      </c>
      <c r="I38" s="252" t="s">
        <v>120</v>
      </c>
      <c r="J38" s="254"/>
      <c r="K38" s="254"/>
      <c r="L38" s="254"/>
      <c r="M38" s="254"/>
      <c r="N38" s="254"/>
      <c r="O38" s="254"/>
      <c r="AD38" s="281" t="e">
        <f aca="false">J34</f>
        <v>#DIV/0!</v>
      </c>
      <c r="AE38" s="221" t="s">
        <v>121</v>
      </c>
      <c r="AH38" s="251"/>
      <c r="AK38" s="254"/>
      <c r="AL38" s="283"/>
      <c r="AO38" s="283"/>
      <c r="AP38" s="283"/>
      <c r="AQ38" s="283"/>
      <c r="AR38" s="284"/>
      <c r="AS38" s="283"/>
      <c r="AT38" s="283"/>
      <c r="AU38" s="283"/>
    </row>
    <row r="39" customFormat="false" ht="18.5" hidden="false" customHeight="false" outlineLevel="0" collapsed="false">
      <c r="B39" s="267" t="n">
        <v>32</v>
      </c>
      <c r="C39" s="268"/>
      <c r="D39" s="268" t="n">
        <f aca="false">C38</f>
        <v>0</v>
      </c>
      <c r="E39" s="269"/>
      <c r="F39" s="269"/>
      <c r="G39" s="271" t="n">
        <v>32</v>
      </c>
      <c r="I39" s="252" t="s">
        <v>122</v>
      </c>
      <c r="J39" s="282" t="e">
        <f aca="false">AD38+1</f>
        <v>#DIV/0!</v>
      </c>
      <c r="K39" s="254" t="s">
        <v>123</v>
      </c>
      <c r="L39" s="254"/>
      <c r="M39" s="254"/>
      <c r="AH39" s="251"/>
      <c r="AK39" s="254"/>
      <c r="AL39" s="283"/>
      <c r="AO39" s="283"/>
      <c r="AP39" s="283"/>
      <c r="AQ39" s="283"/>
      <c r="AR39" s="283"/>
      <c r="AS39" s="285"/>
      <c r="AT39" s="283"/>
      <c r="AU39" s="283"/>
    </row>
    <row r="40" customFormat="false" ht="18.5" hidden="false" customHeight="false" outlineLevel="0" collapsed="false">
      <c r="B40" s="267" t="n">
        <v>33</v>
      </c>
      <c r="C40" s="268" t="n">
        <f aca="false">'obraz połowy dekoltu raglan'!C20</f>
        <v>0</v>
      </c>
      <c r="D40" s="268" t="n">
        <f aca="false">C39</f>
        <v>0</v>
      </c>
      <c r="E40" s="269"/>
      <c r="F40" s="269"/>
      <c r="G40" s="271" t="n">
        <v>33</v>
      </c>
      <c r="I40" s="252" t="s">
        <v>124</v>
      </c>
      <c r="J40" s="254"/>
      <c r="K40" s="254"/>
      <c r="L40" s="253" t="e">
        <f aca="false">'raglan z dekoltem'!M31</f>
        <v>#DIV/0!</v>
      </c>
      <c r="M40" s="254" t="s">
        <v>125</v>
      </c>
      <c r="N40" s="254"/>
      <c r="O40" s="254"/>
      <c r="AH40" s="251"/>
      <c r="AK40" s="284"/>
      <c r="AL40" s="283"/>
      <c r="AO40" s="283"/>
      <c r="AP40" s="283"/>
      <c r="AQ40" s="283"/>
      <c r="AR40" s="283"/>
      <c r="AS40" s="285"/>
      <c r="AT40" s="283"/>
      <c r="AU40" s="283"/>
    </row>
    <row r="41" customFormat="false" ht="18.5" hidden="false" customHeight="false" outlineLevel="0" collapsed="false">
      <c r="B41" s="267" t="n">
        <v>34</v>
      </c>
      <c r="C41" s="268"/>
      <c r="D41" s="268" t="n">
        <f aca="false">C40</f>
        <v>0</v>
      </c>
      <c r="E41" s="269"/>
      <c r="F41" s="269"/>
      <c r="G41" s="271" t="n">
        <v>34</v>
      </c>
      <c r="I41" s="249" t="s">
        <v>126</v>
      </c>
      <c r="N41" s="254"/>
      <c r="O41" s="254"/>
      <c r="AH41" s="251"/>
    </row>
    <row r="42" customFormat="false" ht="18.5" hidden="false" customHeight="false" outlineLevel="0" collapsed="false">
      <c r="B42" s="267" t="n">
        <v>35</v>
      </c>
      <c r="C42" s="268" t="n">
        <f aca="false">'obraz połowy dekoltu raglan'!C21</f>
        <v>0</v>
      </c>
      <c r="D42" s="268" t="n">
        <f aca="false">C41</f>
        <v>0</v>
      </c>
      <c r="E42" s="269"/>
      <c r="F42" s="269"/>
      <c r="G42" s="271" t="n">
        <v>35</v>
      </c>
      <c r="I42" s="252" t="s">
        <v>127</v>
      </c>
      <c r="J42" s="254"/>
      <c r="K42" s="254"/>
      <c r="L42" s="254"/>
      <c r="M42" s="254"/>
      <c r="N42" s="254"/>
      <c r="O42" s="254"/>
      <c r="AH42" s="251"/>
    </row>
    <row r="43" customFormat="false" ht="18.5" hidden="false" customHeight="false" outlineLevel="0" collapsed="false">
      <c r="B43" s="267" t="n">
        <v>36</v>
      </c>
      <c r="C43" s="268"/>
      <c r="D43" s="268" t="n">
        <f aca="false">C42</f>
        <v>0</v>
      </c>
      <c r="E43" s="269"/>
      <c r="F43" s="269"/>
      <c r="G43" s="270" t="n">
        <v>36</v>
      </c>
      <c r="I43" s="252" t="s">
        <v>110</v>
      </c>
      <c r="J43" s="282" t="e">
        <f aca="false">L40/2</f>
        <v>#DIV/0!</v>
      </c>
      <c r="K43" s="254" t="s">
        <v>128</v>
      </c>
      <c r="L43" s="254"/>
      <c r="M43" s="254"/>
      <c r="N43" s="286" t="e">
        <f aca="false">'raglan z dekoltem'!M30</f>
        <v>#DIV/0!</v>
      </c>
      <c r="O43" s="254" t="s">
        <v>9</v>
      </c>
      <c r="P43" s="221" t="s">
        <v>129</v>
      </c>
      <c r="AH43" s="251"/>
    </row>
    <row r="44" customFormat="false" ht="18.5" hidden="false" customHeight="false" outlineLevel="0" collapsed="false">
      <c r="B44" s="267" t="n">
        <v>37</v>
      </c>
      <c r="C44" s="268" t="n">
        <f aca="false">'obraz połowy dekoltu raglan'!C22</f>
        <v>0</v>
      </c>
      <c r="D44" s="268" t="n">
        <f aca="false">C43</f>
        <v>0</v>
      </c>
      <c r="E44" s="269"/>
      <c r="F44" s="269"/>
      <c r="G44" s="271" t="n">
        <v>37</v>
      </c>
      <c r="I44" s="249"/>
      <c r="AH44" s="251"/>
    </row>
    <row r="45" customFormat="false" ht="18.5" hidden="false" customHeight="false" outlineLevel="0" collapsed="false">
      <c r="B45" s="267" t="n">
        <v>38</v>
      </c>
      <c r="C45" s="268"/>
      <c r="D45" s="268" t="n">
        <f aca="false">C44</f>
        <v>0</v>
      </c>
      <c r="E45" s="269"/>
      <c r="F45" s="269"/>
      <c r="G45" s="271" t="n">
        <v>38</v>
      </c>
      <c r="I45" s="252" t="s">
        <v>130</v>
      </c>
      <c r="J45" s="254"/>
      <c r="K45" s="254"/>
      <c r="L45" s="254"/>
      <c r="M45" s="254"/>
      <c r="N45" s="254"/>
      <c r="O45" s="254"/>
      <c r="Y45" s="281" t="n">
        <f aca="false">'raglan z dekoltem'!K40</f>
        <v>0</v>
      </c>
      <c r="Z45" s="221" t="s">
        <v>131</v>
      </c>
      <c r="AA45" s="287" t="e">
        <f aca="false">'raglan z dekoltem'!M40</f>
        <v>#DIV/0!</v>
      </c>
      <c r="AB45" s="221" t="s">
        <v>132</v>
      </c>
      <c r="AH45" s="251"/>
    </row>
    <row r="46" customFormat="false" ht="18.5" hidden="false" customHeight="false" outlineLevel="0" collapsed="false">
      <c r="B46" s="267" t="n">
        <v>39</v>
      </c>
      <c r="C46" s="268" t="n">
        <f aca="false">'obraz połowy dekoltu raglan'!C23</f>
        <v>0</v>
      </c>
      <c r="D46" s="268" t="n">
        <f aca="false">C45</f>
        <v>0</v>
      </c>
      <c r="E46" s="269"/>
      <c r="F46" s="269"/>
      <c r="G46" s="271" t="n">
        <v>39</v>
      </c>
      <c r="I46" s="249" t="s">
        <v>133</v>
      </c>
      <c r="J46" s="254"/>
      <c r="K46" s="282" t="n">
        <f aca="false">'raglan z dekoltem'!K39</f>
        <v>0</v>
      </c>
      <c r="L46" s="254" t="s">
        <v>131</v>
      </c>
      <c r="M46" s="288" t="e">
        <f aca="false">'raglan z dekoltem'!M39</f>
        <v>#DIV/0!</v>
      </c>
      <c r="N46" s="254" t="s">
        <v>134</v>
      </c>
      <c r="O46" s="254"/>
      <c r="AH46" s="251"/>
    </row>
    <row r="47" customFormat="false" ht="19" hidden="false" customHeight="false" outlineLevel="0" collapsed="false">
      <c r="B47" s="267" t="n">
        <v>40</v>
      </c>
      <c r="C47" s="268"/>
      <c r="D47" s="268" t="n">
        <f aca="false">C46</f>
        <v>0</v>
      </c>
      <c r="E47" s="269"/>
      <c r="F47" s="269"/>
      <c r="G47" s="271" t="n">
        <v>40</v>
      </c>
      <c r="I47" s="273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5"/>
    </row>
    <row r="48" customFormat="false" ht="18.5" hidden="false" customHeight="false" outlineLevel="0" collapsed="false">
      <c r="B48" s="267" t="n">
        <v>41</v>
      </c>
      <c r="C48" s="268" t="n">
        <f aca="false">'obraz połowy dekoltu raglan'!C24</f>
        <v>0</v>
      </c>
      <c r="D48" s="268" t="n">
        <f aca="false">C47</f>
        <v>0</v>
      </c>
      <c r="E48" s="269"/>
      <c r="F48" s="269"/>
      <c r="G48" s="271" t="n">
        <v>41</v>
      </c>
      <c r="I48" s="289" t="s">
        <v>135</v>
      </c>
      <c r="J48" s="290"/>
      <c r="K48" s="291"/>
      <c r="L48" s="291"/>
      <c r="M48" s="292"/>
      <c r="N48" s="292"/>
      <c r="O48" s="292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8"/>
    </row>
    <row r="49" customFormat="false" ht="18.5" hidden="false" customHeight="false" outlineLevel="0" collapsed="false">
      <c r="B49" s="267" t="n">
        <v>42</v>
      </c>
      <c r="C49" s="268"/>
      <c r="D49" s="268" t="n">
        <f aca="false">C48</f>
        <v>0</v>
      </c>
      <c r="E49" s="269"/>
      <c r="F49" s="269"/>
      <c r="G49" s="271" t="n">
        <v>42</v>
      </c>
      <c r="I49" s="293" t="s">
        <v>136</v>
      </c>
      <c r="J49" s="260"/>
      <c r="K49" s="261"/>
      <c r="L49" s="261"/>
      <c r="M49" s="254"/>
      <c r="N49" s="254"/>
      <c r="O49" s="294" t="s">
        <v>137</v>
      </c>
      <c r="P49" s="295"/>
      <c r="Q49" s="221" t="s">
        <v>131</v>
      </c>
      <c r="R49" s="281" t="e">
        <f aca="false">INT(P49*'raglan z dekoltem'!H12)</f>
        <v>#DIV/0!</v>
      </c>
      <c r="S49" s="221" t="s">
        <v>138</v>
      </c>
      <c r="U49" s="254" t="s">
        <v>139</v>
      </c>
      <c r="AB49" s="296" t="s">
        <v>140</v>
      </c>
      <c r="AC49" s="297"/>
      <c r="AD49" s="284" t="s">
        <v>131</v>
      </c>
      <c r="AE49" s="298" t="e">
        <f aca="false">AC49*'raglan z dekoltem'!H12</f>
        <v>#DIV/0!</v>
      </c>
      <c r="AF49" s="221" t="s">
        <v>141</v>
      </c>
      <c r="AH49" s="251"/>
    </row>
    <row r="50" customFormat="false" ht="18.5" hidden="false" customHeight="false" outlineLevel="0" collapsed="false">
      <c r="B50" s="267" t="n">
        <v>43</v>
      </c>
      <c r="C50" s="268" t="n">
        <f aca="false">'obraz połowy dekoltu raglan'!C25</f>
        <v>0</v>
      </c>
      <c r="D50" s="268" t="n">
        <f aca="false">C49</f>
        <v>0</v>
      </c>
      <c r="E50" s="269"/>
      <c r="F50" s="269"/>
      <c r="G50" s="270" t="n">
        <v>43</v>
      </c>
      <c r="I50" s="252" t="s">
        <v>142</v>
      </c>
      <c r="J50" s="254"/>
      <c r="K50" s="254"/>
      <c r="L50" s="254"/>
      <c r="M50" s="254"/>
      <c r="N50" s="254"/>
      <c r="O50" s="254"/>
      <c r="Q50" s="298" t="n">
        <f aca="false">'raglan z dekoltem'!K18</f>
        <v>0</v>
      </c>
      <c r="R50" s="254" t="s">
        <v>143</v>
      </c>
      <c r="X50" s="298" t="n">
        <f aca="false">'raglan z dekoltem'!K36</f>
        <v>0</v>
      </c>
      <c r="Y50" s="284" t="s">
        <v>144</v>
      </c>
      <c r="AH50" s="251"/>
    </row>
    <row r="51" customFormat="false" ht="18.5" hidden="false" customHeight="false" outlineLevel="0" collapsed="false">
      <c r="B51" s="267" t="n">
        <v>44</v>
      </c>
      <c r="C51" s="268"/>
      <c r="D51" s="268" t="n">
        <f aca="false">C50</f>
        <v>0</v>
      </c>
      <c r="E51" s="269"/>
      <c r="F51" s="269"/>
      <c r="G51" s="271" t="n">
        <v>44</v>
      </c>
      <c r="I51" s="252" t="s">
        <v>145</v>
      </c>
      <c r="J51" s="260"/>
      <c r="K51" s="261"/>
      <c r="L51" s="261"/>
      <c r="M51" s="254"/>
      <c r="N51" s="298" t="n">
        <f aca="false">Q50-X50</f>
        <v>0</v>
      </c>
      <c r="O51" s="254" t="s">
        <v>146</v>
      </c>
      <c r="R51" s="299" t="e">
        <f aca="false">N51*'raglan z dekoltem'!H11</f>
        <v>#DIV/0!</v>
      </c>
      <c r="S51" s="284" t="s">
        <v>7</v>
      </c>
      <c r="AH51" s="251"/>
    </row>
    <row r="52" customFormat="false" ht="18.5" hidden="false" customHeight="false" outlineLevel="0" collapsed="false">
      <c r="B52" s="267" t="n">
        <v>45</v>
      </c>
      <c r="C52" s="268" t="n">
        <f aca="false">'obraz połowy dekoltu raglan'!C26</f>
        <v>0</v>
      </c>
      <c r="D52" s="268" t="n">
        <f aca="false">C51</f>
        <v>0</v>
      </c>
      <c r="E52" s="269"/>
      <c r="F52" s="269"/>
      <c r="G52" s="271" t="n">
        <v>45</v>
      </c>
      <c r="I52" s="252" t="s">
        <v>147</v>
      </c>
      <c r="K52" s="300"/>
      <c r="L52" s="300"/>
      <c r="M52" s="300"/>
      <c r="N52" s="298" t="n">
        <f aca="false">AC49-P49</f>
        <v>0</v>
      </c>
      <c r="O52" s="284" t="s">
        <v>52</v>
      </c>
      <c r="P52" s="300"/>
      <c r="Q52" s="300"/>
      <c r="R52" s="298" t="e">
        <f aca="false">N52*'raglan z dekoltem'!H12</f>
        <v>#DIV/0!</v>
      </c>
      <c r="S52" s="284" t="s">
        <v>9</v>
      </c>
      <c r="T52" s="300"/>
      <c r="AH52" s="251"/>
    </row>
    <row r="53" customFormat="false" ht="18.5" hidden="false" customHeight="false" outlineLevel="0" collapsed="false">
      <c r="B53" s="267" t="n">
        <v>46</v>
      </c>
      <c r="C53" s="268"/>
      <c r="D53" s="268" t="n">
        <f aca="false">C52</f>
        <v>0</v>
      </c>
      <c r="E53" s="269"/>
      <c r="F53" s="269"/>
      <c r="G53" s="271" t="n">
        <v>46</v>
      </c>
      <c r="I53" s="301" t="s">
        <v>148</v>
      </c>
      <c r="J53" s="284"/>
      <c r="K53" s="284"/>
      <c r="L53" s="284"/>
      <c r="M53" s="284"/>
      <c r="N53" s="284"/>
      <c r="T53" s="297"/>
      <c r="U53" s="284" t="s">
        <v>149</v>
      </c>
      <c r="AH53" s="251"/>
    </row>
    <row r="54" customFormat="false" ht="18.5" hidden="false" customHeight="false" outlineLevel="0" collapsed="false">
      <c r="B54" s="267" t="n">
        <v>47</v>
      </c>
      <c r="C54" s="268" t="n">
        <f aca="false">'obraz połowy dekoltu raglan'!C27</f>
        <v>0</v>
      </c>
      <c r="D54" s="268" t="n">
        <f aca="false">C53</f>
        <v>0</v>
      </c>
      <c r="E54" s="269"/>
      <c r="F54" s="269"/>
      <c r="G54" s="271" t="n">
        <v>47</v>
      </c>
      <c r="I54" s="249" t="s">
        <v>150</v>
      </c>
      <c r="O54" s="281" t="e">
        <f aca="false">R49</f>
        <v>#DIV/0!</v>
      </c>
      <c r="P54" s="221" t="s">
        <v>151</v>
      </c>
      <c r="V54" s="299" t="e">
        <f aca="false">R51/T53-1</f>
        <v>#DIV/0!</v>
      </c>
      <c r="W54" s="302" t="s">
        <v>152</v>
      </c>
      <c r="AA54" s="299" t="n">
        <f aca="false">T53</f>
        <v>0</v>
      </c>
      <c r="AB54" s="302" t="s">
        <v>153</v>
      </c>
      <c r="AD54" s="299" t="e">
        <f aca="false">FLOOR(R52/V54,1)</f>
        <v>#DIV/0!</v>
      </c>
      <c r="AE54" s="302" t="s">
        <v>9</v>
      </c>
      <c r="AH54" s="251"/>
    </row>
    <row r="55" customFormat="false" ht="18.5" hidden="false" customHeight="false" outlineLevel="0" collapsed="false">
      <c r="B55" s="267" t="n">
        <v>48</v>
      </c>
      <c r="C55" s="268"/>
      <c r="D55" s="268" t="n">
        <f aca="false">C54</f>
        <v>0</v>
      </c>
      <c r="E55" s="269"/>
      <c r="F55" s="269"/>
      <c r="G55" s="271" t="n">
        <v>48</v>
      </c>
      <c r="I55" s="249"/>
      <c r="K55" s="254"/>
      <c r="L55" s="254"/>
      <c r="M55" s="254"/>
      <c r="P55" s="254"/>
      <c r="S55" s="302"/>
      <c r="T55" s="284"/>
      <c r="U55" s="284"/>
      <c r="AH55" s="251"/>
    </row>
    <row r="56" s="283" customFormat="true" ht="18.5" hidden="false" customHeight="false" outlineLevel="0" collapsed="false">
      <c r="B56" s="267" t="n">
        <v>49</v>
      </c>
      <c r="C56" s="268" t="n">
        <f aca="false">'obraz połowy dekoltu raglan'!C28</f>
        <v>0</v>
      </c>
      <c r="D56" s="268" t="n">
        <f aca="false">C55</f>
        <v>0</v>
      </c>
      <c r="E56" s="269"/>
      <c r="F56" s="269"/>
      <c r="G56" s="271" t="n">
        <v>49</v>
      </c>
      <c r="I56" s="249" t="s">
        <v>154</v>
      </c>
      <c r="J56" s="221"/>
      <c r="K56" s="221"/>
      <c r="L56" s="221"/>
      <c r="M56" s="281" t="n">
        <f aca="false">Q59-AC49</f>
        <v>0</v>
      </c>
      <c r="N56" s="221" t="s">
        <v>131</v>
      </c>
      <c r="O56" s="281" t="e">
        <f aca="false">INT(S59-AE49)</f>
        <v>#DIV/0!</v>
      </c>
      <c r="P56" s="221" t="s">
        <v>155</v>
      </c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H56" s="251"/>
    </row>
    <row r="57" customFormat="false" ht="19" hidden="false" customHeight="false" outlineLevel="0" collapsed="false">
      <c r="B57" s="267" t="n">
        <v>50</v>
      </c>
      <c r="C57" s="268"/>
      <c r="D57" s="268" t="n">
        <f aca="false">C56</f>
        <v>0</v>
      </c>
      <c r="E57" s="303"/>
      <c r="F57" s="303"/>
      <c r="G57" s="270" t="n">
        <v>50</v>
      </c>
      <c r="I57" s="273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  <c r="AH57" s="275"/>
    </row>
    <row r="58" customFormat="false" ht="18.5" hidden="false" customHeight="false" outlineLevel="0" collapsed="false">
      <c r="B58" s="267" t="n">
        <v>51</v>
      </c>
      <c r="C58" s="268" t="n">
        <f aca="false">'obraz połowy dekoltu raglan'!C29</f>
        <v>0</v>
      </c>
      <c r="D58" s="268" t="n">
        <f aca="false">C57</f>
        <v>0</v>
      </c>
      <c r="E58" s="269"/>
      <c r="F58" s="269"/>
      <c r="G58" s="271" t="n">
        <v>51</v>
      </c>
      <c r="I58" s="304" t="s">
        <v>156</v>
      </c>
      <c r="J58" s="277"/>
      <c r="K58" s="292"/>
      <c r="L58" s="292"/>
      <c r="M58" s="292"/>
      <c r="N58" s="277"/>
      <c r="O58" s="277"/>
      <c r="P58" s="305"/>
      <c r="Q58" s="277"/>
      <c r="R58" s="277"/>
      <c r="S58" s="305"/>
      <c r="T58" s="305"/>
      <c r="U58" s="305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8"/>
    </row>
    <row r="59" customFormat="false" ht="18.5" hidden="false" customHeight="false" outlineLevel="0" collapsed="false">
      <c r="B59" s="267" t="n">
        <v>52</v>
      </c>
      <c r="C59" s="268"/>
      <c r="D59" s="268" t="n">
        <f aca="false">C58</f>
        <v>0</v>
      </c>
      <c r="E59" s="269"/>
      <c r="F59" s="269"/>
      <c r="G59" s="271" t="n">
        <v>52</v>
      </c>
      <c r="I59" s="301" t="s">
        <v>157</v>
      </c>
      <c r="L59" s="302"/>
      <c r="M59" s="302"/>
      <c r="P59" s="294" t="s">
        <v>158</v>
      </c>
      <c r="Q59" s="297"/>
      <c r="R59" s="221" t="s">
        <v>131</v>
      </c>
      <c r="S59" s="281" t="e">
        <f aca="false">Q59*'raglan z dekoltem'!H12</f>
        <v>#DIV/0!</v>
      </c>
      <c r="T59" s="302" t="s">
        <v>141</v>
      </c>
      <c r="U59" s="254" t="s">
        <v>159</v>
      </c>
      <c r="V59" s="302"/>
      <c r="AB59" s="296" t="s">
        <v>160</v>
      </c>
      <c r="AC59" s="297"/>
      <c r="AD59" s="284" t="s">
        <v>131</v>
      </c>
      <c r="AE59" s="306" t="e">
        <f aca="false">AC59*'raglan z dekoltem'!H12</f>
        <v>#DIV/0!</v>
      </c>
      <c r="AF59" s="221" t="s">
        <v>141</v>
      </c>
      <c r="AH59" s="251"/>
    </row>
    <row r="60" customFormat="false" ht="18.5" hidden="false" customHeight="false" outlineLevel="0" collapsed="false">
      <c r="B60" s="267" t="n">
        <v>53</v>
      </c>
      <c r="C60" s="268" t="n">
        <f aca="false">'obraz połowy dekoltu raglan'!C30</f>
        <v>0</v>
      </c>
      <c r="D60" s="268" t="n">
        <f aca="false">C59</f>
        <v>0</v>
      </c>
      <c r="E60" s="269"/>
      <c r="F60" s="269"/>
      <c r="G60" s="271" t="n">
        <v>53</v>
      </c>
      <c r="I60" s="252" t="s">
        <v>161</v>
      </c>
      <c r="N60" s="298" t="n">
        <f aca="false">X50</f>
        <v>0</v>
      </c>
      <c r="O60" s="254" t="s">
        <v>162</v>
      </c>
      <c r="V60" s="298" t="n">
        <f aca="false">'raglan z dekoltem'!K37</f>
        <v>0</v>
      </c>
      <c r="W60" s="284" t="s">
        <v>144</v>
      </c>
      <c r="AH60" s="251"/>
    </row>
    <row r="61" customFormat="false" ht="18.5" hidden="false" customHeight="false" outlineLevel="0" collapsed="false">
      <c r="B61" s="267" t="n">
        <v>54</v>
      </c>
      <c r="C61" s="268"/>
      <c r="D61" s="268" t="n">
        <f aca="false">C60</f>
        <v>0</v>
      </c>
      <c r="E61" s="269"/>
      <c r="F61" s="269"/>
      <c r="G61" s="271" t="n">
        <v>54</v>
      </c>
      <c r="I61" s="252" t="s">
        <v>163</v>
      </c>
      <c r="O61" s="298" t="n">
        <f aca="false">V60-N60</f>
        <v>0</v>
      </c>
      <c r="P61" s="254" t="s">
        <v>146</v>
      </c>
      <c r="S61" s="299" t="e">
        <f aca="false">O61*'raglan z dekoltem'!H11</f>
        <v>#DIV/0!</v>
      </c>
      <c r="T61" s="284" t="s">
        <v>7</v>
      </c>
      <c r="AH61" s="251"/>
    </row>
    <row r="62" customFormat="false" ht="18.5" hidden="false" customHeight="false" outlineLevel="0" collapsed="false">
      <c r="B62" s="267" t="n">
        <v>55</v>
      </c>
      <c r="C62" s="268" t="n">
        <f aca="false">'obraz połowy dekoltu raglan'!C31</f>
        <v>0</v>
      </c>
      <c r="D62" s="268" t="n">
        <f aca="false">C61</f>
        <v>0</v>
      </c>
      <c r="E62" s="269"/>
      <c r="F62" s="269"/>
      <c r="G62" s="271" t="n">
        <v>55</v>
      </c>
      <c r="I62" s="252" t="s">
        <v>164</v>
      </c>
      <c r="O62" s="298" t="n">
        <f aca="false">AC59-Q59</f>
        <v>0</v>
      </c>
      <c r="P62" s="284" t="s">
        <v>52</v>
      </c>
      <c r="S62" s="298" t="e">
        <f aca="false">O62*'raglan z dekoltem'!H12</f>
        <v>#DIV/0!</v>
      </c>
      <c r="T62" s="284" t="s">
        <v>9</v>
      </c>
      <c r="AH62" s="251"/>
    </row>
    <row r="63" customFormat="false" ht="18.5" hidden="false" customHeight="false" outlineLevel="0" collapsed="false">
      <c r="B63" s="267" t="n">
        <v>56</v>
      </c>
      <c r="C63" s="268"/>
      <c r="D63" s="268" t="n">
        <f aca="false">C62</f>
        <v>0</v>
      </c>
      <c r="E63" s="269"/>
      <c r="F63" s="269"/>
      <c r="G63" s="271" t="n">
        <v>56</v>
      </c>
      <c r="I63" s="252" t="s">
        <v>165</v>
      </c>
      <c r="J63" s="300"/>
      <c r="K63" s="300"/>
      <c r="L63" s="300"/>
      <c r="M63" s="300"/>
      <c r="N63" s="300"/>
      <c r="O63" s="300"/>
      <c r="P63" s="300"/>
      <c r="Q63" s="300"/>
      <c r="R63" s="298" t="n">
        <v>4</v>
      </c>
      <c r="S63" s="284" t="s">
        <v>149</v>
      </c>
      <c r="T63" s="284"/>
      <c r="U63" s="284"/>
      <c r="AH63" s="251"/>
    </row>
    <row r="64" customFormat="false" ht="18.5" hidden="false" customHeight="false" outlineLevel="0" collapsed="false">
      <c r="B64" s="267" t="n">
        <v>57</v>
      </c>
      <c r="C64" s="268" t="n">
        <f aca="false">'obraz połowy dekoltu raglan'!C32</f>
        <v>0</v>
      </c>
      <c r="D64" s="268" t="n">
        <f aca="false">C63</f>
        <v>0</v>
      </c>
      <c r="E64" s="269"/>
      <c r="F64" s="269"/>
      <c r="G64" s="270" t="n">
        <v>57</v>
      </c>
      <c r="I64" s="249" t="s">
        <v>166</v>
      </c>
      <c r="O64" s="281" t="e">
        <f aca="false">S59</f>
        <v>#DIV/0!</v>
      </c>
      <c r="P64" s="221" t="s">
        <v>151</v>
      </c>
      <c r="T64" s="284"/>
      <c r="U64" s="284"/>
      <c r="V64" s="299" t="e">
        <f aca="false">S61/R63-1</f>
        <v>#DIV/0!</v>
      </c>
      <c r="W64" s="302" t="s">
        <v>167</v>
      </c>
      <c r="X64" s="284"/>
      <c r="Y64" s="284"/>
      <c r="Z64" s="299" t="n">
        <f aca="false">R63</f>
        <v>4</v>
      </c>
      <c r="AA64" s="302" t="s">
        <v>153</v>
      </c>
      <c r="AB64" s="302"/>
      <c r="AC64" s="299" t="e">
        <f aca="false">FLOOR(S62/V64,1)</f>
        <v>#DIV/0!</v>
      </c>
      <c r="AD64" s="302" t="s">
        <v>9</v>
      </c>
      <c r="AH64" s="251"/>
    </row>
    <row r="65" customFormat="false" ht="18.5" hidden="false" customHeight="false" outlineLevel="0" collapsed="false">
      <c r="B65" s="267" t="n">
        <v>58</v>
      </c>
      <c r="C65" s="268"/>
      <c r="D65" s="268" t="n">
        <f aca="false">C64</f>
        <v>0</v>
      </c>
      <c r="E65" s="269"/>
      <c r="F65" s="269"/>
      <c r="G65" s="271" t="n">
        <v>58</v>
      </c>
      <c r="I65" s="249"/>
      <c r="J65" s="254"/>
      <c r="K65" s="254"/>
      <c r="L65" s="254"/>
      <c r="M65" s="254"/>
      <c r="P65" s="254"/>
      <c r="Q65" s="254"/>
      <c r="T65" s="284"/>
      <c r="U65" s="284"/>
      <c r="AH65" s="251"/>
    </row>
    <row r="66" customFormat="false" ht="18.5" hidden="false" customHeight="false" outlineLevel="0" collapsed="false">
      <c r="B66" s="267" t="n">
        <v>59</v>
      </c>
      <c r="C66" s="268" t="n">
        <f aca="false">'obraz połowy dekoltu raglan'!C33</f>
        <v>0</v>
      </c>
      <c r="D66" s="268" t="n">
        <f aca="false">C65</f>
        <v>0</v>
      </c>
      <c r="E66" s="269"/>
      <c r="F66" s="269"/>
      <c r="G66" s="271" t="n">
        <v>59</v>
      </c>
      <c r="I66" s="249" t="s">
        <v>168</v>
      </c>
      <c r="M66" s="306" t="n">
        <f aca="false">'raglan z dekoltem'!K40-'opis wykonania'!AC59</f>
        <v>0</v>
      </c>
      <c r="N66" s="221" t="s">
        <v>131</v>
      </c>
      <c r="O66" s="281" t="e">
        <f aca="false">INT(M66*'raglan z dekoltem'!H12)</f>
        <v>#DIV/0!</v>
      </c>
      <c r="P66" s="221" t="s">
        <v>169</v>
      </c>
      <c r="T66" s="281" t="n">
        <f aca="false">'raglan z dekoltem'!K40</f>
        <v>0</v>
      </c>
      <c r="U66" s="221" t="s">
        <v>131</v>
      </c>
      <c r="V66" s="281" t="e">
        <f aca="false">'raglan z dekoltem'!M40</f>
        <v>#DIV/0!</v>
      </c>
      <c r="W66" s="221" t="s">
        <v>170</v>
      </c>
      <c r="AH66" s="251"/>
    </row>
    <row r="67" customFormat="false" ht="18.5" hidden="false" customHeight="false" outlineLevel="0" collapsed="false">
      <c r="B67" s="267" t="n">
        <v>60</v>
      </c>
      <c r="C67" s="268"/>
      <c r="D67" s="268" t="n">
        <f aca="false">C66</f>
        <v>0</v>
      </c>
      <c r="E67" s="269"/>
      <c r="F67" s="269"/>
      <c r="G67" s="271" t="n">
        <v>60</v>
      </c>
      <c r="I67" s="249" t="s">
        <v>171</v>
      </c>
      <c r="K67" s="281" t="n">
        <f aca="false">'raglan z dekoltem'!K39</f>
        <v>0</v>
      </c>
      <c r="L67" s="221" t="s">
        <v>131</v>
      </c>
      <c r="M67" s="307" t="e">
        <f aca="false">K67*'raglan z dekoltem'!H14</f>
        <v>#DIV/0!</v>
      </c>
      <c r="N67" s="221" t="s">
        <v>134</v>
      </c>
      <c r="U67" s="221" t="s">
        <v>172</v>
      </c>
      <c r="AH67" s="251"/>
    </row>
    <row r="68" customFormat="false" ht="18.5" hidden="false" customHeight="false" outlineLevel="0" collapsed="false">
      <c r="B68" s="267" t="n">
        <v>61</v>
      </c>
      <c r="C68" s="268" t="n">
        <f aca="false">'obraz połowy dekoltu raglan'!C34</f>
        <v>0</v>
      </c>
      <c r="D68" s="268" t="n">
        <f aca="false">C67</f>
        <v>0</v>
      </c>
      <c r="E68" s="269"/>
      <c r="F68" s="269"/>
      <c r="G68" s="271" t="n">
        <v>61</v>
      </c>
      <c r="I68" s="249"/>
      <c r="AH68" s="251"/>
    </row>
    <row r="69" customFormat="false" ht="18.5" hidden="false" customHeight="false" outlineLevel="0" collapsed="false">
      <c r="B69" s="267" t="n">
        <v>62</v>
      </c>
      <c r="C69" s="268"/>
      <c r="D69" s="268" t="n">
        <f aca="false">C68</f>
        <v>0</v>
      </c>
      <c r="E69" s="269"/>
      <c r="F69" s="269"/>
      <c r="G69" s="271" t="n">
        <v>62</v>
      </c>
      <c r="I69" s="249" t="s">
        <v>173</v>
      </c>
      <c r="AH69" s="251"/>
    </row>
    <row r="70" customFormat="false" ht="18.5" hidden="false" customHeight="false" outlineLevel="0" collapsed="false">
      <c r="B70" s="267" t="n">
        <v>63</v>
      </c>
      <c r="C70" s="268" t="n">
        <f aca="false">'obraz połowy dekoltu raglan'!C35</f>
        <v>0</v>
      </c>
      <c r="D70" s="268" t="n">
        <f aca="false">C69</f>
        <v>0</v>
      </c>
      <c r="E70" s="269"/>
      <c r="F70" s="269"/>
      <c r="G70" s="271" t="n">
        <v>63</v>
      </c>
      <c r="I70" s="249" t="s">
        <v>174</v>
      </c>
      <c r="U70" s="280" t="e">
        <f aca="false">L40</f>
        <v>#DIV/0!</v>
      </c>
      <c r="V70" s="221" t="s">
        <v>175</v>
      </c>
      <c r="AH70" s="251"/>
    </row>
    <row r="71" customFormat="false" ht="18.5" hidden="false" customHeight="false" outlineLevel="0" collapsed="false">
      <c r="B71" s="267" t="n">
        <v>64</v>
      </c>
      <c r="C71" s="268"/>
      <c r="D71" s="268" t="n">
        <f aca="false">C70</f>
        <v>0</v>
      </c>
      <c r="E71" s="269"/>
      <c r="F71" s="269"/>
      <c r="G71" s="270" t="n">
        <v>64</v>
      </c>
      <c r="I71" s="249" t="s">
        <v>176</v>
      </c>
      <c r="AH71" s="251"/>
    </row>
    <row r="72" customFormat="false" ht="18.5" hidden="false" customHeight="false" outlineLevel="0" collapsed="false">
      <c r="B72" s="267" t="n">
        <v>65</v>
      </c>
      <c r="C72" s="268" t="n">
        <f aca="false">'obraz połowy dekoltu raglan'!C36</f>
        <v>0</v>
      </c>
      <c r="D72" s="268" t="n">
        <f aca="false">C71</f>
        <v>0</v>
      </c>
      <c r="E72" s="269"/>
      <c r="F72" s="269"/>
      <c r="G72" s="271" t="n">
        <v>65</v>
      </c>
      <c r="I72" s="249" t="s">
        <v>177</v>
      </c>
      <c r="AH72" s="251"/>
    </row>
    <row r="73" customFormat="false" ht="19" hidden="false" customHeight="false" outlineLevel="0" collapsed="false">
      <c r="B73" s="267" t="n">
        <v>66</v>
      </c>
      <c r="C73" s="268"/>
      <c r="D73" s="268" t="n">
        <f aca="false">C72</f>
        <v>0</v>
      </c>
      <c r="E73" s="269"/>
      <c r="F73" s="269"/>
      <c r="G73" s="271" t="n">
        <v>66</v>
      </c>
      <c r="I73" s="273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4"/>
      <c r="X73" s="274"/>
      <c r="Y73" s="274"/>
      <c r="Z73" s="274"/>
      <c r="AA73" s="274"/>
      <c r="AB73" s="274"/>
      <c r="AC73" s="274"/>
      <c r="AD73" s="274"/>
      <c r="AE73" s="274"/>
      <c r="AF73" s="274"/>
      <c r="AG73" s="274"/>
      <c r="AH73" s="275"/>
    </row>
    <row r="74" customFormat="false" ht="18.5" hidden="false" customHeight="false" outlineLevel="0" collapsed="false">
      <c r="B74" s="267" t="n">
        <v>67</v>
      </c>
      <c r="C74" s="268" t="n">
        <f aca="false">'obraz połowy dekoltu raglan'!C37</f>
        <v>0</v>
      </c>
      <c r="D74" s="268" t="n">
        <f aca="false">C73</f>
        <v>0</v>
      </c>
      <c r="E74" s="269"/>
      <c r="F74" s="269"/>
      <c r="G74" s="271" t="n">
        <v>67</v>
      </c>
      <c r="I74" s="289" t="s">
        <v>178</v>
      </c>
      <c r="J74" s="292"/>
      <c r="K74" s="292"/>
      <c r="L74" s="292"/>
      <c r="M74" s="277"/>
      <c r="N74" s="277"/>
      <c r="O74" s="292"/>
      <c r="P74" s="277"/>
      <c r="Q74" s="277"/>
      <c r="R74" s="308"/>
      <c r="S74" s="305"/>
      <c r="T74" s="305"/>
      <c r="U74" s="305"/>
      <c r="V74" s="277"/>
      <c r="W74" s="277"/>
      <c r="X74" s="277"/>
      <c r="Y74" s="277"/>
      <c r="Z74" s="277"/>
      <c r="AA74" s="277"/>
      <c r="AB74" s="277"/>
      <c r="AC74" s="277"/>
      <c r="AD74" s="277"/>
      <c r="AE74" s="277"/>
      <c r="AF74" s="277"/>
      <c r="AG74" s="277"/>
      <c r="AH74" s="278"/>
    </row>
    <row r="75" customFormat="false" ht="18.5" hidden="false" customHeight="false" outlineLevel="0" collapsed="false">
      <c r="B75" s="267" t="n">
        <v>68</v>
      </c>
      <c r="C75" s="268"/>
      <c r="D75" s="268" t="n">
        <f aca="false">C74</f>
        <v>0</v>
      </c>
      <c r="E75" s="269"/>
      <c r="F75" s="269"/>
      <c r="G75" s="271" t="n">
        <v>68</v>
      </c>
      <c r="I75" s="301" t="s">
        <v>136</v>
      </c>
      <c r="J75" s="254"/>
      <c r="K75" s="254"/>
      <c r="L75" s="254"/>
      <c r="M75" s="254"/>
      <c r="N75" s="254"/>
      <c r="O75" s="254"/>
      <c r="P75" s="309"/>
      <c r="Q75" s="221" t="s">
        <v>131</v>
      </c>
      <c r="R75" s="310" t="e">
        <f aca="false">CEILING(P75*'raglan z dekoltem'!H12,1)</f>
        <v>#DIV/0!</v>
      </c>
      <c r="S75" s="284" t="s">
        <v>138</v>
      </c>
      <c r="T75" s="284"/>
      <c r="U75" s="284"/>
      <c r="V75" s="284" t="s">
        <v>179</v>
      </c>
      <c r="AH75" s="251"/>
    </row>
    <row r="76" customFormat="false" ht="18.5" hidden="false" customHeight="false" outlineLevel="0" collapsed="false">
      <c r="B76" s="267" t="n">
        <v>69</v>
      </c>
      <c r="C76" s="268" t="n">
        <f aca="false">'obraz połowy dekoltu raglan'!C38</f>
        <v>0</v>
      </c>
      <c r="D76" s="268" t="n">
        <f aca="false">C75</f>
        <v>0</v>
      </c>
      <c r="E76" s="269"/>
      <c r="F76" s="269"/>
      <c r="G76" s="271" t="n">
        <v>69</v>
      </c>
      <c r="I76" s="249" t="s">
        <v>180</v>
      </c>
      <c r="K76" s="309"/>
      <c r="L76" s="284" t="s">
        <v>131</v>
      </c>
      <c r="M76" s="306" t="e">
        <f aca="false">K76*'raglan z dekoltem'!H12</f>
        <v>#DIV/0!</v>
      </c>
      <c r="N76" s="221" t="s">
        <v>181</v>
      </c>
      <c r="R76" s="302"/>
      <c r="S76" s="302"/>
      <c r="T76" s="284"/>
      <c r="U76" s="284"/>
      <c r="W76" s="287" t="n">
        <f aca="false">'raglan z dekoltem'!K32</f>
        <v>0</v>
      </c>
      <c r="X76" s="221" t="s">
        <v>182</v>
      </c>
      <c r="Y76" s="287" t="n">
        <f aca="false">'raglan z dekoltem'!K34</f>
        <v>0</v>
      </c>
      <c r="Z76" s="221" t="s">
        <v>183</v>
      </c>
      <c r="AH76" s="251"/>
    </row>
    <row r="77" customFormat="false" ht="18.5" hidden="false" customHeight="false" outlineLevel="0" collapsed="false">
      <c r="B77" s="267" t="n">
        <v>70</v>
      </c>
      <c r="C77" s="268"/>
      <c r="D77" s="268" t="n">
        <f aca="false">C76</f>
        <v>0</v>
      </c>
      <c r="E77" s="269"/>
      <c r="F77" s="269"/>
      <c r="G77" s="271" t="n">
        <v>70</v>
      </c>
      <c r="I77" s="301" t="s">
        <v>184</v>
      </c>
      <c r="J77" s="284"/>
      <c r="K77" s="284"/>
      <c r="L77" s="284"/>
      <c r="M77" s="284"/>
      <c r="N77" s="284"/>
      <c r="O77" s="284"/>
      <c r="P77" s="284"/>
      <c r="Q77" s="310" t="n">
        <f aca="false">'raglan z dekoltem'!K27</f>
        <v>0</v>
      </c>
      <c r="R77" s="284" t="s">
        <v>185</v>
      </c>
      <c r="S77" s="284"/>
      <c r="T77" s="284"/>
      <c r="U77" s="284"/>
      <c r="X77" s="310" t="n">
        <f aca="false">'raglan z dekoltem'!K35</f>
        <v>0</v>
      </c>
      <c r="Y77" s="284" t="s">
        <v>144</v>
      </c>
      <c r="AH77" s="251"/>
    </row>
    <row r="78" customFormat="false" ht="18.5" hidden="false" customHeight="false" outlineLevel="0" collapsed="false">
      <c r="B78" s="267" t="n">
        <v>71</v>
      </c>
      <c r="C78" s="268" t="n">
        <f aca="false">'obraz połowy dekoltu raglan'!C39</f>
        <v>0</v>
      </c>
      <c r="D78" s="268" t="n">
        <f aca="false">C77</f>
        <v>0</v>
      </c>
      <c r="E78" s="269"/>
      <c r="F78" s="269"/>
      <c r="G78" s="270" t="n">
        <v>71</v>
      </c>
      <c r="I78" s="301" t="s">
        <v>145</v>
      </c>
      <c r="K78" s="300"/>
      <c r="L78" s="300"/>
      <c r="M78" s="300"/>
      <c r="N78" s="310" t="n">
        <f aca="false">Q77-X77</f>
        <v>0</v>
      </c>
      <c r="O78" s="284" t="s">
        <v>146</v>
      </c>
      <c r="P78" s="300"/>
      <c r="Q78" s="300"/>
      <c r="R78" s="311" t="e">
        <f aca="false">N78*'raglan z dekoltem'!H11</f>
        <v>#DIV/0!</v>
      </c>
      <c r="S78" s="284" t="s">
        <v>7</v>
      </c>
      <c r="T78" s="300"/>
      <c r="U78" s="284"/>
      <c r="AH78" s="251"/>
    </row>
    <row r="79" customFormat="false" ht="18.5" hidden="false" customHeight="false" outlineLevel="0" collapsed="false">
      <c r="B79" s="267" t="n">
        <v>72</v>
      </c>
      <c r="C79" s="268"/>
      <c r="D79" s="268" t="n">
        <f aca="false">C78</f>
        <v>0</v>
      </c>
      <c r="E79" s="269"/>
      <c r="F79" s="269"/>
      <c r="G79" s="271" t="n">
        <v>72</v>
      </c>
      <c r="I79" s="301" t="s">
        <v>147</v>
      </c>
      <c r="K79" s="284"/>
      <c r="L79" s="284"/>
      <c r="M79" s="284"/>
      <c r="N79" s="310" t="n">
        <f aca="false">K76-P75</f>
        <v>0</v>
      </c>
      <c r="O79" s="284" t="s">
        <v>52</v>
      </c>
      <c r="P79" s="284"/>
      <c r="Q79" s="284"/>
      <c r="R79" s="310" t="e">
        <f aca="false">N79*'raglan z dekoltem'!H12</f>
        <v>#DIV/0!</v>
      </c>
      <c r="S79" s="284" t="s">
        <v>9</v>
      </c>
      <c r="T79" s="284"/>
      <c r="U79" s="284"/>
      <c r="AH79" s="312"/>
    </row>
    <row r="80" customFormat="false" ht="18.5" hidden="false" customHeight="false" outlineLevel="0" collapsed="false">
      <c r="B80" s="267" t="n">
        <v>73</v>
      </c>
      <c r="C80" s="268" t="n">
        <f aca="false">'obraz połowy dekoltu raglan'!C40</f>
        <v>0</v>
      </c>
      <c r="D80" s="268" t="n">
        <f aca="false">C79</f>
        <v>0</v>
      </c>
      <c r="E80" s="269"/>
      <c r="F80" s="269"/>
      <c r="G80" s="271" t="n">
        <v>73</v>
      </c>
      <c r="I80" s="301" t="s">
        <v>148</v>
      </c>
      <c r="K80" s="284"/>
      <c r="L80" s="284"/>
      <c r="M80" s="284"/>
      <c r="N80" s="284"/>
      <c r="Q80" s="284"/>
      <c r="R80" s="284"/>
      <c r="T80" s="309"/>
      <c r="U80" s="284" t="s">
        <v>149</v>
      </c>
      <c r="AH80" s="251"/>
    </row>
    <row r="81" customFormat="false" ht="18.5" hidden="false" customHeight="false" outlineLevel="0" collapsed="false">
      <c r="B81" s="267" t="n">
        <v>74</v>
      </c>
      <c r="C81" s="268"/>
      <c r="D81" s="268" t="n">
        <f aca="false">C80</f>
        <v>0</v>
      </c>
      <c r="E81" s="269"/>
      <c r="F81" s="269"/>
      <c r="G81" s="271" t="n">
        <v>74</v>
      </c>
      <c r="I81" s="249" t="s">
        <v>186</v>
      </c>
      <c r="O81" s="287" t="e">
        <f aca="false">R75</f>
        <v>#DIV/0!</v>
      </c>
      <c r="P81" s="221" t="s">
        <v>151</v>
      </c>
      <c r="S81" s="284"/>
      <c r="T81" s="284"/>
      <c r="U81" s="284"/>
      <c r="V81" s="311" t="e">
        <f aca="false">R78/T80-1</f>
        <v>#DIV/0!</v>
      </c>
      <c r="W81" s="302" t="s">
        <v>152</v>
      </c>
      <c r="X81" s="284"/>
      <c r="Y81" s="284"/>
      <c r="Z81" s="284"/>
      <c r="AA81" s="311" t="n">
        <f aca="false">T80</f>
        <v>0</v>
      </c>
      <c r="AB81" s="302" t="s">
        <v>153</v>
      </c>
      <c r="AC81" s="284"/>
      <c r="AD81" s="311" t="e">
        <f aca="false">FLOOR(R79/V81,1)</f>
        <v>#DIV/0!</v>
      </c>
      <c r="AE81" s="302" t="s">
        <v>121</v>
      </c>
      <c r="AH81" s="251"/>
    </row>
    <row r="82" customFormat="false" ht="18.5" hidden="false" customHeight="false" outlineLevel="0" collapsed="false">
      <c r="B82" s="267" t="n">
        <v>75</v>
      </c>
      <c r="C82" s="268" t="n">
        <f aca="false">'obraz połowy dekoltu raglan'!C41</f>
        <v>0</v>
      </c>
      <c r="D82" s="268" t="n">
        <f aca="false">C81</f>
        <v>0</v>
      </c>
      <c r="E82" s="269"/>
      <c r="F82" s="269"/>
      <c r="G82" s="271" t="n">
        <v>75</v>
      </c>
      <c r="I82" s="313"/>
      <c r="J82" s="283"/>
      <c r="K82" s="284"/>
      <c r="L82" s="284"/>
      <c r="M82" s="284"/>
      <c r="N82" s="283"/>
      <c r="O82" s="283"/>
      <c r="P82" s="284"/>
      <c r="Q82" s="283"/>
      <c r="R82" s="283"/>
      <c r="S82" s="284"/>
      <c r="T82" s="284"/>
      <c r="U82" s="284"/>
      <c r="V82" s="283"/>
      <c r="W82" s="283"/>
      <c r="X82" s="283"/>
      <c r="Y82" s="283"/>
      <c r="Z82" s="283"/>
      <c r="AA82" s="283"/>
      <c r="AB82" s="283"/>
      <c r="AC82" s="283"/>
      <c r="AD82" s="283"/>
      <c r="AE82" s="283"/>
      <c r="AH82" s="251"/>
    </row>
    <row r="83" customFormat="false" ht="18.5" hidden="false" customHeight="false" outlineLevel="0" collapsed="false">
      <c r="B83" s="267" t="n">
        <v>76</v>
      </c>
      <c r="C83" s="268"/>
      <c r="D83" s="268" t="n">
        <f aca="false">C82</f>
        <v>0</v>
      </c>
      <c r="E83" s="269"/>
      <c r="F83" s="269"/>
      <c r="G83" s="271" t="n">
        <v>76</v>
      </c>
      <c r="I83" s="249" t="s">
        <v>168</v>
      </c>
      <c r="M83" s="287" t="n">
        <f aca="false">'raglan z dekoltem'!K34-'opis wykonania'!K76</f>
        <v>0</v>
      </c>
      <c r="N83" s="221" t="s">
        <v>131</v>
      </c>
      <c r="O83" s="287" t="e">
        <f aca="false">INT(M83*'raglan z dekoltem'!H12)</f>
        <v>#DIV/0!</v>
      </c>
      <c r="P83" s="221" t="s">
        <v>187</v>
      </c>
      <c r="U83" s="287" t="n">
        <f aca="false">'raglan z dekoltem'!K33</f>
        <v>0</v>
      </c>
      <c r="V83" s="221" t="s">
        <v>188</v>
      </c>
      <c r="Z83" s="314" t="e">
        <f aca="false">INT('raglan z dekoltem'!K33*'raglan z dekoltem'!H14)</f>
        <v>#DIV/0!</v>
      </c>
      <c r="AA83" s="221" t="s">
        <v>138</v>
      </c>
      <c r="AF83" s="283"/>
      <c r="AG83" s="283"/>
      <c r="AH83" s="251"/>
    </row>
    <row r="84" customFormat="false" ht="18.5" hidden="false" customHeight="false" outlineLevel="0" collapsed="false">
      <c r="B84" s="267" t="n">
        <v>77</v>
      </c>
      <c r="C84" s="268" t="n">
        <f aca="false">'obraz połowy dekoltu raglan'!C42</f>
        <v>0</v>
      </c>
      <c r="D84" s="268" t="n">
        <f aca="false">C83</f>
        <v>0</v>
      </c>
      <c r="E84" s="269"/>
      <c r="F84" s="269"/>
      <c r="G84" s="271" t="n">
        <v>77</v>
      </c>
      <c r="I84" s="249"/>
      <c r="AH84" s="251"/>
    </row>
    <row r="85" customFormat="false" ht="19" hidden="false" customHeight="false" outlineLevel="0" collapsed="false">
      <c r="B85" s="267" t="n">
        <v>78</v>
      </c>
      <c r="C85" s="268"/>
      <c r="D85" s="268" t="n">
        <f aca="false">C84</f>
        <v>0</v>
      </c>
      <c r="E85" s="269"/>
      <c r="F85" s="269"/>
      <c r="G85" s="270" t="n">
        <v>78</v>
      </c>
      <c r="I85" s="273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74"/>
      <c r="Y85" s="274"/>
      <c r="Z85" s="274"/>
      <c r="AA85" s="274"/>
      <c r="AB85" s="274"/>
      <c r="AC85" s="274"/>
      <c r="AD85" s="274"/>
      <c r="AE85" s="274"/>
      <c r="AF85" s="274"/>
      <c r="AG85" s="274"/>
      <c r="AH85" s="275"/>
    </row>
    <row r="86" customFormat="false" ht="18.5" hidden="false" customHeight="false" outlineLevel="0" collapsed="false">
      <c r="B86" s="267" t="n">
        <v>79</v>
      </c>
      <c r="C86" s="268" t="n">
        <f aca="false">'obraz połowy dekoltu raglan'!C43</f>
        <v>0</v>
      </c>
      <c r="D86" s="268" t="n">
        <f aca="false">C85</f>
        <v>0</v>
      </c>
      <c r="E86" s="269"/>
      <c r="F86" s="269"/>
      <c r="G86" s="271" t="n">
        <v>79</v>
      </c>
      <c r="I86" s="249" t="s">
        <v>189</v>
      </c>
      <c r="K86" s="284"/>
      <c r="L86" s="284"/>
      <c r="M86" s="284"/>
      <c r="N86" s="284"/>
      <c r="O86" s="284"/>
      <c r="P86" s="284"/>
      <c r="S86" s="284"/>
      <c r="T86" s="284"/>
      <c r="U86" s="284"/>
      <c r="AH86" s="251"/>
    </row>
    <row r="87" customFormat="false" ht="18.5" hidden="false" customHeight="false" outlineLevel="0" collapsed="false">
      <c r="B87" s="267" t="n">
        <v>80</v>
      </c>
      <c r="C87" s="268"/>
      <c r="D87" s="268" t="n">
        <f aca="false">C86</f>
        <v>0</v>
      </c>
      <c r="E87" s="269"/>
      <c r="F87" s="269"/>
      <c r="G87" s="271" t="n">
        <v>80</v>
      </c>
      <c r="I87" s="245" t="s">
        <v>190</v>
      </c>
      <c r="J87" s="246"/>
      <c r="K87" s="315"/>
      <c r="L87" s="315"/>
      <c r="M87" s="246"/>
      <c r="N87" s="246"/>
      <c r="O87" s="246"/>
      <c r="P87" s="315"/>
      <c r="Q87" s="246"/>
      <c r="R87" s="246"/>
      <c r="S87" s="315"/>
      <c r="T87" s="315"/>
      <c r="U87" s="316"/>
      <c r="V87" s="246"/>
      <c r="W87" s="246"/>
      <c r="X87" s="246"/>
      <c r="Y87" s="246"/>
      <c r="Z87" s="246"/>
      <c r="AA87" s="246"/>
      <c r="AB87" s="246"/>
      <c r="AC87" s="246"/>
      <c r="AD87" s="246"/>
      <c r="AE87" s="246"/>
      <c r="AF87" s="246"/>
      <c r="AG87" s="246"/>
      <c r="AH87" s="248"/>
    </row>
    <row r="88" customFormat="false" ht="18.5" hidden="false" customHeight="false" outlineLevel="0" collapsed="false">
      <c r="B88" s="267" t="n">
        <v>81</v>
      </c>
      <c r="C88" s="268" t="n">
        <f aca="false">'obraz połowy dekoltu raglan'!C44</f>
        <v>0</v>
      </c>
      <c r="D88" s="268" t="n">
        <f aca="false">C87</f>
        <v>0</v>
      </c>
      <c r="E88" s="269"/>
      <c r="F88" s="269"/>
      <c r="G88" s="271" t="n">
        <v>81</v>
      </c>
      <c r="I88" s="301" t="s">
        <v>157</v>
      </c>
      <c r="K88" s="300"/>
      <c r="L88" s="300"/>
      <c r="M88" s="300"/>
      <c r="N88" s="300"/>
      <c r="O88" s="300"/>
      <c r="P88" s="309"/>
      <c r="Q88" s="284" t="s">
        <v>131</v>
      </c>
      <c r="R88" s="310" t="e">
        <f aca="false">INT(P88*'raglan z dekoltem'!H12)</f>
        <v>#DIV/0!</v>
      </c>
      <c r="S88" s="284" t="s">
        <v>191</v>
      </c>
      <c r="T88" s="284"/>
      <c r="AH88" s="251"/>
    </row>
    <row r="89" customFormat="false" ht="18.5" hidden="false" customHeight="false" outlineLevel="0" collapsed="false">
      <c r="B89" s="267" t="n">
        <v>82</v>
      </c>
      <c r="C89" s="268"/>
      <c r="D89" s="268" t="n">
        <f aca="false">C88</f>
        <v>0</v>
      </c>
      <c r="E89" s="269"/>
      <c r="F89" s="269"/>
      <c r="G89" s="271" t="n">
        <v>82</v>
      </c>
      <c r="I89" s="249" t="s">
        <v>192</v>
      </c>
      <c r="K89" s="284"/>
      <c r="L89" s="284"/>
      <c r="M89" s="284"/>
      <c r="N89" s="309"/>
      <c r="O89" s="221" t="s">
        <v>131</v>
      </c>
      <c r="P89" s="310" t="e">
        <f aca="false">INT(N89*'raglan z dekoltem'!H12)</f>
        <v>#DIV/0!</v>
      </c>
      <c r="Q89" s="284" t="s">
        <v>141</v>
      </c>
      <c r="R89" s="284"/>
      <c r="T89" s="284"/>
      <c r="U89" s="284"/>
      <c r="AH89" s="251"/>
    </row>
    <row r="90" customFormat="false" ht="18.5" hidden="false" customHeight="false" outlineLevel="0" collapsed="false">
      <c r="B90" s="267" t="n">
        <v>83</v>
      </c>
      <c r="C90" s="268" t="n">
        <f aca="false">'obraz połowy dekoltu raglan'!C45</f>
        <v>0</v>
      </c>
      <c r="D90" s="268" t="n">
        <f aca="false">C89</f>
        <v>0</v>
      </c>
      <c r="E90" s="269"/>
      <c r="F90" s="269"/>
      <c r="G90" s="271" t="n">
        <v>83</v>
      </c>
      <c r="I90" s="301" t="s">
        <v>184</v>
      </c>
      <c r="Q90" s="310" t="n">
        <f aca="false">Q77</f>
        <v>0</v>
      </c>
      <c r="R90" s="284" t="s">
        <v>185</v>
      </c>
      <c r="X90" s="309"/>
      <c r="Y90" s="284" t="s">
        <v>144</v>
      </c>
      <c r="AH90" s="251"/>
    </row>
    <row r="91" customFormat="false" ht="18.5" hidden="false" customHeight="false" outlineLevel="0" collapsed="false">
      <c r="B91" s="267" t="n">
        <v>84</v>
      </c>
      <c r="C91" s="268"/>
      <c r="D91" s="268" t="n">
        <f aca="false">C90</f>
        <v>0</v>
      </c>
      <c r="E91" s="269"/>
      <c r="F91" s="269"/>
      <c r="G91" s="271" t="n">
        <v>84</v>
      </c>
      <c r="I91" s="301" t="s">
        <v>163</v>
      </c>
      <c r="O91" s="310" t="n">
        <f aca="false">X90-Q90</f>
        <v>0</v>
      </c>
      <c r="P91" s="284" t="s">
        <v>146</v>
      </c>
      <c r="S91" s="311" t="e">
        <f aca="false">O91*'raglan z dekoltem'!H11</f>
        <v>#DIV/0!</v>
      </c>
      <c r="T91" s="284" t="s">
        <v>7</v>
      </c>
      <c r="AH91" s="251"/>
    </row>
    <row r="92" customFormat="false" ht="18.5" hidden="false" customHeight="false" outlineLevel="0" collapsed="false">
      <c r="B92" s="267" t="n">
        <v>85</v>
      </c>
      <c r="C92" s="268" t="n">
        <f aca="false">'obraz połowy dekoltu raglan'!C46</f>
        <v>0</v>
      </c>
      <c r="D92" s="268" t="n">
        <f aca="false">C91</f>
        <v>0</v>
      </c>
      <c r="E92" s="269"/>
      <c r="F92" s="269"/>
      <c r="G92" s="270" t="n">
        <v>85</v>
      </c>
      <c r="I92" s="301" t="s">
        <v>164</v>
      </c>
      <c r="O92" s="310" t="n">
        <f aca="false">N89-P88</f>
        <v>0</v>
      </c>
      <c r="P92" s="284" t="s">
        <v>52</v>
      </c>
      <c r="S92" s="310" t="e">
        <f aca="false">FLOOR(O92*'raglan z dekoltem'!H12,1)</f>
        <v>#DIV/0!</v>
      </c>
      <c r="T92" s="284" t="s">
        <v>9</v>
      </c>
      <c r="AH92" s="251"/>
    </row>
    <row r="93" customFormat="false" ht="18.5" hidden="false" customHeight="false" outlineLevel="0" collapsed="false">
      <c r="B93" s="267" t="n">
        <v>86</v>
      </c>
      <c r="C93" s="268"/>
      <c r="D93" s="268" t="n">
        <f aca="false">C92</f>
        <v>0</v>
      </c>
      <c r="E93" s="269"/>
      <c r="F93" s="269"/>
      <c r="G93" s="271" t="n">
        <v>86</v>
      </c>
      <c r="I93" s="301" t="s">
        <v>193</v>
      </c>
      <c r="J93" s="284"/>
      <c r="K93" s="284"/>
      <c r="L93" s="284"/>
      <c r="M93" s="284"/>
      <c r="P93" s="284"/>
      <c r="Q93" s="284"/>
      <c r="S93" s="309"/>
      <c r="T93" s="284" t="s">
        <v>149</v>
      </c>
      <c r="AH93" s="251"/>
    </row>
    <row r="94" customFormat="false" ht="18.5" hidden="false" customHeight="false" outlineLevel="0" collapsed="false">
      <c r="B94" s="267" t="n">
        <v>87</v>
      </c>
      <c r="C94" s="268" t="n">
        <f aca="false">'obraz połowy dekoltu raglan'!C47</f>
        <v>0</v>
      </c>
      <c r="D94" s="268" t="n">
        <f aca="false">C93</f>
        <v>0</v>
      </c>
      <c r="E94" s="269"/>
      <c r="F94" s="269"/>
      <c r="G94" s="271" t="n">
        <v>87</v>
      </c>
      <c r="I94" s="317" t="e">
        <f aca="false">S91/S93</f>
        <v>#DIV/0!</v>
      </c>
      <c r="J94" s="302" t="s">
        <v>167</v>
      </c>
      <c r="K94" s="284"/>
      <c r="L94" s="284"/>
      <c r="M94" s="311" t="n">
        <f aca="false">S93</f>
        <v>0</v>
      </c>
      <c r="N94" s="302" t="s">
        <v>153</v>
      </c>
      <c r="O94" s="284"/>
      <c r="P94" s="311" t="e">
        <f aca="false">FLOOR(S92/I94,1)</f>
        <v>#DIV/0!</v>
      </c>
      <c r="Q94" s="302" t="s">
        <v>121</v>
      </c>
      <c r="R94" s="284"/>
      <c r="S94" s="284"/>
      <c r="T94" s="284"/>
      <c r="AH94" s="251"/>
    </row>
    <row r="95" customFormat="false" ht="18.5" hidden="false" customHeight="false" outlineLevel="0" collapsed="false">
      <c r="B95" s="267" t="n">
        <v>88</v>
      </c>
      <c r="C95" s="268"/>
      <c r="D95" s="268" t="n">
        <f aca="false">C94</f>
        <v>0</v>
      </c>
      <c r="E95" s="269"/>
      <c r="F95" s="269"/>
      <c r="G95" s="271" t="n">
        <v>88</v>
      </c>
      <c r="I95" s="249"/>
      <c r="AH95" s="251"/>
    </row>
    <row r="96" customFormat="false" ht="18.5" hidden="false" customHeight="false" outlineLevel="0" collapsed="false">
      <c r="B96" s="267" t="n">
        <v>89</v>
      </c>
      <c r="C96" s="268" t="n">
        <f aca="false">'obraz połowy dekoltu raglan'!C48</f>
        <v>0</v>
      </c>
      <c r="D96" s="268" t="n">
        <f aca="false">C95</f>
        <v>0</v>
      </c>
      <c r="E96" s="269"/>
      <c r="F96" s="269"/>
      <c r="G96" s="271" t="n">
        <v>89</v>
      </c>
      <c r="I96" s="249" t="s">
        <v>168</v>
      </c>
      <c r="M96" s="287" t="n">
        <f aca="false">'raglan z dekoltem'!K34-N89</f>
        <v>0</v>
      </c>
      <c r="N96" s="221" t="s">
        <v>131</v>
      </c>
      <c r="O96" s="287" t="e">
        <f aca="false">INT(M96*'raglan z dekoltem'!H12)</f>
        <v>#DIV/0!</v>
      </c>
      <c r="P96" s="221" t="s">
        <v>187</v>
      </c>
      <c r="U96" s="287" t="n">
        <f aca="false">'raglan z dekoltem'!K33</f>
        <v>0</v>
      </c>
      <c r="V96" s="221" t="s">
        <v>188</v>
      </c>
      <c r="Z96" s="314" t="e">
        <f aca="false">INT('raglan z dekoltem'!K33*'raglan z dekoltem'!H14)</f>
        <v>#DIV/0!</v>
      </c>
      <c r="AA96" s="221" t="s">
        <v>138</v>
      </c>
      <c r="AH96" s="251"/>
    </row>
    <row r="97" customFormat="false" ht="18.5" hidden="false" customHeight="false" outlineLevel="0" collapsed="false">
      <c r="B97" s="267" t="n">
        <v>90</v>
      </c>
      <c r="C97" s="268"/>
      <c r="D97" s="268" t="n">
        <f aca="false">C96</f>
        <v>0</v>
      </c>
      <c r="E97" s="269"/>
      <c r="F97" s="269"/>
      <c r="G97" s="271" t="n">
        <v>90</v>
      </c>
      <c r="I97" s="249"/>
      <c r="AH97" s="251"/>
    </row>
    <row r="98" customFormat="false" ht="18.5" hidden="false" customHeight="false" outlineLevel="0" collapsed="false">
      <c r="B98" s="267" t="n">
        <v>91</v>
      </c>
      <c r="C98" s="268" t="n">
        <f aca="false">'obraz połowy dekoltu raglan'!C49</f>
        <v>0</v>
      </c>
      <c r="D98" s="268" t="n">
        <f aca="false">C97</f>
        <v>0</v>
      </c>
      <c r="E98" s="269"/>
      <c r="F98" s="269"/>
      <c r="G98" s="271" t="n">
        <v>91</v>
      </c>
      <c r="I98" s="249"/>
      <c r="AH98" s="251"/>
    </row>
    <row r="99" customFormat="false" ht="18.5" hidden="false" customHeight="false" outlineLevel="0" collapsed="false">
      <c r="B99" s="267" t="n">
        <v>92</v>
      </c>
      <c r="C99" s="268"/>
      <c r="D99" s="268" t="n">
        <f aca="false">C98</f>
        <v>0</v>
      </c>
      <c r="E99" s="269"/>
      <c r="F99" s="269"/>
      <c r="G99" s="270" t="n">
        <v>92</v>
      </c>
      <c r="I99" s="249"/>
      <c r="AH99" s="251"/>
    </row>
    <row r="100" customFormat="false" ht="18.5" hidden="false" customHeight="false" outlineLevel="0" collapsed="false">
      <c r="B100" s="267" t="n">
        <v>93</v>
      </c>
      <c r="C100" s="268" t="n">
        <f aca="false">'obraz połowy dekoltu raglan'!C50</f>
        <v>0</v>
      </c>
      <c r="D100" s="268" t="n">
        <f aca="false">C99</f>
        <v>0</v>
      </c>
      <c r="E100" s="269"/>
      <c r="F100" s="269"/>
      <c r="G100" s="271" t="n">
        <v>93</v>
      </c>
      <c r="I100" s="249"/>
      <c r="AH100" s="251"/>
    </row>
    <row r="101" customFormat="false" ht="18.5" hidden="false" customHeight="false" outlineLevel="0" collapsed="false">
      <c r="B101" s="267" t="n">
        <v>94</v>
      </c>
      <c r="C101" s="268"/>
      <c r="D101" s="268" t="n">
        <f aca="false">C100</f>
        <v>0</v>
      </c>
      <c r="E101" s="269"/>
      <c r="F101" s="269"/>
      <c r="G101" s="271" t="n">
        <v>94</v>
      </c>
      <c r="I101" s="249"/>
      <c r="AH101" s="251"/>
    </row>
    <row r="102" customFormat="false" ht="18.5" hidden="false" customHeight="false" outlineLevel="0" collapsed="false">
      <c r="B102" s="267" t="n">
        <v>95</v>
      </c>
      <c r="C102" s="268" t="n">
        <f aca="false">'obraz połowy dekoltu raglan'!C51</f>
        <v>0</v>
      </c>
      <c r="D102" s="268" t="n">
        <f aca="false">C101</f>
        <v>0</v>
      </c>
      <c r="E102" s="269"/>
      <c r="F102" s="269"/>
      <c r="G102" s="271" t="n">
        <v>95</v>
      </c>
      <c r="I102" s="249"/>
      <c r="AH102" s="251"/>
    </row>
    <row r="103" customFormat="false" ht="18.5" hidden="false" customHeight="false" outlineLevel="0" collapsed="false">
      <c r="B103" s="267" t="n">
        <v>96</v>
      </c>
      <c r="C103" s="268"/>
      <c r="D103" s="268" t="n">
        <f aca="false">C102</f>
        <v>0</v>
      </c>
      <c r="E103" s="269"/>
      <c r="F103" s="269"/>
      <c r="G103" s="271" t="n">
        <v>96</v>
      </c>
      <c r="I103" s="249"/>
      <c r="AH103" s="251"/>
    </row>
    <row r="104" customFormat="false" ht="18.5" hidden="false" customHeight="false" outlineLevel="0" collapsed="false">
      <c r="B104" s="267" t="n">
        <v>97</v>
      </c>
      <c r="C104" s="268" t="n">
        <f aca="false">'obraz połowy dekoltu raglan'!C52</f>
        <v>0</v>
      </c>
      <c r="D104" s="268" t="n">
        <f aca="false">C103</f>
        <v>0</v>
      </c>
      <c r="E104" s="269"/>
      <c r="F104" s="269"/>
      <c r="G104" s="271" t="n">
        <v>97</v>
      </c>
      <c r="I104" s="249"/>
      <c r="AH104" s="251"/>
    </row>
    <row r="105" customFormat="false" ht="18.5" hidden="false" customHeight="false" outlineLevel="0" collapsed="false">
      <c r="B105" s="267" t="n">
        <v>98</v>
      </c>
      <c r="C105" s="268"/>
      <c r="D105" s="268" t="n">
        <f aca="false">C104</f>
        <v>0</v>
      </c>
      <c r="E105" s="269"/>
      <c r="F105" s="269"/>
      <c r="G105" s="271" t="n">
        <v>98</v>
      </c>
      <c r="I105" s="249"/>
      <c r="AH105" s="251"/>
    </row>
    <row r="106" customFormat="false" ht="19" hidden="false" customHeight="false" outlineLevel="0" collapsed="false">
      <c r="B106" s="267" t="n">
        <v>99</v>
      </c>
      <c r="C106" s="268" t="n">
        <f aca="false">'obraz połowy dekoltu raglan'!C53</f>
        <v>0</v>
      </c>
      <c r="D106" s="268" t="n">
        <f aca="false">C105</f>
        <v>0</v>
      </c>
      <c r="E106" s="269"/>
      <c r="F106" s="269"/>
      <c r="G106" s="270" t="n">
        <v>99</v>
      </c>
      <c r="I106" s="273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5"/>
    </row>
  </sheetData>
  <mergeCells count="8">
    <mergeCell ref="C1:C5"/>
    <mergeCell ref="D1:D5"/>
    <mergeCell ref="E2:E5"/>
    <mergeCell ref="F2:F5"/>
    <mergeCell ref="V3:AB3"/>
    <mergeCell ref="V4:AB4"/>
    <mergeCell ref="O9:P9"/>
    <mergeCell ref="V9:W9"/>
  </mergeCells>
  <conditionalFormatting sqref="C6:D6">
    <cfRule type="cellIs" priority="2" operator="notEqual" aboveAverage="0" equalAverage="0" bottom="0" percent="0" rank="0" text="" dxfId="15">
      <formula>$C$7</formula>
    </cfRule>
  </conditionalFormatting>
  <conditionalFormatting sqref="C8:D106">
    <cfRule type="cellIs" priority="3" operator="equal" aboveAverage="0" equalAverage="0" bottom="0" percent="0" rank="0" text="" dxfId="16">
      <formula>0</formula>
    </cfRule>
  </conditionalFormatting>
  <conditionalFormatting sqref="E6">
    <cfRule type="cellIs" priority="4" operator="notEqual" aboveAverage="0" equalAverage="0" bottom="0" percent="0" rank="0" text="" dxfId="17">
      <formula>$E$7</formula>
    </cfRule>
  </conditionalFormatting>
  <conditionalFormatting sqref="F6">
    <cfRule type="cellIs" priority="5" operator="notEqual" aboveAverage="0" equalAverage="0" bottom="0" percent="0" rank="0" text="" dxfId="18">
      <formula>$F$7</formula>
    </cfRule>
  </conditionalFormatting>
  <conditionalFormatting sqref="B8:B106">
    <cfRule type="cellIs" priority="6" operator="lessThanOrEqual" aboveAverage="0" equalAverage="0" bottom="0" percent="0" rank="0" text="" dxfId="19">
      <formula>$N$22</formula>
    </cfRule>
  </conditionalFormatting>
  <conditionalFormatting sqref="G8:G106">
    <cfRule type="cellIs" priority="7" operator="lessThanOrEqual" aboveAverage="0" equalAverage="0" bottom="0" percent="0" rank="0" text="" dxfId="20">
      <formula>$AD$3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4:02:16Z</dcterms:created>
  <dc:creator>Alicja</dc:creator>
  <dc:description/>
  <dc:language>en-US</dc:language>
  <cp:lastModifiedBy>Alicja</cp:lastModifiedBy>
  <dcterms:modified xsi:type="dcterms:W3CDTF">2017-02-18T11:17:37Z</dcterms:modified>
  <cp:revision>0</cp:revision>
  <dc:subject/>
  <dc:title/>
</cp:coreProperties>
</file>