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odełk.-raglan. z dekoltem" sheetId="1" state="visible" r:id="rId2"/>
    <sheet name="rękaw" sheetId="2" state="visible" r:id="rId3"/>
    <sheet name="obraz połowy dekoltu" sheetId="3" state="visible" r:id="rId4"/>
    <sheet name="zwężanie i poszerzanie"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mierzony tuż pod pachą</t>
        </r>
      </text>
      <mc:AlternateContent>
        <mc:Choice Requires="v2">
          <commentPr autoFill="true" autoScale="false" colHidden="false" locked="false" rowHidden="false" textHAlign="justify" textVAlign="top">
            <anchor moveWithCells="false" sizeWithCells="false">
              <xdr:from>
                <xdr:col>6</xdr:col>
                <xdr:colOff>0</xdr:colOff>
                <xdr:row>11</xdr:row>
                <xdr:rowOff>11</xdr:rowOff>
              </xdr:from>
              <xdr:to>
                <xdr:col>8</xdr:col>
                <xdr:colOff>60</xdr:colOff>
                <xdr:row>13</xdr:row>
                <xdr:rowOff>1</xdr:rowOff>
              </xdr:to>
            </anchor>
          </commentPr>
        </mc:Choice>
        <mc:Fallback/>
      </mc:AlternateContent>
    </comment>
    <comment ref="B25" authorId="0">
      <text>
        <r>
          <rPr>
            <sz val="9"/>
            <color rgb="FF000000"/>
            <rFont val="Tahoma"/>
            <family val="2"/>
            <charset val="238"/>
          </rPr>
          <t xml:space="preserve">wyrabiana wysokość = pożądana wys. + wys. plisy,
czyli
? = 14 cm + 3cm plisy = 17 cm</t>
        </r>
      </text>
      <mc:AlternateContent>
        <mc:Choice Requires="v2">
          <commentPr autoFill="true" autoScale="false" colHidden="false" locked="false" rowHidden="false" textHAlign="justify" textVAlign="top">
            <anchor moveWithCells="false" sizeWithCells="false">
              <xdr:from>
                <xdr:col>6</xdr:col>
                <xdr:colOff>12</xdr:colOff>
                <xdr:row>23</xdr:row>
                <xdr:rowOff>10</xdr:rowOff>
              </xdr:from>
              <xdr:to>
                <xdr:col>11</xdr:col>
                <xdr:colOff>27</xdr:colOff>
                <xdr:row>26</xdr:row>
                <xdr:rowOff>10</xdr:rowOff>
              </xdr:to>
            </anchor>
          </commentPr>
        </mc:Choice>
        <mc:Fallback/>
      </mc:AlternateContent>
    </comment>
    <comment ref="C27" authorId="0">
      <text>
        <r>
          <rPr>
            <sz val="9"/>
            <color rgb="FF000000"/>
            <rFont val="Tahoma"/>
            <family val="2"/>
            <charset val="238"/>
          </rPr>
          <t xml:space="preserve">robimy tyle rzędów wydłużających, robiąc już poszerzenie na rękaw siodełkowo-raglanowy</t>
        </r>
      </text>
      <mc:AlternateContent>
        <mc:Choice Requires="v2">
          <commentPr autoFill="true" autoScale="false" colHidden="false" locked="false" rowHidden="false" textHAlign="justify" textVAlign="top">
            <anchor moveWithCells="false" sizeWithCells="false">
              <xdr:from>
                <xdr:col>4</xdr:col>
                <xdr:colOff>14</xdr:colOff>
                <xdr:row>28</xdr:row>
                <xdr:rowOff>12</xdr:rowOff>
              </xdr:from>
              <xdr:to>
                <xdr:col>6</xdr:col>
                <xdr:colOff>71</xdr:colOff>
                <xdr:row>33</xdr:row>
                <xdr:rowOff>10</xdr:rowOff>
              </xdr:to>
            </anchor>
          </commentPr>
        </mc:Choice>
        <mc:Fallback/>
      </mc:AlternateContent>
    </comment>
    <comment ref="C32" authorId="0">
      <text>
        <r>
          <rPr>
            <sz val="9"/>
            <color rgb="FF000000"/>
            <rFont val="Tahoma"/>
            <family val="2"/>
            <charset val="238"/>
          </rPr>
          <t xml:space="preserve">jeśli ujemna liczba, to możesz podkrój pachy zrobić prosty, bo masz już luz, aby nie uwierało nic pod pachą.
Jeśli liczba dodatnia patrz komentarz w kolejnym żółtym polu.</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9</xdr:col>
                <xdr:colOff>58</xdr:colOff>
                <xdr:row>34</xdr:row>
                <xdr:rowOff>18</xdr:rowOff>
              </xdr:to>
            </anchor>
          </commentPr>
        </mc:Choice>
        <mc:Fallback/>
      </mc:AlternateContent>
    </comment>
    <comment ref="C43" authorId="0">
      <text>
        <r>
          <rPr>
            <sz val="9"/>
            <color rgb="FF000000"/>
            <rFont val="Tahoma"/>
            <family val="2"/>
            <charset val="238"/>
          </rPr>
          <t xml:space="preserve">przód minus szer. dekoltu</t>
        </r>
      </text>
      <mc:AlternateContent>
        <mc:Choice Requires="v2">
          <commentPr autoFill="true" autoScale="false" colHidden="false" locked="false" rowHidden="false" textHAlign="justify" textVAlign="top">
            <anchor moveWithCells="false" sizeWithCells="false">
              <xdr:from>
                <xdr:col>5</xdr:col>
                <xdr:colOff>30</xdr:colOff>
                <xdr:row>41</xdr:row>
                <xdr:rowOff>13</xdr:rowOff>
              </xdr:from>
              <xdr:to>
                <xdr:col>8</xdr:col>
                <xdr:colOff>45</xdr:colOff>
                <xdr:row>43</xdr:row>
                <xdr:rowOff>6</xdr:rowOff>
              </xdr:to>
            </anchor>
          </commentPr>
        </mc:Choice>
        <mc:Fallback/>
      </mc:AlternateContent>
    </comment>
    <comment ref="C59" authorId="0">
      <text>
        <r>
          <rPr>
            <sz val="10"/>
            <color rgb="FF000000"/>
            <rFont val="Tahoma"/>
            <family val="2"/>
            <charset val="238"/>
          </rPr>
          <t xml:space="preserve">Nie ma jeszcze oczek przodów.</t>
        </r>
      </text>
      <mc:AlternateContent>
        <mc:Choice Requires="v2">
          <commentPr autoFill="true" autoScale="false" colHidden="false" locked="false" rowHidden="false" textHAlign="justify" textVAlign="top">
            <anchor moveWithCells="false" sizeWithCells="false">
              <xdr:from>
                <xdr:col>3</xdr:col>
                <xdr:colOff>13</xdr:colOff>
                <xdr:row>57</xdr:row>
                <xdr:rowOff>11</xdr:rowOff>
              </xdr:from>
              <xdr:to>
                <xdr:col>7</xdr:col>
                <xdr:colOff>11</xdr:colOff>
                <xdr:row>58</xdr:row>
                <xdr:rowOff>16</xdr:rowOff>
              </xdr:to>
            </anchor>
          </commentPr>
        </mc:Choice>
        <mc:Fallback/>
      </mc:AlternateContent>
    </comment>
    <comment ref="D41" authorId="0">
      <text>
        <r>
          <rPr>
            <sz val="9"/>
            <color rgb="FF000000"/>
            <rFont val="Tahoma"/>
            <family val="2"/>
            <charset val="238"/>
          </rPr>
          <t xml:space="preserve">odjęta została szer. na podkrój pachy</t>
        </r>
      </text>
      <mc:AlternateContent>
        <mc:Choice Requires="v2">
          <commentPr autoFill="true" autoScale="false" colHidden="false" locked="false" rowHidden="false" textHAlign="justify" textVAlign="top">
            <anchor moveWithCells="false" sizeWithCells="false">
              <xdr:from>
                <xdr:col>4</xdr:col>
                <xdr:colOff>14</xdr:colOff>
                <xdr:row>39</xdr:row>
                <xdr:rowOff>13</xdr:rowOff>
              </xdr:from>
              <xdr:to>
                <xdr:col>6</xdr:col>
                <xdr:colOff>69</xdr:colOff>
                <xdr:row>41</xdr:row>
                <xdr:rowOff>18</xdr:rowOff>
              </xdr:to>
            </anchor>
          </commentPr>
        </mc:Choice>
        <mc:Fallback/>
      </mc:AlternateContent>
    </comment>
    <comment ref="D42" authorId="0">
      <text>
        <r>
          <rPr>
            <sz val="9"/>
            <color rgb="FF000000"/>
            <rFont val="Tahoma"/>
            <family val="2"/>
            <charset val="238"/>
          </rPr>
          <t xml:space="preserve">czyli połowa obwodu swetra w klatce piersiowej
minus szerokość podkroju pachy</t>
        </r>
      </text>
      <mc:AlternateContent>
        <mc:Choice Requires="v2">
          <commentPr autoFill="true" autoScale="false" colHidden="false" locked="false" rowHidden="false" textHAlign="justify" textVAlign="top">
            <anchor moveWithCells="false" sizeWithCells="false">
              <xdr:from>
                <xdr:col>4</xdr:col>
                <xdr:colOff>14</xdr:colOff>
                <xdr:row>40</xdr:row>
                <xdr:rowOff>11</xdr:rowOff>
              </xdr:from>
              <xdr:to>
                <xdr:col>8</xdr:col>
                <xdr:colOff>27</xdr:colOff>
                <xdr:row>43</xdr:row>
                <xdr:rowOff>7</xdr:rowOff>
              </xdr:to>
            </anchor>
          </commentPr>
        </mc:Choice>
        <mc:Fallback/>
      </mc:AlternateContent>
    </comment>
    <comment ref="F42" authorId="0">
      <text>
        <r>
          <rPr>
            <sz val="9"/>
            <color rgb="FF000000"/>
            <rFont val="Tahoma"/>
            <family val="2"/>
            <charset val="238"/>
          </rPr>
          <t xml:space="preserve">pokazane są tu miejsca po przecinku, aby wyjaśnić dlaczego w tabelce zaznaczona jest mniejsza liczba oczek.
W tabelce są tylko liczby całkowite, a formatowanie warunkowe zaznacza liczby 'równe lub mniejsze' od podanych tu liczb oczek.
Należy samemu zdecydować, czy przerobimy jeszcze rząd/okrążenie z dodawaniem oczek.</t>
        </r>
      </text>
      <mc:AlternateContent>
        <mc:Choice Requires="v2">
          <commentPr autoFill="true" autoScale="false" colHidden="false" locked="false" rowHidden="false" textHAlign="justify" textVAlign="top">
            <anchor moveWithCells="false" sizeWithCells="false">
              <xdr:from>
                <xdr:col>6</xdr:col>
                <xdr:colOff>73</xdr:colOff>
                <xdr:row>40</xdr:row>
                <xdr:rowOff>13</xdr:rowOff>
              </xdr:from>
              <xdr:to>
                <xdr:col>11</xdr:col>
                <xdr:colOff>27</xdr:colOff>
                <xdr:row>49</xdr:row>
                <xdr:rowOff>7</xdr:rowOff>
              </xdr:to>
            </anchor>
          </commentPr>
        </mc:Choice>
        <mc:Fallback/>
      </mc:AlternateContent>
    </comment>
    <comment ref="G14" authorId="0">
      <text>
        <r>
          <rPr>
            <sz val="9"/>
            <color rgb="FF000000"/>
            <rFont val="Tahoma"/>
            <family val="2"/>
            <charset val="238"/>
          </rPr>
          <t xml:space="preserve">Jeszcze nie zostały odjęte oczka na szerokość podkroju pachy</t>
        </r>
      </text>
      <mc:AlternateContent>
        <mc:Choice Requires="v2">
          <commentPr autoFill="true" autoScale="false" colHidden="false" locked="false" rowHidden="false" textHAlign="justify" textVAlign="top">
            <anchor moveWithCells="false" sizeWithCells="false">
              <xdr:from>
                <xdr:col>8</xdr:col>
                <xdr:colOff>58</xdr:colOff>
                <xdr:row>12</xdr:row>
                <xdr:rowOff>6</xdr:rowOff>
              </xdr:from>
              <xdr:to>
                <xdr:col>11</xdr:col>
                <xdr:colOff>35</xdr:colOff>
                <xdr:row>16</xdr:row>
                <xdr:rowOff>5</xdr:rowOff>
              </xdr:to>
            </anchor>
          </commentPr>
        </mc:Choice>
        <mc:Fallback/>
      </mc:AlternateContent>
    </comment>
    <comment ref="G17" authorId="0">
      <text>
        <r>
          <rPr>
            <sz val="9"/>
            <color rgb="FF000000"/>
            <rFont val="Tahoma"/>
            <family val="2"/>
            <charset val="238"/>
          </rPr>
          <t xml:space="preserve">Jeszcze nie zostały odjęte oczka na szerokość podkroju pachy</t>
        </r>
      </text>
      <mc:AlternateContent>
        <mc:Choice Requires="v2">
          <commentPr autoFill="true" autoScale="false" colHidden="false" locked="false" rowHidden="false" textHAlign="justify" textVAlign="top">
            <anchor moveWithCells="false" sizeWithCells="false">
              <xdr:from>
                <xdr:col>8</xdr:col>
                <xdr:colOff>58</xdr:colOff>
                <xdr:row>15</xdr:row>
                <xdr:rowOff>5</xdr:rowOff>
              </xdr:from>
              <xdr:to>
                <xdr:col>11</xdr:col>
                <xdr:colOff>35</xdr:colOff>
                <xdr:row>19</xdr:row>
                <xdr:rowOff>6</xdr:rowOff>
              </xdr:to>
            </anchor>
          </commentPr>
        </mc:Choice>
        <mc:Fallback/>
      </mc:AlternateContent>
    </comment>
    <comment ref="G19" authorId="0">
      <text>
        <r>
          <rPr>
            <sz val="9"/>
            <color rgb="FF000000"/>
            <rFont val="Tahoma"/>
            <family val="2"/>
            <charset val="238"/>
          </rPr>
          <t xml:space="preserve">należy pamiętać, że 
jest to szerokość dekoltu </t>
        </r>
        <r>
          <rPr>
            <b val="true"/>
            <sz val="9"/>
            <color rgb="FF000000"/>
            <rFont val="Tahoma"/>
            <family val="2"/>
            <charset val="238"/>
          </rPr>
          <t xml:space="preserve">PRZED</t>
        </r>
        <r>
          <rPr>
            <sz val="9"/>
            <color rgb="FF000000"/>
            <rFont val="Tahoma"/>
            <family val="2"/>
            <charset val="238"/>
          </rPr>
          <t xml:space="preserve"> zrobieniem plisy
ZATEM końcowa szerokość dekoltu to:
wyrabiana szerokość dekoltu + 2 razy wysokość plisy (bo będzie robiona z obu stron)
Jeśli plisa ma mieć 3 cm, a końcowa szer. dekoltu to 16 cm, 
zatem wyrabiana szer. to:
końcowa szer. 16cm + 2x plisa 3cm = 22 cm końcowej szer. dekoltu</t>
        </r>
      </text>
      <mc:AlternateContent>
        <mc:Choice Requires="v2">
          <commentPr autoFill="true" autoScale="false" colHidden="false" locked="false" rowHidden="false" textHAlign="justify" textVAlign="top">
            <anchor moveWithCells="false" sizeWithCells="false">
              <xdr:from>
                <xdr:col>6</xdr:col>
                <xdr:colOff>73</xdr:colOff>
                <xdr:row>17</xdr:row>
                <xdr:rowOff>3</xdr:rowOff>
              </xdr:from>
              <xdr:to>
                <xdr:col>14</xdr:col>
                <xdr:colOff>7</xdr:colOff>
                <xdr:row>24</xdr:row>
                <xdr:rowOff>9</xdr:rowOff>
              </xdr:to>
            </anchor>
          </commentPr>
        </mc:Choice>
        <mc:Fallback/>
      </mc:AlternateContent>
    </comment>
    <comment ref="G26" authorId="0">
      <text>
        <r>
          <rPr>
            <sz val="9"/>
            <color rgb="FF000000"/>
            <rFont val="Tahoma"/>
            <family val="2"/>
            <charset val="238"/>
          </rPr>
          <t xml:space="preserve">na filmie instruktarzowym wartość jest ujemna,
w tej tabelce, tylko trochę zmienionej, wartość prawidłowa jest dodatnia</t>
        </r>
      </text>
      <mc:AlternateContent>
        <mc:Choice Requires="v2">
          <commentPr autoFill="true" autoScale="false" colHidden="false" locked="false" rowHidden="false" textHAlign="justify" textVAlign="top">
            <anchor moveWithCells="false" sizeWithCells="false">
              <xdr:from>
                <xdr:col>7</xdr:col>
                <xdr:colOff>12</xdr:colOff>
                <xdr:row>24</xdr:row>
                <xdr:rowOff>10</xdr:rowOff>
              </xdr:from>
              <xdr:to>
                <xdr:col>11</xdr:col>
                <xdr:colOff>45</xdr:colOff>
                <xdr:row>28</xdr:row>
                <xdr:rowOff>17</xdr:rowOff>
              </xdr:to>
            </anchor>
          </commentPr>
        </mc:Choice>
        <mc:Fallback/>
      </mc:AlternateContent>
    </comment>
    <comment ref="G30" authorId="0">
      <text>
        <r>
          <rPr>
            <sz val="9"/>
            <color rgb="FF000000"/>
            <rFont val="Tahoma"/>
            <family val="2"/>
            <charset val="238"/>
          </rPr>
          <t xml:space="preserve">może będzie trzeba tą wysokość nieco zmienić, aby dopasować do którejś wersji dodawania oczek na raglan rękawa.
Dlatego poniżej zapisz swoją pierwotną wysokość,
aby można było obliczyć na jaką wys. zrobić podkrój pachy</t>
        </r>
      </text>
      <mc:AlternateContent>
        <mc:Choice Requires="v2">
          <commentPr autoFill="true" autoScale="false" colHidden="false" locked="false" rowHidden="false" textHAlign="justify" textVAlign="top">
            <anchor moveWithCells="false" sizeWithCells="false">
              <xdr:from>
                <xdr:col>6</xdr:col>
                <xdr:colOff>73</xdr:colOff>
                <xdr:row>30</xdr:row>
                <xdr:rowOff>0</xdr:rowOff>
              </xdr:from>
              <xdr:to>
                <xdr:col>13</xdr:col>
                <xdr:colOff>34</xdr:colOff>
                <xdr:row>34</xdr:row>
                <xdr:rowOff>10</xdr:rowOff>
              </xdr:to>
            </anchor>
          </commentPr>
        </mc:Choice>
        <mc:Fallback/>
      </mc:AlternateContent>
    </comment>
    <comment ref="G31" authorId="0">
      <text>
        <r>
          <rPr>
            <sz val="9"/>
            <color rgb="FF000000"/>
            <rFont val="Tahoma"/>
            <family val="2"/>
            <charset val="238"/>
          </rPr>
          <t xml:space="preserve">sugerowana różnica to 1 cm w jedną albo drugą stronę</t>
        </r>
      </text>
      <mc:AlternateContent>
        <mc:Choice Requires="v2">
          <commentPr autoFill="true" autoScale="false" colHidden="false" locked="false" rowHidden="false" textHAlign="justify" textVAlign="top">
            <anchor moveWithCells="false" sizeWithCells="false">
              <xdr:from>
                <xdr:col>8</xdr:col>
                <xdr:colOff>55</xdr:colOff>
                <xdr:row>30</xdr:row>
                <xdr:rowOff>0</xdr:rowOff>
              </xdr:from>
              <xdr:to>
                <xdr:col>12</xdr:col>
                <xdr:colOff>11</xdr:colOff>
                <xdr:row>32</xdr:row>
                <xdr:rowOff>14</xdr:rowOff>
              </xdr:to>
            </anchor>
          </commentPr>
        </mc:Choice>
        <mc:Fallback/>
      </mc:AlternateContent>
    </comment>
    <comment ref="G33" authorId="0">
      <text>
        <r>
          <rPr>
            <sz val="9"/>
            <color rgb="FF000000"/>
            <rFont val="Tahoma"/>
            <family val="0"/>
            <charset val="1"/>
          </rPr>
          <t xml:space="preserve">
Jeśli liczba rzędów, to liczba dodatnia, oznacza to, że podkrój pachy musisz zrobić stopniowo, w podanej liczbie rzędów trzeba dodać oczka na szer. pachy (patrz filmy INTENSYWNIE KREATYWNEJ)</t>
        </r>
      </text>
      <mc:AlternateContent>
        <mc:Choice Requires="v2">
          <commentPr autoFill="true" autoScale="false" colHidden="false" locked="false" rowHidden="false" textHAlign="justify" textVAlign="top">
            <anchor moveWithCells="false" sizeWithCells="false">
              <xdr:from>
                <xdr:col>7</xdr:col>
                <xdr:colOff>2</xdr:colOff>
                <xdr:row>31</xdr:row>
                <xdr:rowOff>10</xdr:rowOff>
              </xdr:from>
              <xdr:to>
                <xdr:col>11</xdr:col>
                <xdr:colOff>46</xdr:colOff>
                <xdr:row>36</xdr:row>
                <xdr:rowOff>17</xdr:rowOff>
              </xdr:to>
            </anchor>
          </commentPr>
        </mc:Choice>
        <mc:Fallback/>
      </mc:AlternateContent>
    </comment>
    <comment ref="G35" authorId="0">
      <text>
        <r>
          <rPr>
            <sz val="9"/>
            <color rgb="FF000000"/>
            <rFont val="Tahoma"/>
            <family val="2"/>
            <charset val="238"/>
          </rPr>
          <t xml:space="preserve">Czyli szerokość pachy pod ręką</t>
        </r>
      </text>
      <mc:AlternateContent>
        <mc:Choice Requires="v2">
          <commentPr autoFill="true" autoScale="false" colHidden="false" locked="false" rowHidden="false" textHAlign="justify" textVAlign="top">
            <anchor moveWithCells="false" sizeWithCells="false">
              <xdr:from>
                <xdr:col>6</xdr:col>
                <xdr:colOff>73</xdr:colOff>
                <xdr:row>33</xdr:row>
                <xdr:rowOff>16</xdr:rowOff>
              </xdr:from>
              <xdr:to>
                <xdr:col>10</xdr:col>
                <xdr:colOff>16</xdr:colOff>
                <xdr:row>36</xdr:row>
                <xdr:rowOff>1</xdr:rowOff>
              </xdr:to>
            </anchor>
          </commentPr>
        </mc:Choice>
        <mc:Fallback/>
      </mc:AlternateContent>
    </comment>
    <comment ref="I26" authorId="0">
      <text>
        <r>
          <rPr>
            <b val="true"/>
            <sz val="9"/>
            <color rgb="FF000000"/>
            <rFont val="Tahoma"/>
            <family val="0"/>
            <charset val="1"/>
          </rPr>
          <t xml:space="preserve">PONIŻEJ POJAWI SIĘ CZERWONE POLE Z LICZBĄ.
</t>
        </r>
        <r>
          <rPr>
            <sz val="9"/>
            <color rgb="FF000000"/>
            <rFont val="Tahoma"/>
            <family val="2"/>
            <charset val="238"/>
          </rPr>
          <t xml:space="preserve">Oznacza, to że nie przepisano liczby w zielone pole LUB wpisano niewłaściwą.</t>
        </r>
      </text>
      <mc:AlternateContent>
        <mc:Choice Requires="v2">
          <commentPr autoFill="true" autoScale="false" colHidden="false" locked="false" rowHidden="false" textHAlign="justify" textVAlign="top">
            <anchor moveWithCells="false" sizeWithCells="false">
              <xdr:from>
                <xdr:col>9</xdr:col>
                <xdr:colOff>12</xdr:colOff>
                <xdr:row>24</xdr:row>
                <xdr:rowOff>10</xdr:rowOff>
              </xdr:from>
              <xdr:to>
                <xdr:col>11</xdr:col>
                <xdr:colOff>44</xdr:colOff>
                <xdr:row>30</xdr:row>
                <xdr:rowOff>8</xdr:rowOff>
              </xdr:to>
            </anchor>
          </commentPr>
        </mc:Choice>
        <mc:Fallback/>
      </mc:AlternateContent>
    </comment>
    <comment ref="J40" authorId="0">
      <text>
        <r>
          <rPr>
            <b val="true"/>
            <sz val="9"/>
            <color rgb="FF000000"/>
            <rFont val="Tahoma"/>
            <family val="0"/>
            <charset val="1"/>
          </rPr>
          <t xml:space="preserve">PONIŻEJ POJAWI SIĘ CZERWONE POLE Z LICZBĄ.
</t>
        </r>
        <r>
          <rPr>
            <sz val="9"/>
            <color rgb="FF000000"/>
            <rFont val="Tahoma"/>
            <family val="2"/>
            <charset val="238"/>
          </rPr>
          <t xml:space="preserve">Oznacza, to że nie przepisano liczby w zielone pole LUB wpisano niewłaściwą.</t>
        </r>
      </text>
      <mc:AlternateContent>
        <mc:Choice Requires="v2">
          <commentPr autoFill="true" autoScale="false" colHidden="false" locked="false" rowHidden="false" textHAlign="justify" textVAlign="top">
            <anchor moveWithCells="false" sizeWithCells="false">
              <xdr:from>
                <xdr:col>10</xdr:col>
                <xdr:colOff>12</xdr:colOff>
                <xdr:row>38</xdr:row>
                <xdr:rowOff>11</xdr:rowOff>
              </xdr:from>
              <xdr:to>
                <xdr:col>12</xdr:col>
                <xdr:colOff>51</xdr:colOff>
                <xdr:row>44</xdr:row>
                <xdr:rowOff>9</xdr:rowOff>
              </xdr:to>
            </anchor>
          </commentPr>
        </mc:Choice>
        <mc:Fallback/>
      </mc:AlternateContent>
    </comment>
    <comment ref="J59" authorId="0">
      <text>
        <r>
          <rPr>
            <b val="true"/>
            <sz val="9"/>
            <color rgb="FF000000"/>
            <rFont val="Tahoma"/>
            <family val="0"/>
            <charset val="1"/>
          </rPr>
          <t xml:space="preserve">PONIŻEJ POJAWI SIĘ CZERWONE POLE Z LICZBĄ.
</t>
        </r>
        <r>
          <rPr>
            <sz val="9"/>
            <color rgb="FF000000"/>
            <rFont val="Tahoma"/>
            <family val="2"/>
            <charset val="238"/>
          </rPr>
          <t xml:space="preserve">Oznacza, to że nie przepisano liczby w zielone pole LUB wpisano niewłaściwą.</t>
        </r>
      </text>
      <mc:AlternateContent>
        <mc:Choice Requires="v2">
          <commentPr autoFill="true" autoScale="false" colHidden="false" locked="false" rowHidden="false" textHAlign="justify" textVAlign="top">
            <anchor moveWithCells="false" sizeWithCells="false">
              <xdr:from>
                <xdr:col>10</xdr:col>
                <xdr:colOff>12</xdr:colOff>
                <xdr:row>57</xdr:row>
                <xdr:rowOff>10</xdr:rowOff>
              </xdr:from>
              <xdr:to>
                <xdr:col>12</xdr:col>
                <xdr:colOff>51</xdr:colOff>
                <xdr:row>63</xdr:row>
                <xdr:rowOff>8</xdr:rowOff>
              </xdr:to>
            </anchor>
          </commentPr>
        </mc:Choice>
        <mc:Fallback/>
      </mc:AlternateContent>
    </comment>
    <comment ref="M5" authorId="0">
      <text>
        <r>
          <rPr>
            <sz val="9"/>
            <color rgb="FF000000"/>
            <rFont val="Tahoma"/>
            <family val="0"/>
            <charset val="1"/>
          </rPr>
          <t xml:space="preserve">Prawa strona robótki</t>
        </r>
      </text>
      <mc:AlternateContent>
        <mc:Choice Requires="v2">
          <commentPr autoFill="true" autoScale="false" colHidden="false" locked="false" rowHidden="false" textHAlign="justify" textVAlign="top">
            <anchor moveWithCells="false" sizeWithCells="false">
              <xdr:from>
                <xdr:col>13</xdr:col>
                <xdr:colOff>2</xdr:colOff>
                <xdr:row>3</xdr:row>
                <xdr:rowOff>11</xdr:rowOff>
              </xdr:from>
              <xdr:to>
                <xdr:col>16</xdr:col>
                <xdr:colOff>7</xdr:colOff>
                <xdr:row>5</xdr:row>
                <xdr:rowOff>1</xdr:rowOff>
              </xdr:to>
            </anchor>
          </commentPr>
        </mc:Choice>
        <mc:Fallback/>
      </mc:AlternateContent>
    </comment>
    <comment ref="O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16</xdr:col>
                <xdr:colOff>46</xdr:colOff>
                <xdr:row>4</xdr:row>
                <xdr:rowOff>3</xdr:rowOff>
              </xdr:from>
              <xdr:to>
                <xdr:col>21</xdr:col>
                <xdr:colOff>56</xdr:colOff>
                <xdr:row>9</xdr:row>
                <xdr:rowOff>1</xdr:rowOff>
              </xdr:to>
            </anchor>
          </commentPr>
        </mc:Choice>
        <mc:Fallback/>
      </mc:AlternateContent>
    </comment>
    <comment ref="R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21</xdr:col>
                <xdr:colOff>34</xdr:colOff>
                <xdr:row>4</xdr:row>
                <xdr:rowOff>3</xdr:rowOff>
              </xdr:from>
              <xdr:to>
                <xdr:col>26</xdr:col>
                <xdr:colOff>25</xdr:colOff>
                <xdr:row>8</xdr:row>
                <xdr:rowOff>18</xdr:rowOff>
              </xdr:to>
            </anchor>
          </commentPr>
        </mc:Choice>
        <mc:Fallback/>
      </mc:AlternateContent>
    </comment>
    <comment ref="T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21</xdr:col>
                <xdr:colOff>33</xdr:colOff>
                <xdr:row>4</xdr:row>
                <xdr:rowOff>3</xdr:rowOff>
              </xdr:from>
              <xdr:to>
                <xdr:col>23</xdr:col>
                <xdr:colOff>10</xdr:colOff>
                <xdr:row>8</xdr:row>
                <xdr:rowOff>18</xdr:rowOff>
              </xdr:to>
            </anchor>
          </commentPr>
        </mc:Choice>
        <mc:Fallback/>
      </mc:AlternateContent>
    </comment>
    <comment ref="W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28</xdr:col>
                <xdr:colOff>0</xdr:colOff>
                <xdr:row>4</xdr:row>
                <xdr:rowOff>3</xdr:rowOff>
              </xdr:from>
              <xdr:to>
                <xdr:col>32</xdr:col>
                <xdr:colOff>39</xdr:colOff>
                <xdr:row>8</xdr:row>
                <xdr:rowOff>18</xdr:rowOff>
              </xdr:to>
            </anchor>
          </commentPr>
        </mc:Choice>
        <mc:Fallback/>
      </mc:AlternateContent>
    </comment>
    <comment ref="Y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29</xdr:col>
                <xdr:colOff>51</xdr:colOff>
                <xdr:row>4</xdr:row>
                <xdr:rowOff>3</xdr:rowOff>
              </xdr:from>
              <xdr:to>
                <xdr:col>32</xdr:col>
                <xdr:colOff>30</xdr:colOff>
                <xdr:row>8</xdr:row>
                <xdr:rowOff>18</xdr:rowOff>
              </xdr:to>
            </anchor>
          </commentPr>
        </mc:Choice>
        <mc:Fallback/>
      </mc:AlternateContent>
    </comment>
    <comment ref="AB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32</xdr:col>
                <xdr:colOff>20</xdr:colOff>
                <xdr:row>4</xdr:row>
                <xdr:rowOff>3</xdr:rowOff>
              </xdr:from>
              <xdr:to>
                <xdr:col>41</xdr:col>
                <xdr:colOff>16</xdr:colOff>
                <xdr:row>9</xdr:row>
                <xdr:rowOff>1</xdr:rowOff>
              </xdr:to>
            </anchor>
          </commentPr>
        </mc:Choice>
        <mc:Fallback/>
      </mc:AlternateContent>
    </comment>
    <comment ref="AC4" authorId="0">
      <text>
        <r>
          <rPr>
            <sz val="9"/>
            <color rgb="FF000000"/>
            <rFont val="Tahoma"/>
            <family val="2"/>
            <charset val="238"/>
          </rPr>
          <t xml:space="preserve">wpisujemy ręcznie liczbę oczek,
dla tego przodu w rzędach nieparzystych</t>
        </r>
      </text>
      <mc:AlternateContent>
        <mc:Choice Requires="v2">
          <commentPr autoFill="true" autoScale="false" colHidden="false" locked="false" rowHidden="false" textHAlign="justify" textVAlign="top">
            <anchor moveWithCells="false" sizeWithCells="false">
              <xdr:from>
                <xdr:col>38</xdr:col>
                <xdr:colOff>28</xdr:colOff>
                <xdr:row>11</xdr:row>
                <xdr:rowOff>13</xdr:rowOff>
              </xdr:from>
              <xdr:to>
                <xdr:col>44</xdr:col>
                <xdr:colOff>1</xdr:colOff>
                <xdr:row>13</xdr:row>
                <xdr:rowOff>6</xdr:rowOff>
              </xdr:to>
            </anchor>
          </commentPr>
        </mc:Choice>
        <mc:Fallback/>
      </mc:AlternateContent>
    </comment>
    <comment ref="AD4" authorId="0">
      <text>
        <r>
          <rPr>
            <b val="true"/>
            <sz val="9"/>
            <color rgb="FF000000"/>
            <rFont val="Tahoma"/>
            <family val="0"/>
            <charset val="1"/>
          </rPr>
          <t xml:space="preserve">razem oczek musi być tyle
ile podaje nam obliczenie powyższe
</t>
        </r>
        <r>
          <rPr>
            <sz val="9"/>
            <color rgb="FF000000"/>
            <rFont val="Tahoma"/>
            <family val="2"/>
            <charset val="238"/>
          </rPr>
          <t xml:space="preserve">wpisywać w rz. nieparz.
(dodawanie o. na końcu rz. nieparzystego)
</t>
        </r>
        <r>
          <rPr>
            <b val="true"/>
            <sz val="9"/>
            <color rgb="FF000000"/>
            <rFont val="Tahoma"/>
            <family val="2"/>
            <charset val="238"/>
          </rPr>
          <t xml:space="preserve">W OSTATNIM rzędzie nieparzystym przewidzianym na wys.
dekoltu wpisać liczbę oczek przewidzianą na środek dekoltu</t>
        </r>
      </text>
      <mc:AlternateContent>
        <mc:Choice Requires="v2">
          <commentPr autoFill="true" autoScale="false" colHidden="false" locked="false" rowHidden="false" textHAlign="justify" textVAlign="top">
            <anchor moveWithCells="false" sizeWithCells="false">
              <xdr:from>
                <xdr:col>39</xdr:col>
                <xdr:colOff>15</xdr:colOff>
                <xdr:row>11</xdr:row>
                <xdr:rowOff>13</xdr:rowOff>
              </xdr:from>
              <xdr:to>
                <xdr:col>46</xdr:col>
                <xdr:colOff>6</xdr:colOff>
                <xdr:row>20</xdr:row>
                <xdr:rowOff>17</xdr:rowOff>
              </xdr:to>
            </anchor>
          </commentPr>
        </mc:Choice>
        <mc:Fallback/>
      </mc:AlternateContent>
    </comment>
    <comment ref="AE3" authorId="0">
      <text>
        <r>
          <rPr>
            <sz val="9"/>
            <color rgb="FF000000"/>
            <rFont val="Tahoma"/>
            <family val="2"/>
            <charset val="238"/>
          </rPr>
          <t xml:space="preserve">koniec nieparzystych rzędów,
początek rzędów parzystych</t>
        </r>
      </text>
      <mc:AlternateContent>
        <mc:Choice Requires="v2">
          <commentPr autoFill="true" autoScale="false" colHidden="false" locked="false" rowHidden="false" textHAlign="justify" textVAlign="top">
            <anchor moveWithCells="false" sizeWithCells="false">
              <xdr:from>
                <xdr:col>29</xdr:col>
                <xdr:colOff>41</xdr:colOff>
                <xdr:row>5</xdr:row>
                <xdr:rowOff>16</xdr:rowOff>
              </xdr:from>
              <xdr:to>
                <xdr:col>32</xdr:col>
                <xdr:colOff>16</xdr:colOff>
                <xdr:row>8</xdr:row>
                <xdr:rowOff>4</xdr:rowOff>
              </xdr:to>
            </anchor>
          </commentPr>
        </mc:Choice>
        <mc:Fallback/>
      </mc:AlternateContent>
    </comment>
    <comment ref="AI11" authorId="0">
      <text>
        <r>
          <rPr>
            <sz val="9"/>
            <color rgb="FF000000"/>
            <rFont val="Tahoma"/>
            <family val="0"/>
            <charset val="1"/>
          </rPr>
          <t xml:space="preserve">
Czyli w ostatnim rzędzie robienia dekoltu</t>
        </r>
      </text>
      <mc:AlternateContent>
        <mc:Choice Requires="v2">
          <commentPr autoFill="true" autoScale="false" colHidden="false" locked="false" rowHidden="false" textHAlign="justify" textVAlign="top">
            <anchor moveWithCells="false" sizeWithCells="false">
              <xdr:from>
                <xdr:col>6</xdr:col>
                <xdr:colOff>57</xdr:colOff>
                <xdr:row>9</xdr:row>
                <xdr:rowOff>11</xdr:rowOff>
              </xdr:from>
              <xdr:to>
                <xdr:col>9</xdr:col>
                <xdr:colOff>53</xdr:colOff>
                <xdr:row>13</xdr:row>
                <xdr:rowOff>16</xdr:rowOff>
              </xdr:to>
            </anchor>
          </commentPr>
        </mc:Choice>
        <mc:Fallback/>
      </mc:AlternateContent>
    </comment>
    <comment ref="AI24" authorId="0">
      <text>
        <r>
          <rPr>
            <sz val="9"/>
            <color rgb="FF000000"/>
            <rFont val="Tahoma"/>
            <family val="2"/>
            <charset val="238"/>
          </rPr>
          <t xml:space="preserve">dół dekoltu w serek może być szerszy, gdy chcesz zrobić nachodzące na siebie końce plisy.
Im szerszy dół dekoltu w serek tym dekolt może być płytszy.</t>
        </r>
      </text>
      <mc:AlternateContent>
        <mc:Choice Requires="v2">
          <commentPr autoFill="true" autoScale="false" colHidden="false" locked="false" rowHidden="false" textHAlign="justify" textVAlign="top">
            <anchor moveWithCells="false" sizeWithCells="false">
              <xdr:from>
                <xdr:col>39</xdr:col>
                <xdr:colOff>6</xdr:colOff>
                <xdr:row>22</xdr:row>
                <xdr:rowOff>11</xdr:rowOff>
              </xdr:from>
              <xdr:to>
                <xdr:col>45</xdr:col>
                <xdr:colOff>53</xdr:colOff>
                <xdr:row>27</xdr:row>
                <xdr:rowOff>14</xdr:rowOff>
              </xdr:to>
            </anchor>
          </commentPr>
        </mc:Choice>
        <mc:Fallback/>
      </mc:AlternateContent>
    </comment>
    <comment ref="AI25" authorId="0">
      <text>
        <r>
          <rPr>
            <sz val="9"/>
            <color rgb="FF000000"/>
            <rFont val="Tahoma"/>
            <family val="2"/>
            <charset val="238"/>
          </rPr>
          <t xml:space="preserve">zacznij na końcu rzędu nr 3, 
bo w rz. 1 nie mamy jeszcze 
żadnych oczek przodu, z których
moglibyśmy dodawać oczka
na dekolt.</t>
        </r>
      </text>
      <mc:AlternateContent>
        <mc:Choice Requires="v2">
          <commentPr autoFill="true" autoScale="false" colHidden="false" locked="false" rowHidden="false" textHAlign="justify" textVAlign="top">
            <anchor moveWithCells="false" sizeWithCells="false">
              <xdr:from>
                <xdr:col>39</xdr:col>
                <xdr:colOff>6</xdr:colOff>
                <xdr:row>23</xdr:row>
                <xdr:rowOff>10</xdr:rowOff>
              </xdr:from>
              <xdr:to>
                <xdr:col>42</xdr:col>
                <xdr:colOff>62</xdr:colOff>
                <xdr:row>28</xdr:row>
                <xdr:rowOff>14</xdr:rowOff>
              </xdr:to>
            </anchor>
          </commentPr>
        </mc:Choice>
        <mc:Fallback/>
      </mc:AlternateContent>
    </comment>
    <comment ref="AJ30" authorId="0">
      <text>
        <r>
          <rPr>
            <sz val="9"/>
            <color rgb="FF000000"/>
            <rFont val="Tahoma"/>
            <family val="2"/>
            <charset val="238"/>
          </rPr>
          <t xml:space="preserve">tzn. w rzędzie nieparzystym.
Jeśli pokazuje się wartość parzysta, zrobić w rzędzie wcześniej lub później</t>
        </r>
      </text>
      <mc:AlternateContent>
        <mc:Choice Requires="v2">
          <commentPr autoFill="true" autoScale="false" colHidden="false" locked="false" rowHidden="false" textHAlign="justify" textVAlign="top">
            <anchor moveWithCells="false" sizeWithCells="false">
              <xdr:from>
                <xdr:col>29</xdr:col>
                <xdr:colOff>17</xdr:colOff>
                <xdr:row>18</xdr:row>
                <xdr:rowOff>13</xdr:rowOff>
              </xdr:from>
              <xdr:to>
                <xdr:col>30</xdr:col>
                <xdr:colOff>-2</xdr:colOff>
                <xdr:row>22</xdr:row>
                <xdr:rowOff>7</xdr:rowOff>
              </xdr:to>
            </anchor>
          </commentPr>
        </mc:Choice>
        <mc:Fallback/>
      </mc:AlternateContent>
    </comment>
    <comment ref="AK15" authorId="0">
      <text>
        <r>
          <rPr>
            <sz val="9"/>
            <color rgb="FF000000"/>
            <rFont val="Tahoma"/>
            <family val="2"/>
            <charset val="238"/>
          </rPr>
          <t xml:space="preserve">nie widać miejsc po przecinku, wynik może się mylić o +/- 1 o.
Trzeba to "na piechotę" policzyć.</t>
        </r>
      </text>
      <mc:AlternateContent>
        <mc:Choice Requires="v2">
          <commentPr autoFill="true" autoScale="false" colHidden="false" locked="false" rowHidden="false" textHAlign="justify" textVAlign="top">
            <anchor moveWithCells="false" sizeWithCells="false">
              <xdr:from>
                <xdr:col>39</xdr:col>
                <xdr:colOff>6</xdr:colOff>
                <xdr:row>13</xdr:row>
                <xdr:rowOff>11</xdr:rowOff>
              </xdr:from>
              <xdr:to>
                <xdr:col>42</xdr:col>
                <xdr:colOff>1</xdr:colOff>
                <xdr:row>18</xdr:row>
                <xdr:rowOff>2</xdr:rowOff>
              </xdr:to>
            </anchor>
          </commentPr>
        </mc:Choice>
        <mc:Fallback/>
      </mc:AlternateContent>
    </comment>
    <comment ref="AN36" authorId="0">
      <text>
        <r>
          <rPr>
            <u val="single"/>
            <sz val="9"/>
            <color rgb="FF000000"/>
            <rFont val="Tahoma"/>
            <family val="2"/>
            <charset val="238"/>
          </rPr>
          <t xml:space="preserve">nieparzysta</t>
        </r>
        <r>
          <rPr>
            <sz val="9"/>
            <color rgb="FF000000"/>
            <rFont val="Tahoma"/>
            <family val="2"/>
            <charset val="238"/>
          </rPr>
          <t xml:space="preserve"> liczba oczek, jeśli </t>
        </r>
        <r>
          <rPr>
            <u val="single"/>
            <sz val="9"/>
            <color rgb="FF000000"/>
            <rFont val="Tahoma"/>
            <family val="2"/>
            <charset val="238"/>
          </rPr>
          <t xml:space="preserve">nieparzysta</t>
        </r>
        <r>
          <rPr>
            <sz val="9"/>
            <color rgb="FF000000"/>
            <rFont val="Tahoma"/>
            <family val="2"/>
            <charset val="238"/>
          </rPr>
          <t xml:space="preserve"> liczba oczke dla sumy oczek na szerokość dekoltu.
Jeśli suma parzysta, to tu też wpisać parzystą liczbę.
Nie wpisywać</t>
        </r>
        <r>
          <rPr>
            <b val="true"/>
            <sz val="9"/>
            <color rgb="FF000000"/>
            <rFont val="Tahoma"/>
            <family val="2"/>
            <charset val="238"/>
          </rPr>
          <t xml:space="preserve"> 1</t>
        </r>
        <r>
          <rPr>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31</xdr:col>
                <xdr:colOff>20</xdr:colOff>
                <xdr:row>18</xdr:row>
                <xdr:rowOff>13</xdr:rowOff>
              </xdr:from>
              <xdr:to>
                <xdr:col>40</xdr:col>
                <xdr:colOff>18</xdr:colOff>
                <xdr:row>2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11</xdr:col>
                <xdr:colOff>12</xdr:colOff>
                <xdr:row>2</xdr:row>
                <xdr:rowOff>11</xdr:rowOff>
              </xdr:from>
              <xdr:to>
                <xdr:col>14</xdr:col>
                <xdr:colOff>86</xdr:colOff>
                <xdr:row>7</xdr:row>
                <xdr:rowOff>9</xdr:rowOff>
              </xdr:to>
            </anchor>
          </commentPr>
        </mc:Choice>
        <mc:Fallback/>
      </mc:AlternateContent>
    </comment>
    <comment ref="M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11</xdr:col>
                <xdr:colOff>45</xdr:colOff>
                <xdr:row>2</xdr:row>
                <xdr:rowOff>11</xdr:rowOff>
              </xdr:from>
              <xdr:to>
                <xdr:col>15</xdr:col>
                <xdr:colOff>19</xdr:colOff>
                <xdr:row>7</xdr:row>
                <xdr:rowOff>9</xdr:rowOff>
              </xdr:to>
            </anchor>
          </commentPr>
        </mc:Choice>
        <mc:Fallback/>
      </mc:AlternateContent>
    </comment>
    <comment ref="V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19</xdr:col>
                <xdr:colOff>113</xdr:colOff>
                <xdr:row>2</xdr:row>
                <xdr:rowOff>11</xdr:rowOff>
              </xdr:from>
              <xdr:to>
                <xdr:col>25</xdr:col>
                <xdr:colOff>36</xdr:colOff>
                <xdr:row>7</xdr:row>
                <xdr:rowOff>9</xdr:rowOff>
              </xdr:to>
            </anchor>
          </commentPr>
        </mc:Choice>
        <mc:Fallback/>
      </mc:AlternateContent>
    </comment>
    <comment ref="X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20</xdr:col>
                <xdr:colOff>35</xdr:colOff>
                <xdr:row>2</xdr:row>
                <xdr:rowOff>11</xdr:rowOff>
              </xdr:from>
              <xdr:to>
                <xdr:col>25</xdr:col>
                <xdr:colOff>63</xdr:colOff>
                <xdr:row>7</xdr:row>
                <xdr:rowOff>9</xdr:rowOff>
              </xdr:to>
            </anchor>
          </commentPr>
        </mc:Choice>
        <mc:Fallback/>
      </mc:AlternateContent>
    </comment>
    <comment ref="AF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17</xdr:col>
                <xdr:colOff>7</xdr:colOff>
                <xdr:row>2</xdr:row>
                <xdr:rowOff>11</xdr:rowOff>
              </xdr:from>
              <xdr:to>
                <xdr:col>19</xdr:col>
                <xdr:colOff>0</xdr:colOff>
                <xdr:row>7</xdr:row>
                <xdr:rowOff>9</xdr:rowOff>
              </xdr:to>
            </anchor>
          </commentPr>
        </mc:Choice>
        <mc:Fallback/>
      </mc:AlternateContent>
    </comment>
    <comment ref="AH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34</xdr:col>
                <xdr:colOff>37</xdr:colOff>
                <xdr:row>2</xdr:row>
                <xdr:rowOff>11</xdr:rowOff>
              </xdr:from>
              <xdr:to>
                <xdr:col>40</xdr:col>
                <xdr:colOff>10</xdr:colOff>
                <xdr:row>7</xdr:row>
                <xdr:rowOff>9</xdr:rowOff>
              </xdr:to>
            </anchor>
          </commentPr>
        </mc:Choice>
        <mc:Fallback/>
      </mc:AlternateContent>
    </comment>
    <comment ref="AI4" authorId="0">
      <text>
        <r>
          <rPr>
            <b val="true"/>
            <sz val="9"/>
            <color rgb="FF000000"/>
            <rFont val="Tahoma"/>
            <family val="0"/>
            <charset val="1"/>
          </rPr>
          <t xml:space="preserve">razem oczek musi być tyle
ile podaje nam obliczenie powyższe
</t>
        </r>
        <r>
          <rPr>
            <sz val="9"/>
            <color rgb="FF000000"/>
            <rFont val="Tahoma"/>
            <family val="2"/>
            <charset val="238"/>
          </rPr>
          <t xml:space="preserve">wpisywać w rz. nieparz.
(dodawanie o. na końcu rz. nieparzystego)
</t>
        </r>
        <r>
          <rPr>
            <b val="true"/>
            <sz val="9"/>
            <color rgb="FF000000"/>
            <rFont val="Tahoma"/>
            <family val="2"/>
            <charset val="238"/>
          </rPr>
          <t xml:space="preserve">W OSTATNIM rzędzie nieparzystym przewidzianym na wys.
dekoltu wpisać liczbę oczek przewidzianą na środek dekoltu</t>
        </r>
      </text>
      <mc:AlternateContent>
        <mc:Choice Requires="v2">
          <commentPr autoFill="true" autoScale="false" colHidden="false" locked="false" rowHidden="false" textHAlign="justify" textVAlign="top">
            <anchor moveWithCells="false" sizeWithCells="false">
              <xdr:from>
                <xdr:col>36</xdr:col>
                <xdr:colOff>17</xdr:colOff>
                <xdr:row>2</xdr:row>
                <xdr:rowOff>11</xdr:rowOff>
              </xdr:from>
              <xdr:to>
                <xdr:col>43</xdr:col>
                <xdr:colOff>9</xdr:colOff>
                <xdr:row>11</xdr:row>
                <xdr:rowOff>13</xdr:rowOff>
              </xdr:to>
            </anchor>
          </commentPr>
        </mc:Choice>
        <mc:Fallback/>
      </mc:AlternateContent>
    </comment>
    <comment ref="AJ2" authorId="0">
      <text>
        <r>
          <rPr>
            <sz val="9"/>
            <color rgb="FF000000"/>
            <rFont val="Tahoma"/>
            <family val="2"/>
            <charset val="238"/>
          </rPr>
          <t xml:space="preserve">wpisujemy ręcznie liczbę oczek,
dla tego przodu w rzędach nieparzystych</t>
        </r>
      </text>
      <mc:AlternateContent>
        <mc:Choice Requires="v2">
          <commentPr autoFill="true" autoScale="false" colHidden="false" locked="false" rowHidden="false" textHAlign="justify" textVAlign="top">
            <anchor moveWithCells="false" sizeWithCells="false">
              <xdr:from>
                <xdr:col>37</xdr:col>
                <xdr:colOff>9</xdr:colOff>
                <xdr:row>0</xdr:row>
                <xdr:rowOff>11</xdr:rowOff>
              </xdr:from>
              <xdr:to>
                <xdr:col>42</xdr:col>
                <xdr:colOff>49</xdr:colOff>
                <xdr:row>2</xdr:row>
                <xdr:rowOff>2</xdr:rowOff>
              </xdr:to>
            </anchor>
          </commentPr>
        </mc:Choice>
        <mc:Fallback/>
      </mc:AlternateContent>
    </comment>
    <comment ref="AJ3" authorId="0">
      <text>
        <r>
          <rPr>
            <sz val="9"/>
            <color rgb="FF000000"/>
            <rFont val="Tahoma"/>
            <family val="2"/>
            <charset val="238"/>
          </rPr>
          <t xml:space="preserve">koniec nieparzystych rzędów,
początek rzędów parzystych</t>
        </r>
      </text>
      <mc:AlternateContent>
        <mc:Choice Requires="v2">
          <commentPr autoFill="true" autoScale="false" colHidden="false" locked="false" rowHidden="false" textHAlign="justify" textVAlign="top">
            <anchor moveWithCells="false" sizeWithCells="false">
              <xdr:from>
                <xdr:col>37</xdr:col>
                <xdr:colOff>16</xdr:colOff>
                <xdr:row>1</xdr:row>
                <xdr:rowOff>11</xdr:rowOff>
              </xdr:from>
              <xdr:to>
                <xdr:col>39</xdr:col>
                <xdr:colOff>7</xdr:colOff>
                <xdr:row>3</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0"/>
            <charset val="1"/>
          </rPr>
          <t xml:space="preserve">
tylko rz. nieparzyste, bo najczęściej można dodawać oczka w co drugim rzędzie (dodanie 1 o. na końcu rzędu a potem dodanie 1 o. na początku następnego to w efekcie dodanie 2 o. na końcu rzędu)</t>
        </r>
      </text>
      <mc:AlternateContent>
        <mc:Choice Requires="v2">
          <commentPr autoFill="true" autoScale="false" colHidden="false" locked="false" rowHidden="false" textHAlign="justify" textVAlign="top">
            <anchor moveWithCells="false" sizeWithCells="false">
              <xdr:from>
                <xdr:col>1</xdr:col>
                <xdr:colOff>12</xdr:colOff>
                <xdr:row>3</xdr:row>
                <xdr:rowOff>10</xdr:rowOff>
              </xdr:from>
              <xdr:to>
                <xdr:col>9</xdr:col>
                <xdr:colOff>16</xdr:colOff>
                <xdr:row>13</xdr:row>
                <xdr:rowOff>15</xdr:rowOff>
              </xdr:to>
            </anchor>
          </commentPr>
        </mc:Choice>
        <mc:Fallback/>
      </mc:AlternateContent>
    </comment>
    <comment ref="B8" authorId="0">
      <text>
        <r>
          <rPr>
            <b val="true"/>
            <sz val="9"/>
            <color rgb="FF000000"/>
            <rFont val="Tahoma"/>
            <family val="0"/>
            <charset val="1"/>
          </rPr>
          <t xml:space="preserve">czerwony alert:
wysokość dekoltu mniejsza od wysokości "siodełka" ramienia !!!!
</t>
        </r>
        <r>
          <rPr>
            <sz val="9"/>
            <color rgb="FF000000"/>
            <rFont val="Tahoma"/>
            <family val="2"/>
            <charset val="238"/>
          </rPr>
          <t xml:space="preserve">Rysujemy dekolt do wysokości żółto zaznaczonych rzędów !!!!
</t>
        </r>
      </text>
      <mc:AlternateContent>
        <mc:Choice Requires="v2">
          <commentPr autoFill="true" autoScale="false" colHidden="false" locked="false" rowHidden="false" textHAlign="justify" textVAlign="top">
            <anchor moveWithCells="false" sizeWithCells="false">
              <xdr:from>
                <xdr:col>7</xdr:col>
                <xdr:colOff>12</xdr:colOff>
                <xdr:row>6</xdr:row>
                <xdr:rowOff>10</xdr:rowOff>
              </xdr:from>
              <xdr:to>
                <xdr:col>20</xdr:col>
                <xdr:colOff>14</xdr:colOff>
                <xdr:row>13</xdr:row>
                <xdr:rowOff>10</xdr:rowOff>
              </xdr:to>
            </anchor>
          </commentPr>
        </mc:Choice>
        <mc:Fallback/>
      </mc:AlternateContent>
    </comment>
    <comment ref="N1" authorId="0">
      <text>
        <r>
          <rPr>
            <sz val="9"/>
            <color rgb="FF000000"/>
            <rFont val="Tahoma"/>
            <family val="0"/>
            <charset val="1"/>
          </rPr>
          <t xml:space="preserve">
Linia środka dekoltu
(druga strona symetrycznie)</t>
        </r>
      </text>
      <mc:AlternateContent>
        <mc:Choice Requires="v2">
          <commentPr autoFill="true" autoScale="false" colHidden="false" locked="false" rowHidden="false" textHAlign="justify" textVAlign="top">
            <anchor moveWithCells="false" sizeWithCells="false">
              <xdr:from>
                <xdr:col>14</xdr:col>
                <xdr:colOff>12</xdr:colOff>
                <xdr:row>0</xdr:row>
                <xdr:rowOff>2</xdr:rowOff>
              </xdr:from>
              <xdr:to>
                <xdr:col>21</xdr:col>
                <xdr:colOff>9</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color rgb="FF000000"/>
            <rFont val="Tahoma"/>
            <family val="2"/>
            <charset val="238"/>
          </rPr>
          <t xml:space="preserve">np.: 4 miejsca, bo:
z obu boków są znaczniki, zamykam oczka przed i za każdym znacznikiem</t>
        </r>
      </text>
      <mc:AlternateContent>
        <mc:Choice Requires="v2">
          <commentPr autoFill="true" autoScale="false" colHidden="false" locked="false" rowHidden="false" textHAlign="justify" textVAlign="top">
            <anchor moveWithCells="false" sizeWithCells="false">
              <xdr:from>
                <xdr:col>7</xdr:col>
                <xdr:colOff>26</xdr:colOff>
                <xdr:row>5</xdr:row>
                <xdr:rowOff>10</xdr:rowOff>
              </xdr:from>
              <xdr:to>
                <xdr:col>9</xdr:col>
                <xdr:colOff>56</xdr:colOff>
                <xdr:row>9</xdr:row>
                <xdr:rowOff>15</xdr:rowOff>
              </xdr:to>
            </anchor>
          </commentPr>
        </mc:Choice>
        <mc:Fallback/>
      </mc:AlternateContent>
    </comment>
    <comment ref="G15" authorId="0">
      <text>
        <r>
          <rPr>
            <sz val="9"/>
            <color rgb="FF000000"/>
            <rFont val="Tahoma"/>
            <family val="2"/>
            <charset val="238"/>
          </rPr>
          <t xml:space="preserve">np.: 4 miejsca, bo:
z obu boków po znaczniku, zamykam oczka przed i za każdym znacznikiem</t>
        </r>
      </text>
      <mc:AlternateContent>
        <mc:Choice Requires="v2">
          <commentPr autoFill="true" autoScale="false" colHidden="false" locked="false" rowHidden="false" textHAlign="justify" textVAlign="top">
            <anchor moveWithCells="false" sizeWithCells="false">
              <xdr:from>
                <xdr:col>7</xdr:col>
                <xdr:colOff>26</xdr:colOff>
                <xdr:row>13</xdr:row>
                <xdr:rowOff>8</xdr:rowOff>
              </xdr:from>
              <xdr:to>
                <xdr:col>9</xdr:col>
                <xdr:colOff>56</xdr:colOff>
                <xdr:row>17</xdr:row>
                <xdr:rowOff>14</xdr:rowOff>
              </xdr:to>
            </anchor>
          </commentPr>
        </mc:Choice>
        <mc:Fallback/>
      </mc:AlternateContent>
    </comment>
    <comment ref="G23" authorId="0">
      <text>
        <r>
          <rPr>
            <sz val="9"/>
            <color rgb="FF000000"/>
            <rFont val="Tahoma"/>
            <family val="2"/>
            <charset val="238"/>
          </rPr>
          <t xml:space="preserve">np.: 4 miejsca, bo:
z obu boków po znaczniku, zamykam oczka przed i za każdym znacznikiem</t>
        </r>
      </text>
      <mc:AlternateContent>
        <mc:Choice Requires="v2">
          <commentPr autoFill="true" autoScale="false" colHidden="false" locked="false" rowHidden="false" textHAlign="justify" textVAlign="top">
            <anchor moveWithCells="false" sizeWithCells="false">
              <xdr:from>
                <xdr:col>7</xdr:col>
                <xdr:colOff>26</xdr:colOff>
                <xdr:row>21</xdr:row>
                <xdr:rowOff>6</xdr:rowOff>
              </xdr:from>
              <xdr:to>
                <xdr:col>9</xdr:col>
                <xdr:colOff>56</xdr:colOff>
                <xdr:row>25</xdr:row>
                <xdr:rowOff>12</xdr:rowOff>
              </xdr:to>
            </anchor>
          </commentPr>
        </mc:Choice>
        <mc:Fallback/>
      </mc:AlternateContent>
    </comment>
    <comment ref="G31" authorId="0">
      <text>
        <r>
          <rPr>
            <sz val="9"/>
            <color rgb="FF000000"/>
            <rFont val="Tahoma"/>
            <family val="2"/>
            <charset val="238"/>
          </rPr>
          <t xml:space="preserve">np.: 4 miejsca, bo:
z obu boków po znaczniku, zamykam oczka przed i za każdym znacznikiem</t>
        </r>
      </text>
      <mc:AlternateContent>
        <mc:Choice Requires="v2">
          <commentPr autoFill="true" autoScale="false" colHidden="false" locked="false" rowHidden="false" textHAlign="justify" textVAlign="top">
            <anchor moveWithCells="false" sizeWithCells="false">
              <xdr:from>
                <xdr:col>7</xdr:col>
                <xdr:colOff>26</xdr:colOff>
                <xdr:row>29</xdr:row>
                <xdr:rowOff>5</xdr:rowOff>
              </xdr:from>
              <xdr:to>
                <xdr:col>9</xdr:col>
                <xdr:colOff>56</xdr:colOff>
                <xdr:row>33</xdr:row>
                <xdr:rowOff>11</xdr:rowOff>
              </xdr:to>
            </anchor>
          </commentPr>
        </mc:Choice>
        <mc:Fallback/>
      </mc:AlternateContent>
    </comment>
  </commentList>
</comments>
</file>

<file path=xl/sharedStrings.xml><?xml version="1.0" encoding="utf-8"?>
<sst xmlns="http://schemas.openxmlformats.org/spreadsheetml/2006/main" count="2984" uniqueCount="156">
  <si>
    <t xml:space="preserve">W tych polach piszemy</t>
  </si>
  <si>
    <t xml:space="preserve">lewy przód</t>
  </si>
  <si>
    <t xml:space="preserve">lewy rękaw</t>
  </si>
  <si>
    <t xml:space="preserve">prawy rękaw</t>
  </si>
  <si>
    <t xml:space="preserve">prawy przód</t>
  </si>
  <si>
    <t xml:space="preserve">Tutaj są wyniki (nie ruszać !)</t>
  </si>
  <si>
    <t xml:space="preserve">NIC TU NIE PISAĆ !</t>
  </si>
  <si>
    <t xml:space="preserve">dodać</t>
  </si>
  <si>
    <t xml:space="preserve">l. okr./rz.</t>
  </si>
  <si>
    <t xml:space="preserve">dekolt lewy przód</t>
  </si>
  <si>
    <t xml:space="preserve">Z</t>
  </si>
  <si>
    <t xml:space="preserve">raglan lewy przód</t>
  </si>
  <si>
    <t xml:space="preserve">l.o.</t>
  </si>
  <si>
    <t xml:space="preserve">tył raglan</t>
  </si>
  <si>
    <t xml:space="preserve">raglan prawy przód</t>
  </si>
  <si>
    <t xml:space="preserve">dekolt</t>
  </si>
  <si>
    <t xml:space="preserve">DEKOLT             PRZÓD  (dane kontrolne)</t>
  </si>
  <si>
    <t xml:space="preserve">Próbka na drutach numer</t>
  </si>
  <si>
    <t xml:space="preserve">3.5</t>
  </si>
  <si>
    <t xml:space="preserve">Nieparz.</t>
  </si>
  <si>
    <t xml:space="preserve">z</t>
  </si>
  <si>
    <t xml:space="preserve">czyli łuk podkroju dekoltu mieści się w polu:</t>
  </si>
  <si>
    <t xml:space="preserve">Włóczka</t>
  </si>
  <si>
    <t xml:space="preserve">jeans 160m/50g 55% cotton</t>
  </si>
  <si>
    <t xml:space="preserve">Parz.</t>
  </si>
  <si>
    <t xml:space="preserve">szerokość</t>
  </si>
  <si>
    <t xml:space="preserve">cm, czyli</t>
  </si>
  <si>
    <t xml:space="preserve">o.</t>
  </si>
  <si>
    <t xml:space="preserve">Wyniki pomiaru próbki obliczeniowej:</t>
  </si>
  <si>
    <t xml:space="preserve">wysokość</t>
  </si>
  <si>
    <t xml:space="preserve">rz.</t>
  </si>
  <si>
    <t xml:space="preserve">o. daje</t>
  </si>
  <si>
    <t xml:space="preserve">cm</t>
  </si>
  <si>
    <t xml:space="preserve">rz. daje</t>
  </si>
  <si>
    <t xml:space="preserve">DEKOLT        OKRĄGŁY</t>
  </si>
  <si>
    <t xml:space="preserve">Wymiary swetra, jakie chcemy uzyskać:</t>
  </si>
  <si>
    <t xml:space="preserve">na śroku dekoltu dodaj około</t>
  </si>
  <si>
    <t xml:space="preserve">wcześniej w co drugim rz. dodawaj obustronnie</t>
  </si>
  <si>
    <t xml:space="preserve">1x</t>
  </si>
  <si>
    <t xml:space="preserve">obwód rękawa</t>
  </si>
  <si>
    <t xml:space="preserve">co daje</t>
  </si>
  <si>
    <t xml:space="preserve">czyli już około =</t>
  </si>
  <si>
    <t xml:space="preserve">obwód swetra na poziomie pachy/biustu</t>
  </si>
  <si>
    <t xml:space="preserve">Pozostałe </t>
  </si>
  <si>
    <t xml:space="preserve">o. dodaj w rzędach wcześniejszych</t>
  </si>
  <si>
    <t xml:space="preserve">po jednym oczku w co 2, 4 a jeszcze wcześniej w co 6 rz.</t>
  </si>
  <si>
    <t xml:space="preserve">Zasada dekolt okrągłego</t>
  </si>
  <si>
    <t xml:space="preserve">wyrabiana szerokość dekoltu przód</t>
  </si>
  <si>
    <t xml:space="preserve">Wciągu ostatnich</t>
  </si>
  <si>
    <t xml:space="preserve">rz. trzeba dodać w sumie</t>
  </si>
  <si>
    <t xml:space="preserve">czyli</t>
  </si>
  <si>
    <t xml:space="preserve">minimum około</t>
  </si>
  <si>
    <t xml:space="preserve">Reszta pojedynczo w co 4 i/lub 6 rz.</t>
  </si>
  <si>
    <t xml:space="preserve">liczba oczek na "ramię"</t>
  </si>
  <si>
    <t xml:space="preserve">DEKOLT       W      SEREK</t>
  </si>
  <si>
    <t xml:space="preserve">wyrabiana wys. dekoltu przód</t>
  </si>
  <si>
    <t xml:space="preserve">potem na końcu każdego rzędu dodawaj</t>
  </si>
  <si>
    <t xml:space="preserve">różnica</t>
  </si>
  <si>
    <t xml:space="preserve">ALERT:</t>
  </si>
  <si>
    <t xml:space="preserve">najlepiej gdy wys. dekoltu ma</t>
  </si>
  <si>
    <t xml:space="preserve">rz. wydłużonych z przodu</t>
  </si>
  <si>
    <t xml:space="preserve">przepisz</t>
  </si>
  <si>
    <t xml:space="preserve">DEKOLT       KWADRATOWY</t>
  </si>
  <si>
    <t xml:space="preserve">pożądana wys. pachy od ramienia</t>
  </si>
  <si>
    <t xml:space="preserve">W rzędzie</t>
  </si>
  <si>
    <t xml:space="preserve">dodać prosto</t>
  </si>
  <si>
    <t xml:space="preserve">tutaj zapisz pierwotną wys.</t>
  </si>
  <si>
    <t xml:space="preserve">We wcześniejszych rzędach nie dodawać </t>
  </si>
  <si>
    <t xml:space="preserve">cm, na podkrój pachy, czyli</t>
  </si>
  <si>
    <t xml:space="preserve">żadnych oczek na dekolt.</t>
  </si>
  <si>
    <t xml:space="preserve">szerokość podkroju pachy</t>
  </si>
  <si>
    <t xml:space="preserve">Dane dotyczące dekoltu przód dla tabelki</t>
  </si>
  <si>
    <t xml:space="preserve">na środku dekoltu dodam</t>
  </si>
  <si>
    <t xml:space="preserve">czyli lewy przód musi mieć </t>
  </si>
  <si>
    <t xml:space="preserve">a prawy przód musi mieć w sumie</t>
  </si>
  <si>
    <t xml:space="preserve">Obliczenia kontrolne dla końcowej liczby o. elementów</t>
  </si>
  <si>
    <t xml:space="preserve">rękaw</t>
  </si>
  <si>
    <t xml:space="preserve">oczek</t>
  </si>
  <si>
    <t xml:space="preserve">tył</t>
  </si>
  <si>
    <t xml:space="preserve">przód - szer.dekoltu</t>
  </si>
  <si>
    <t xml:space="preserve">ile rzędów/okrążeń musimy robić od nabrania oczek, aby uzyskać porządaną wysokość pachy od ramienia</t>
  </si>
  <si>
    <t xml:space="preserve">okr./rz.</t>
  </si>
  <si>
    <t xml:space="preserve">Dane dotyczące dekoltu po prawej stronie tabelki</t>
  </si>
  <si>
    <t xml:space="preserve">Dodawanie oczek na rękaw w zakładce "rękaw", trzeba przepisać dodawanie oczek na dekolt</t>
  </si>
  <si>
    <t xml:space="preserve">WYKONANIE</t>
  </si>
  <si>
    <t xml:space="preserve">Nabrać</t>
  </si>
  <si>
    <t xml:space="preserve">Podzilić oczka wstawiając znaczniki:</t>
  </si>
  <si>
    <t xml:space="preserve">o., znacznik</t>
  </si>
  <si>
    <t xml:space="preserve">Przerabiać oczka rękawa, tyłu i drugiego rękawa.</t>
  </si>
  <si>
    <t xml:space="preserve">W drugim rzędzie dodajemy oczka na raglan z przodu,</t>
  </si>
  <si>
    <t xml:space="preserve">czyli z pierwszego oczka robimy dwa oczka,</t>
  </si>
  <si>
    <t xml:space="preserve">w czym po pierwszym oczku wstawiamy znacznik.</t>
  </si>
  <si>
    <t xml:space="preserve">Na końcu drugiego rzędu też robimy dwa oczka</t>
  </si>
  <si>
    <t xml:space="preserve">z jednego oczka, w czym przed drugim wstawiamy </t>
  </si>
  <si>
    <t xml:space="preserve">znacznik. Teraz mamy już wszystkie 4 znaczniki.</t>
  </si>
  <si>
    <t xml:space="preserve">Wstawić też znaczniki rozdzielając oczka dekoltu od reszty</t>
  </si>
  <si>
    <t xml:space="preserve">przodu. </t>
  </si>
  <si>
    <t xml:space="preserve">Miejsca umieszczenia znaczników jest wskazane w tabelce.</t>
  </si>
  <si>
    <t xml:space="preserve">Po dodaniu</t>
  </si>
  <si>
    <t xml:space="preserve">o. na środek dekoltu dalej robimy</t>
  </si>
  <si>
    <t xml:space="preserve">już w okrążeniach, wstawić znacznik dla początku okr.</t>
  </si>
  <si>
    <t xml:space="preserve">WYBIERZ SWÓJ LEWY RĘKAW</t>
  </si>
  <si>
    <t xml:space="preserve">WYBIERZ SWÓJ PRAWY RĘKAW</t>
  </si>
  <si>
    <t xml:space="preserve">w co 1 okr./rz.</t>
  </si>
  <si>
    <t xml:space="preserve">w co 2 okr./rz.</t>
  </si>
  <si>
    <t xml:space="preserve">w co 3 okr./rz.</t>
  </si>
  <si>
    <t xml:space="preserve">w co 4 okr./rz.</t>
  </si>
  <si>
    <t xml:space="preserve">w co 1 i 2 okr./rz.</t>
  </si>
  <si>
    <t xml:space="preserve">w co 2 i 3 okr./rz.</t>
  </si>
  <si>
    <t xml:space="preserve">w co 3 i 4 okr./rz.</t>
  </si>
  <si>
    <t xml:space="preserve">nr rz./okr.</t>
  </si>
  <si>
    <t xml:space="preserve">l. rz. dodawania o. z przodu i tyłu</t>
  </si>
  <si>
    <t xml:space="preserve">l. rz. dla wysokości pachy</t>
  </si>
  <si>
    <t xml:space="preserve">rz./okr.</t>
  </si>
  <si>
    <t xml:space="preserve">nabrana liczba oczek na "rękaw"</t>
  </si>
  <si>
    <t xml:space="preserve">znaczniki przestawiam by "rękaw" miał</t>
  </si>
  <si>
    <t xml:space="preserve">wys. dekoltu przód</t>
  </si>
  <si>
    <t xml:space="preserve">liczba o. -&gt;</t>
  </si>
  <si>
    <t xml:space="preserve">liczba rz.</t>
  </si>
  <si>
    <t xml:space="preserve">x</t>
  </si>
  <si>
    <t xml:space="preserve">połowa szer. dekoltu</t>
  </si>
  <si>
    <t xml:space="preserve">wys. dekoltu (tylko rz. nieparz.)</t>
  </si>
  <si>
    <t xml:space="preserve">wysokość skosu ramienia</t>
  </si>
  <si>
    <t xml:space="preserve">CZERWONY ALERT</t>
  </si>
  <si>
    <t xml:space="preserve">Wstawiamy x lub X</t>
  </si>
  <si>
    <r>
      <rPr>
        <b val="true"/>
        <sz val="14"/>
        <rFont val="Arial"/>
        <family val="2"/>
        <charset val="238"/>
      </rPr>
      <t xml:space="preserve">UWAGA</t>
    </r>
    <r>
      <rPr>
        <sz val="14"/>
        <rFont val="Arial"/>
        <family val="2"/>
        <charset val="238"/>
      </rPr>
      <t xml:space="preserve">, w tym sweterku obraz dekoltu dotyczy CAŁEJ wysokości dekoltu</t>
    </r>
  </si>
  <si>
    <t xml:space="preserve">tak zaznaczone rzędy przepisujemy do pierwszego arkuszu</t>
  </si>
  <si>
    <t xml:space="preserve">Pozostałe rzędy w tym kolorze przepisujemy do akruszu "rękaw"</t>
  </si>
  <si>
    <t xml:space="preserve">ZWĘŻĄNIE NA TALIĘ</t>
  </si>
  <si>
    <t xml:space="preserve">Zwężanie zacznę na wys.</t>
  </si>
  <si>
    <t xml:space="preserve">cm, od pachy, a skończę na wys.</t>
  </si>
  <si>
    <t xml:space="preserve">Obwód w klatce piersiowej to</t>
  </si>
  <si>
    <t xml:space="preserve">cm, a obwód w talii to</t>
  </si>
  <si>
    <t xml:space="preserve">cm.</t>
  </si>
  <si>
    <t xml:space="preserve">Czyli chcę zwęzić o</t>
  </si>
  <si>
    <t xml:space="preserve">cm, czyli o</t>
  </si>
  <si>
    <t xml:space="preserve">o. =</t>
  </si>
  <si>
    <t xml:space="preserve">Zwężać będę przez</t>
  </si>
  <si>
    <t xml:space="preserve">Na zwężanie będę przerabiać 2 o. razem w</t>
  </si>
  <si>
    <t xml:space="preserve">miejscach, czyli</t>
  </si>
  <si>
    <t xml:space="preserve">razy "zgubić"</t>
  </si>
  <si>
    <t xml:space="preserve">o. w co</t>
  </si>
  <si>
    <t xml:space="preserve">POSZERZANIE NA BIODRA</t>
  </si>
  <si>
    <t xml:space="preserve">Poszerzanie zacznę na wys.</t>
  </si>
  <si>
    <t xml:space="preserve">cm, od pachy a skończę na wys.</t>
  </si>
  <si>
    <t xml:space="preserve">Obwód w talii to</t>
  </si>
  <si>
    <t xml:space="preserve">cm, a obwód w biodrach to</t>
  </si>
  <si>
    <t xml:space="preserve">Czyli chcę poszerzyć o</t>
  </si>
  <si>
    <t xml:space="preserve">Poszerzać będę przez</t>
  </si>
  <si>
    <t xml:space="preserve">Na poszerzanie będę dodawać 1 o.w</t>
  </si>
  <si>
    <t xml:space="preserve">razy dodać</t>
  </si>
  <si>
    <t xml:space="preserve">ZWĘŻĄNIE RĘKAWA</t>
  </si>
  <si>
    <t xml:space="preserve">Obwód rękawa pod pachą to</t>
  </si>
  <si>
    <t xml:space="preserve">cm, a obwód końcowy</t>
  </si>
  <si>
    <t xml:space="preserve">POSZERZANIE RĘKAWA</t>
  </si>
  <si>
    <t xml:space="preserve">Na poszerzanie będę dodawać 1 o. w</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_-* #,##0.00&quot; zł&quot;_-;\-* #,##0.00&quot; zł&quot;_-;_-* \-??&quot; zł&quot;_-;_-@_-"/>
    <numFmt numFmtId="169" formatCode="0.0"/>
    <numFmt numFmtId="170" formatCode="#,##0"/>
  </numFmts>
  <fonts count="49">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Book Antiqua"/>
      <family val="1"/>
      <charset val="238"/>
    </font>
    <font>
      <b val="true"/>
      <sz val="10"/>
      <name val="Book Antiqua"/>
      <family val="1"/>
      <charset val="238"/>
    </font>
    <font>
      <b val="true"/>
      <sz val="10"/>
      <color rgb="FFFFFFFF"/>
      <name val="Book Antiqua"/>
      <family val="1"/>
      <charset val="238"/>
    </font>
    <font>
      <b val="true"/>
      <sz val="8"/>
      <color rgb="FFC0C0C0"/>
      <name val="Book Antiqua"/>
      <family val="1"/>
      <charset val="238"/>
    </font>
    <font>
      <sz val="8"/>
      <name val="Book Antiqua"/>
      <family val="1"/>
      <charset val="238"/>
    </font>
    <font>
      <sz val="10"/>
      <color rgb="FF0000FF"/>
      <name val="Book Antiqua"/>
      <family val="1"/>
      <charset val="238"/>
    </font>
    <font>
      <b val="true"/>
      <sz val="9"/>
      <name val="Book Antiqua"/>
      <family val="1"/>
      <charset val="238"/>
    </font>
    <font>
      <b val="true"/>
      <sz val="10"/>
      <color rgb="FF000000"/>
      <name val="Book Antiqua"/>
      <family val="1"/>
      <charset val="238"/>
    </font>
    <font>
      <b val="true"/>
      <sz val="24"/>
      <color rgb="FFFFFFFF"/>
      <name val="Book Antiqua"/>
      <family val="1"/>
      <charset val="238"/>
    </font>
    <font>
      <sz val="7"/>
      <name val="Book Antiqua"/>
      <family val="1"/>
      <charset val="238"/>
    </font>
    <font>
      <sz val="10"/>
      <color rgb="FF000000"/>
      <name val="Book Antiqua"/>
      <family val="1"/>
      <charset val="238"/>
    </font>
    <font>
      <b val="true"/>
      <sz val="9.3"/>
      <name val="Book Antiqua"/>
      <family val="1"/>
      <charset val="238"/>
    </font>
    <font>
      <sz val="10"/>
      <color rgb="FFFFFFFF"/>
      <name val="Book Antiqua"/>
      <family val="1"/>
      <charset val="238"/>
    </font>
    <font>
      <b val="true"/>
      <sz val="10"/>
      <color rgb="FFFF0000"/>
      <name val="Book Antiqua"/>
      <family val="1"/>
      <charset val="238"/>
    </font>
    <font>
      <sz val="9"/>
      <name val="Book Antiqua"/>
      <family val="1"/>
      <charset val="238"/>
    </font>
    <font>
      <b val="true"/>
      <sz val="9"/>
      <color rgb="FF000000"/>
      <name val="Tahoma"/>
      <family val="0"/>
      <charset val="1"/>
    </font>
    <font>
      <sz val="9"/>
      <color rgb="FF000000"/>
      <name val="Tahoma"/>
      <family val="2"/>
      <charset val="238"/>
    </font>
    <font>
      <sz val="10"/>
      <color rgb="FF000000"/>
      <name val="Tahoma"/>
      <family val="2"/>
      <charset val="238"/>
    </font>
    <font>
      <b val="true"/>
      <sz val="9"/>
      <color rgb="FF000000"/>
      <name val="Tahoma"/>
      <family val="2"/>
      <charset val="238"/>
    </font>
    <font>
      <sz val="9"/>
      <color rgb="FF000000"/>
      <name val="Tahoma"/>
      <family val="0"/>
      <charset val="1"/>
    </font>
    <font>
      <b val="true"/>
      <sz val="18"/>
      <color rgb="FF000000"/>
      <name val="Tahoma"/>
      <family val="2"/>
      <charset val="238"/>
    </font>
    <font>
      <u val="single"/>
      <sz val="9"/>
      <color rgb="FF000000"/>
      <name val="Tahoma"/>
      <family val="2"/>
      <charset val="238"/>
    </font>
    <font>
      <b val="true"/>
      <sz val="8"/>
      <color rgb="FFFF0000"/>
      <name val="Book Antiqua"/>
      <family val="1"/>
      <charset val="238"/>
    </font>
    <font>
      <sz val="14"/>
      <name val="Arial"/>
      <family val="0"/>
      <charset val="238"/>
    </font>
    <font>
      <sz val="9"/>
      <name val="Arial"/>
      <family val="0"/>
      <charset val="238"/>
    </font>
    <font>
      <b val="true"/>
      <sz val="14"/>
      <name val="Arial"/>
      <family val="2"/>
      <charset val="238"/>
    </font>
    <font>
      <sz val="14"/>
      <name val="Arial"/>
      <family val="2"/>
      <charset val="238"/>
    </font>
    <font>
      <sz val="14"/>
      <color rgb="FFFF0000"/>
      <name val="Arial"/>
      <family val="0"/>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000000"/>
        <bgColor rgb="FF003300"/>
      </patternFill>
    </fill>
    <fill>
      <patternFill patternType="solid">
        <fgColor rgb="FF333333"/>
        <bgColor rgb="FF333300"/>
      </patternFill>
    </fill>
    <fill>
      <patternFill patternType="solid">
        <fgColor rgb="FF00CCFF"/>
        <bgColor rgb="FF33CCCC"/>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3" fillId="25" borderId="1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20" borderId="11" xfId="0" applyFont="true" applyBorder="true" applyAlignment="true" applyProtection="false">
      <alignment horizontal="general" vertical="bottom" textRotation="0" wrapText="false" indent="0" shrinkToFit="false"/>
      <protection locked="true" hidden="false"/>
    </xf>
    <xf numFmtId="164" fontId="22" fillId="20" borderId="12" xfId="0" applyFont="true" applyBorder="true" applyAlignment="true" applyProtection="false">
      <alignment horizontal="general" vertical="bottom" textRotation="0" wrapText="false" indent="0" shrinkToFit="false"/>
      <protection locked="true" hidden="false"/>
    </xf>
    <xf numFmtId="164" fontId="22" fillId="20" borderId="1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6" borderId="1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2" fillId="20" borderId="11" xfId="0" applyFont="true" applyBorder="true" applyAlignment="true" applyProtection="false">
      <alignment horizontal="left" vertical="bottom" textRotation="0" wrapText="false" indent="0" shrinkToFit="false"/>
      <protection locked="true" hidden="false"/>
    </xf>
    <xf numFmtId="164" fontId="22" fillId="20" borderId="12" xfId="0" applyFont="true" applyBorder="true" applyAlignment="true" applyProtection="false">
      <alignment horizontal="center" vertical="bottom" textRotation="0" wrapText="false" indent="0" shrinkToFit="false"/>
      <protection locked="true" hidden="false"/>
    </xf>
    <xf numFmtId="164" fontId="22" fillId="20" borderId="13" xfId="0" applyFont="true" applyBorder="true" applyAlignment="true" applyProtection="false">
      <alignment horizontal="center" vertical="bottom" textRotation="0" wrapText="false" indent="0" shrinkToFit="false"/>
      <protection locked="true" hidden="false"/>
    </xf>
    <xf numFmtId="164" fontId="22" fillId="26" borderId="1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4" fillId="27"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2" fillId="20" borderId="14" xfId="0" applyFont="true" applyBorder="true" applyAlignment="true" applyProtection="false">
      <alignment horizontal="general" vertical="bottom" textRotation="0" wrapText="false" indent="0" shrinkToFit="false"/>
      <protection locked="true" hidden="false"/>
    </xf>
    <xf numFmtId="164" fontId="22" fillId="20" borderId="1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5" fontId="21" fillId="26" borderId="13"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5" fontId="21" fillId="4" borderId="0" xfId="0" applyFont="true" applyBorder="true" applyAlignment="true" applyProtection="false">
      <alignment horizontal="general" vertical="bottom" textRotation="0" wrapText="false" indent="0" shrinkToFit="false"/>
      <protection locked="true" hidden="false"/>
    </xf>
    <xf numFmtId="164" fontId="21" fillId="22" borderId="0" xfId="0" applyFont="true" applyBorder="true" applyAlignment="true" applyProtection="false">
      <alignment horizontal="general" vertical="bottom" textRotation="0" wrapText="false" indent="0" shrinkToFit="false"/>
      <protection locked="true" hidden="false"/>
    </xf>
    <xf numFmtId="164" fontId="22" fillId="20" borderId="16" xfId="0" applyFont="true" applyBorder="true" applyAlignment="tru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7" fillId="20" borderId="18" xfId="0" applyFont="true" applyBorder="true" applyAlignment="true" applyProtection="false">
      <alignment horizontal="general" vertical="bottom" textRotation="0" wrapText="false" indent="0" shrinkToFit="false"/>
      <protection locked="true" hidden="false"/>
    </xf>
    <xf numFmtId="164" fontId="22" fillId="20" borderId="19"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2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2" fillId="20" borderId="14" xfId="0" applyFont="true" applyBorder="true" applyAlignment="true" applyProtection="false">
      <alignment horizontal="general" vertical="center" textRotation="0" wrapText="false" indent="0" shrinkToFit="false"/>
      <protection locked="true" hidden="false"/>
    </xf>
    <xf numFmtId="164" fontId="21" fillId="20" borderId="22" xfId="0" applyFont="true" applyBorder="true" applyAlignment="true" applyProtection="false">
      <alignment horizontal="general" vertical="center" textRotation="0" wrapText="true" indent="0" shrinkToFit="false"/>
      <protection locked="true" hidden="false"/>
    </xf>
    <xf numFmtId="164" fontId="21" fillId="20" borderId="15"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1" fillId="25" borderId="24"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20" borderId="25" xfId="0" applyFont="true" applyBorder="true" applyAlignment="true" applyProtection="false">
      <alignment horizontal="general" vertical="bottom" textRotation="0" wrapText="false" indent="0" shrinkToFit="false"/>
      <protection locked="true" hidden="false"/>
    </xf>
    <xf numFmtId="164" fontId="21" fillId="20" borderId="23" xfId="0" applyFont="true" applyBorder="true" applyAlignment="true" applyProtection="false">
      <alignment horizontal="general" vertical="bottom" textRotation="0" wrapText="false" indent="0" shrinkToFit="false"/>
      <protection locked="true" hidden="false"/>
    </xf>
    <xf numFmtId="164" fontId="21" fillId="20" borderId="26" xfId="0" applyFont="true" applyBorder="true" applyAlignment="true" applyProtection="true">
      <alignment horizontal="center" vertical="bottom" textRotation="0" wrapText="false" indent="0" shrinkToFit="false"/>
      <protection locked="true" hidden="true"/>
    </xf>
    <xf numFmtId="164" fontId="21" fillId="0" borderId="25" xfId="0" applyFont="true" applyBorder="true" applyAlignment="true" applyProtection="true">
      <alignment horizontal="general" vertical="bottom" textRotation="0" wrapText="false" indent="0" shrinkToFit="false"/>
      <protection locked="true" hidden="true"/>
    </xf>
    <xf numFmtId="164" fontId="21" fillId="20" borderId="27" xfId="0" applyFont="true" applyBorder="true" applyAlignment="true" applyProtection="false">
      <alignment horizontal="general" vertical="bottom" textRotation="0" wrapText="false" indent="0" shrinkToFit="false"/>
      <protection locked="true" hidden="false"/>
    </xf>
    <xf numFmtId="164" fontId="21" fillId="20" borderId="28" xfId="0" applyFont="true" applyBorder="true" applyAlignment="true" applyProtection="false">
      <alignment horizontal="general" vertical="bottom" textRotation="0" wrapText="false" indent="0" shrinkToFit="false"/>
      <protection locked="true" hidden="false"/>
    </xf>
    <xf numFmtId="164" fontId="21" fillId="0" borderId="29" xfId="0" applyFont="true" applyBorder="true" applyAlignment="true" applyProtection="true">
      <alignment horizontal="general" vertical="bottom" textRotation="0" wrapText="false" indent="0" shrinkToFit="false"/>
      <protection locked="true" hidden="true"/>
    </xf>
    <xf numFmtId="165" fontId="21" fillId="20" borderId="25"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5" fontId="21" fillId="20" borderId="21"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21" fillId="20" borderId="31"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21" fillId="20" borderId="21" xfId="0" applyFont="true" applyBorder="true" applyAlignment="tru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general" vertical="bottom" textRotation="0" wrapText="false" indent="0" shrinkToFit="false"/>
      <protection locked="true" hidden="false"/>
    </xf>
    <xf numFmtId="164" fontId="22" fillId="20" borderId="18" xfId="0" applyFont="true" applyBorder="true" applyAlignment="true" applyProtection="false">
      <alignment horizontal="general" vertical="bottom" textRotation="0" wrapText="false" indent="0" shrinkToFit="false"/>
      <protection locked="true" hidden="false"/>
    </xf>
    <xf numFmtId="164" fontId="22" fillId="20" borderId="33"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1" fillId="25" borderId="31"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6" fontId="21" fillId="0" borderId="28" xfId="0" applyFont="true" applyBorder="true" applyAlignment="true" applyProtection="true">
      <alignment horizontal="center" vertical="bottom" textRotation="0" wrapText="false" indent="0" shrinkToFit="false"/>
      <protection locked="true" hidden="true"/>
    </xf>
    <xf numFmtId="164" fontId="21" fillId="0" borderId="35" xfId="0" applyFont="true" applyBorder="true" applyAlignment="true" applyProtection="true">
      <alignment horizontal="general" vertical="bottom" textRotation="0" wrapText="false" indent="0" shrinkToFit="false"/>
      <protection locked="true" hidden="true"/>
    </xf>
    <xf numFmtId="164" fontId="21" fillId="0" borderId="36"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7" xfId="0" applyFont="true" applyBorder="true" applyAlignment="true" applyProtection="true">
      <alignment horizontal="general" vertical="bottom" textRotation="0" wrapText="false" indent="0" shrinkToFit="false"/>
      <protection locked="true" hidden="true"/>
    </xf>
    <xf numFmtId="165" fontId="21" fillId="0" borderId="35" xfId="0" applyFont="true" applyBorder="true" applyAlignment="true" applyProtection="false">
      <alignment horizontal="center" vertical="bottom" textRotation="0" wrapText="false" indent="0" shrinkToFit="false"/>
      <protection locked="true" hidden="false"/>
    </xf>
    <xf numFmtId="165" fontId="21" fillId="0" borderId="31"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6" fontId="21" fillId="26" borderId="40" xfId="0" applyFont="true" applyBorder="true" applyAlignment="tru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5" fontId="21" fillId="26" borderId="40" xfId="0" applyFont="true" applyBorder="true" applyAlignment="tru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0" borderId="35" xfId="0" applyFont="true" applyBorder="true" applyAlignment="true" applyProtection="false">
      <alignment horizontal="general" vertical="bottom" textRotation="0" wrapText="false" indent="0" shrinkToFit="false"/>
      <protection locked="true" hidden="false"/>
    </xf>
    <xf numFmtId="164" fontId="21" fillId="20" borderId="34" xfId="0" applyFont="true" applyBorder="true" applyAlignment="true" applyProtection="false">
      <alignment horizontal="general" vertical="bottom" textRotation="0" wrapText="false" indent="0" shrinkToFit="false"/>
      <protection locked="true" hidden="false"/>
    </xf>
    <xf numFmtId="166" fontId="21" fillId="20" borderId="28" xfId="0" applyFont="true" applyBorder="true" applyAlignment="true" applyProtection="true">
      <alignment horizontal="center" vertical="bottom" textRotation="0" wrapText="false" indent="0" shrinkToFit="false"/>
      <protection locked="true" hidden="true"/>
    </xf>
    <xf numFmtId="164" fontId="21" fillId="20" borderId="36" xfId="0" applyFont="true" applyBorder="true" applyAlignment="true" applyProtection="false">
      <alignment horizontal="general" vertical="bottom" textRotation="0" wrapText="false" indent="0" shrinkToFit="false"/>
      <protection locked="true" hidden="false"/>
    </xf>
    <xf numFmtId="166" fontId="21" fillId="20" borderId="35" xfId="0" applyFont="true" applyBorder="true" applyAlignment="true" applyProtection="false">
      <alignment horizontal="center" vertical="bottom" textRotation="0" wrapText="false" indent="0" shrinkToFit="false"/>
      <protection locked="true" hidden="false"/>
    </xf>
    <xf numFmtId="165" fontId="21" fillId="20" borderId="31" xfId="0" applyFont="true" applyBorder="true" applyAlignment="true" applyProtection="false">
      <alignment horizontal="general" vertical="bottom" textRotation="0" wrapText="false" indent="0" shrinkToFit="false"/>
      <protection locked="true" hidden="false"/>
    </xf>
    <xf numFmtId="165" fontId="21" fillId="20" borderId="35"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7" fontId="21" fillId="26" borderId="43"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5" fontId="21" fillId="26" borderId="43"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21" fillId="25" borderId="45"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6" fontId="21" fillId="0" borderId="35"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1" fillId="25" borderId="43"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22" borderId="0" xfId="0" applyFont="true" applyBorder="false" applyAlignment="true" applyProtection="false">
      <alignment horizontal="general" vertical="bottom" textRotation="0" wrapText="false" indent="0" shrinkToFit="false"/>
      <protection locked="true" hidden="false"/>
    </xf>
    <xf numFmtId="167" fontId="21" fillId="22" borderId="0" xfId="0" applyFont="true" applyBorder="true" applyAlignment="true" applyProtection="false">
      <alignment horizontal="general" vertical="bottom" textRotation="0" wrapText="false" indent="0" shrinkToFit="false"/>
      <protection locked="true" hidden="false"/>
    </xf>
    <xf numFmtId="165" fontId="21" fillId="22" borderId="0" xfId="0" applyFont="true" applyBorder="true" applyAlignment="true" applyProtection="false">
      <alignment horizontal="general" vertical="bottom" textRotation="0" wrapText="false" indent="0" shrinkToFit="false"/>
      <protection locked="true" hidden="false"/>
    </xf>
    <xf numFmtId="164" fontId="28" fillId="20" borderId="10" xfId="0" applyFont="true" applyBorder="true" applyAlignment="true" applyProtection="false">
      <alignment horizontal="center" vertical="bottom" textRotation="0" wrapText="false" indent="0" shrinkToFit="false"/>
      <protection locked="true" hidden="false"/>
    </xf>
    <xf numFmtId="168" fontId="23" fillId="28" borderId="10" xfId="17" applyFont="true" applyBorder="true" applyAlignment="true" applyProtection="true">
      <alignment horizontal="center" vertical="bottom" textRotation="0" wrapText="false" indent="0" shrinkToFit="false"/>
      <protection locked="tru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5" fontId="21" fillId="26" borderId="24"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right" vertical="bottom" textRotation="0" wrapText="false" indent="0" shrinkToFit="false"/>
      <protection locked="true" hidden="false"/>
    </xf>
    <xf numFmtId="165" fontId="21" fillId="26" borderId="45" xfId="0" applyFont="true" applyBorder="true" applyAlignment="true" applyProtection="false">
      <alignment horizontal="general" vertical="bottom" textRotation="0" wrapText="false" indent="0" shrinkToFit="false"/>
      <protection locked="true" hidden="false"/>
    </xf>
    <xf numFmtId="164" fontId="21" fillId="20" borderId="34" xfId="0" applyFont="true" applyBorder="true" applyAlignment="true" applyProtection="false">
      <alignment horizontal="right"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right" vertical="bottom" textRotation="0" wrapText="false" indent="0" shrinkToFit="false"/>
      <protection locked="true" hidden="false"/>
    </xf>
    <xf numFmtId="164" fontId="25" fillId="0" borderId="31" xfId="0" applyFont="true" applyBorder="true" applyAlignment="true" applyProtection="false">
      <alignment horizontal="general" vertical="bottom" textRotation="0" wrapText="false" indent="0" shrinkToFit="false"/>
      <protection locked="true" hidden="false"/>
    </xf>
    <xf numFmtId="167" fontId="21" fillId="0" borderId="45" xfId="0" applyFont="true" applyBorder="true" applyAlignment="true" applyProtection="false">
      <alignment horizontal="right" vertical="bottom" textRotation="0" wrapText="false" indent="0" shrinkToFit="false"/>
      <protection locked="true" hidden="false"/>
    </xf>
    <xf numFmtId="165" fontId="21" fillId="0" borderId="40"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general" vertical="bottom" textRotation="0" wrapText="false" indent="0" shrinkToFit="false"/>
      <protection locked="true" hidden="false"/>
    </xf>
    <xf numFmtId="165" fontId="21" fillId="0" borderId="38" xfId="0" applyFont="true" applyBorder="true" applyAlignment="true" applyProtection="false">
      <alignment horizontal="general" vertical="bottom" textRotation="0" wrapText="false" indent="0" shrinkToFit="false"/>
      <protection locked="true" hidden="false"/>
    </xf>
    <xf numFmtId="165" fontId="21" fillId="0" borderId="30"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8" fontId="21" fillId="20" borderId="37" xfId="17" applyFont="true" applyBorder="true" applyAlignment="true" applyProtection="true">
      <alignment horizontal="general" vertical="bottom" textRotation="0" wrapText="false" indent="0" shrinkToFit="false"/>
      <protection locked="true" hidden="false"/>
    </xf>
    <xf numFmtId="168" fontId="21" fillId="20" borderId="38" xfId="17" applyFont="true" applyBorder="true" applyAlignment="true" applyProtection="true">
      <alignment horizontal="general" vertical="bottom" textRotation="0" wrapText="false" indent="0" shrinkToFit="false"/>
      <protection locked="true" hidden="false"/>
    </xf>
    <xf numFmtId="168" fontId="21" fillId="20" borderId="30" xfId="17" applyFont="true" applyBorder="true" applyAlignment="true" applyProtection="true">
      <alignment horizontal="general"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6" fontId="21" fillId="26" borderId="45"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5" fontId="21" fillId="0" borderId="45" xfId="0" applyFont="true" applyBorder="true" applyAlignment="true" applyProtection="false">
      <alignment horizontal="general" vertical="bottom" textRotation="0" wrapText="false" indent="0" shrinkToFit="false"/>
      <protection locked="true" hidden="false"/>
    </xf>
    <xf numFmtId="167" fontId="21" fillId="26" borderId="45"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1" fillId="0" borderId="48" xfId="0" applyFont="true" applyBorder="true" applyAlignment="true" applyProtection="false">
      <alignment horizontal="general" vertical="bottom" textRotation="0" wrapText="false" indent="0" shrinkToFit="false"/>
      <protection locked="true" hidden="false"/>
    </xf>
    <xf numFmtId="164" fontId="21" fillId="20" borderId="34" xfId="0" applyFont="true" applyBorder="true" applyAlignment="true" applyProtection="false">
      <alignment horizontal="center" vertical="bottom" textRotation="0" wrapText="false" indent="0" shrinkToFit="false"/>
      <protection locked="true" hidden="false"/>
    </xf>
    <xf numFmtId="165" fontId="21" fillId="25" borderId="45" xfId="0" applyFont="true" applyBorder="true" applyAlignment="true" applyProtection="false">
      <alignment horizontal="general" vertical="bottom" textRotation="0" wrapText="false" indent="0" shrinkToFit="false"/>
      <protection locked="true" hidden="false"/>
    </xf>
    <xf numFmtId="164" fontId="21" fillId="22" borderId="0" xfId="0" applyFont="true" applyBorder="true" applyAlignment="true" applyProtection="false">
      <alignment horizontal="right" vertical="bottom" textRotation="0" wrapText="false" indent="0" shrinkToFit="false"/>
      <protection locked="true" hidden="false"/>
    </xf>
    <xf numFmtId="164" fontId="21" fillId="22" borderId="0" xfId="0" applyFont="true" applyBorder="true" applyAlignment="true" applyProtection="false">
      <alignment horizontal="left" vertical="bottom" textRotation="0" wrapText="false" indent="0" shrinkToFit="false"/>
      <protection locked="true" hidden="false"/>
    </xf>
    <xf numFmtId="164" fontId="22" fillId="0" borderId="45"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1" fillId="20" borderId="34" xfId="0" applyFont="true" applyBorder="true" applyAlignment="true" applyProtection="false">
      <alignment horizontal="center" vertical="center" textRotation="0" wrapText="false" indent="0" shrinkToFit="false"/>
      <protection locked="true" hidden="false"/>
    </xf>
    <xf numFmtId="164" fontId="21" fillId="25" borderId="40" xfId="0" applyFont="true" applyBorder="true" applyAlignment="tru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64" fontId="21" fillId="26" borderId="45"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7" fontId="25" fillId="0" borderId="3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2" fillId="0" borderId="49" xfId="0" applyFont="true" applyBorder="true" applyAlignment="true" applyProtection="false">
      <alignment horizontal="right" vertical="bottom" textRotation="0" wrapText="false" indent="0" shrinkToFit="false"/>
      <protection locked="true" hidden="false"/>
    </xf>
    <xf numFmtId="165" fontId="21" fillId="26" borderId="50" xfId="0" applyFont="true" applyBorder="true" applyAlignment="true" applyProtection="false">
      <alignment horizontal="right" vertical="bottom" textRotation="0" wrapText="false" indent="0" shrinkToFit="false"/>
      <protection locked="true" hidden="false"/>
    </xf>
    <xf numFmtId="164" fontId="21" fillId="0" borderId="51" xfId="0" applyFont="true" applyBorder="true" applyAlignment="true" applyProtection="false">
      <alignment horizontal="left" vertical="bottom" textRotation="0" wrapText="false" indent="0" shrinkToFit="false"/>
      <protection locked="true" hidden="false"/>
    </xf>
    <xf numFmtId="167" fontId="21" fillId="0" borderId="45" xfId="0" applyFont="true" applyBorder="true" applyAlignment="true" applyProtection="false">
      <alignment horizontal="general" vertical="bottom" textRotation="0" wrapText="false" indent="0" shrinkToFit="false"/>
      <protection locked="true" hidden="false"/>
    </xf>
    <xf numFmtId="167" fontId="29" fillId="24" borderId="0" xfId="0" applyFont="true" applyBorder="true" applyAlignment="true" applyProtection="false">
      <alignment horizontal="center" vertical="center" textRotation="0" wrapText="false" indent="0" shrinkToFit="true"/>
      <protection locked="true" hidden="false"/>
    </xf>
    <xf numFmtId="164" fontId="21" fillId="0" borderId="42" xfId="0" applyFont="true" applyBorder="true" applyAlignment="true" applyProtection="false">
      <alignment horizontal="right" vertical="bottom" textRotation="0" wrapText="false" indent="0" shrinkToFit="false"/>
      <protection locked="true" hidden="false"/>
    </xf>
    <xf numFmtId="169" fontId="21" fillId="26" borderId="43" xfId="0" applyFont="true" applyBorder="true" applyAlignment="true" applyProtection="false">
      <alignment horizontal="right"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1" fillId="25" borderId="50" xfId="0" applyFont="true" applyBorder="true" applyAlignment="true" applyProtection="false">
      <alignment horizontal="general" vertical="bottom" textRotation="0" wrapText="false" indent="0" shrinkToFit="false"/>
      <protection locked="true" hidden="false"/>
    </xf>
    <xf numFmtId="165" fontId="21" fillId="0" borderId="50"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7" fontId="21" fillId="0" borderId="50" xfId="0" applyFont="true" applyBorder="true" applyAlignment="true" applyProtection="false">
      <alignment horizontal="general" vertical="bottom" textRotation="0" wrapText="false" indent="0" shrinkToFit="false"/>
      <protection locked="true" hidden="false"/>
    </xf>
    <xf numFmtId="164" fontId="21" fillId="20" borderId="37" xfId="0" applyFont="true" applyBorder="true" applyAlignment="true" applyProtection="false">
      <alignment horizontal="general" vertical="bottom" textRotation="0" wrapText="false" indent="0" shrinkToFit="false"/>
      <protection locked="true" hidden="false"/>
    </xf>
    <xf numFmtId="164" fontId="21" fillId="20" borderId="38" xfId="0" applyFont="true" applyBorder="tru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1" fillId="26" borderId="45" xfId="0" applyFont="true" applyBorder="true" applyAlignment="tru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left" vertical="bottom" textRotation="0" wrapText="false" indent="0" shrinkToFit="false"/>
      <protection locked="true" hidden="false"/>
    </xf>
    <xf numFmtId="170" fontId="21" fillId="26" borderId="45" xfId="0" applyFont="true" applyBorder="true" applyAlignment="tru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right" vertical="bottom" textRotation="0" wrapText="false" indent="0" shrinkToFit="false"/>
      <protection locked="true" hidden="false"/>
    </xf>
    <xf numFmtId="165" fontId="21" fillId="0" borderId="45" xfId="0" applyFont="true" applyBorder="true" applyAlignment="true" applyProtection="false">
      <alignment horizontal="right" vertical="bottom" textRotation="0" wrapText="false" indent="0" shrinkToFit="false"/>
      <protection locked="true" hidden="false"/>
    </xf>
    <xf numFmtId="167" fontId="21" fillId="24" borderId="0" xfId="0" applyFont="true" applyBorder="true" applyAlignment="true" applyProtection="false">
      <alignment horizontal="general" vertical="bottom" textRotation="0" wrapText="false" indent="0" shrinkToFit="false"/>
      <protection locked="true" hidden="false"/>
    </xf>
    <xf numFmtId="165" fontId="21" fillId="24" borderId="0" xfId="0" applyFont="true" applyBorder="true" applyAlignment="true" applyProtection="false">
      <alignment horizontal="general" vertical="bottom" textRotation="0" wrapText="false" indent="0" shrinkToFit="false"/>
      <protection locked="true" hidden="false"/>
    </xf>
    <xf numFmtId="164" fontId="31" fillId="20" borderId="37" xfId="0" applyFont="true" applyBorder="true" applyAlignment="true" applyProtection="false">
      <alignment horizontal="general" vertical="bottom" textRotation="0" wrapText="false" indent="0" shrinkToFit="false"/>
      <protection locked="true" hidden="false"/>
    </xf>
    <xf numFmtId="164" fontId="31" fillId="20" borderId="38" xfId="0" applyFont="true" applyBorder="true" applyAlignment="true" applyProtection="false">
      <alignment horizontal="general" vertical="bottom" textRotation="0" wrapText="false" indent="0" shrinkToFit="false"/>
      <protection locked="true" hidden="false"/>
    </xf>
    <xf numFmtId="164" fontId="31" fillId="20" borderId="36" xfId="0" applyFont="true" applyBorder="true" applyAlignment="true" applyProtection="false">
      <alignment horizontal="general" vertical="bottom" textRotation="0" wrapText="false" indent="0" shrinkToFit="false"/>
      <protection locked="true" hidden="false"/>
    </xf>
    <xf numFmtId="164" fontId="25" fillId="24" borderId="31" xfId="0" applyFont="true" applyBorder="true" applyAlignment="tru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center" vertical="bottom" textRotation="0" wrapText="false" indent="0" shrinkToFit="fals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21" fillId="24" borderId="44" xfId="0" applyFont="true" applyBorder="true" applyAlignment="true" applyProtection="false">
      <alignment horizontal="general" vertical="bottom" textRotation="0" wrapText="false" indent="0" shrinkToFit="false"/>
      <protection locked="true" hidden="false"/>
    </xf>
    <xf numFmtId="165" fontId="21" fillId="25" borderId="24"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true" applyProtection="false">
      <alignment horizontal="general" vertical="bottom" textRotation="0" wrapText="false" indent="0" shrinkToFit="false"/>
      <protection locked="true" hidden="false"/>
    </xf>
    <xf numFmtId="165" fontId="21" fillId="26" borderId="45"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5" fontId="21" fillId="26" borderId="43" xfId="0" applyFont="true" applyBorder="true" applyAlignment="true" applyProtection="false">
      <alignment horizontal="center" vertical="bottom" textRotation="0" wrapText="false" indent="0" shrinkToFit="false"/>
      <protection locked="true" hidden="false"/>
    </xf>
    <xf numFmtId="165" fontId="21" fillId="0" borderId="44"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right" vertical="bottom" textRotation="0" wrapText="false" indent="0" shrinkToFit="false"/>
      <protection locked="true" hidden="false"/>
    </xf>
    <xf numFmtId="165" fontId="21" fillId="24" borderId="0" xfId="0" applyFont="true" applyBorder="true" applyAlignment="true" applyProtection="false">
      <alignment horizontal="center" vertical="bottom" textRotation="0" wrapText="false" indent="0" shrinkToFit="false"/>
      <protection locked="true" hidden="false"/>
    </xf>
    <xf numFmtId="164" fontId="32" fillId="20" borderId="11" xfId="0" applyFont="true" applyBorder="true" applyAlignment="true" applyProtection="false">
      <alignment horizontal="general" vertical="bottom" textRotation="0" wrapText="false" indent="0" shrinkToFit="false"/>
      <protection locked="true" hidden="false"/>
    </xf>
    <xf numFmtId="164" fontId="32" fillId="20" borderId="12" xfId="0" applyFont="true" applyBorder="true" applyAlignment="true" applyProtection="false">
      <alignment horizontal="general" vertical="bottom" textRotation="0" wrapText="false" indent="0" shrinkToFit="false"/>
      <protection locked="true" hidden="false"/>
    </xf>
    <xf numFmtId="164" fontId="21" fillId="20" borderId="13" xfId="0" applyFont="true" applyBorder="true" applyAlignment="true" applyProtection="false">
      <alignment horizontal="general" vertical="bottom" textRotation="0" wrapText="false" indent="0" shrinkToFit="false"/>
      <protection locked="true" hidden="false"/>
    </xf>
    <xf numFmtId="167" fontId="21" fillId="26" borderId="4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25" fillId="25" borderId="45"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5" fillId="29" borderId="11"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22"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7" fontId="21" fillId="26" borderId="45"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general" vertical="bottom" textRotation="0" wrapText="false" indent="0" shrinkToFit="false"/>
      <protection locked="true" hidden="false"/>
    </xf>
    <xf numFmtId="165" fontId="21" fillId="0" borderId="31" xfId="0" applyFont="true" applyBorder="true" applyAlignment="true" applyProtection="false">
      <alignment horizontal="general" vertical="bottom" textRotation="0" wrapText="false" indent="0" shrinkToFit="false"/>
      <protection locked="true" hidden="false"/>
    </xf>
    <xf numFmtId="167" fontId="21" fillId="26" borderId="43"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general" vertical="bottom" textRotation="0" wrapText="false" indent="0" shrinkToFit="false"/>
      <protection locked="true" hidden="false"/>
    </xf>
    <xf numFmtId="164" fontId="21" fillId="24" borderId="17" xfId="0" applyFont="true" applyBorder="true" applyAlignment="true" applyProtection="false">
      <alignment horizontal="general" vertical="bottom" textRotation="0" wrapText="false" indent="0" shrinkToFit="false"/>
      <protection locked="true" hidden="false"/>
    </xf>
    <xf numFmtId="164" fontId="21" fillId="24" borderId="53" xfId="0" applyFont="true" applyBorder="true" applyAlignment="true" applyProtection="false">
      <alignment horizontal="general" vertical="bottom" textRotation="0" wrapText="false" indent="0" shrinkToFit="false"/>
      <protection locked="true" hidden="false"/>
    </xf>
    <xf numFmtId="164" fontId="21" fillId="24" borderId="17"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5" fontId="33" fillId="24" borderId="0"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64" fontId="33" fillId="24" borderId="53" xfId="0" applyFont="true" applyBorder="true" applyAlignment="true" applyProtection="false">
      <alignment horizontal="general" vertical="bottom" textRotation="0" wrapText="false" indent="0" shrinkToFit="false"/>
      <protection locked="true" hidden="false"/>
    </xf>
    <xf numFmtId="164" fontId="35" fillId="24" borderId="17" xfId="0" applyFont="true" applyBorder="true" applyAlignment="true" applyProtection="false">
      <alignment horizontal="left" vertical="bottom" textRotation="0" wrapText="false" indent="0" shrinkToFit="false"/>
      <protection locked="true" hidden="false"/>
    </xf>
    <xf numFmtId="165" fontId="21" fillId="26" borderId="0" xfId="0" applyFont="true" applyBorder="true" applyAlignment="true" applyProtection="false">
      <alignment horizontal="center" vertical="bottom" textRotation="0" wrapText="false" indent="0" shrinkToFit="false"/>
      <protection locked="true" hidden="false"/>
    </xf>
    <xf numFmtId="164" fontId="21" fillId="24" borderId="18" xfId="0" applyFont="true" applyBorder="true" applyAlignment="true" applyProtection="false">
      <alignment horizontal="left" vertical="bottom" textRotation="0" wrapText="false" indent="0" shrinkToFit="false"/>
      <protection locked="true" hidden="false"/>
    </xf>
    <xf numFmtId="164" fontId="21" fillId="24" borderId="33" xfId="0" applyFont="true" applyBorder="true" applyAlignment="true" applyProtection="false">
      <alignment horizontal="right" vertical="bottom" textRotation="0" wrapText="false" indent="0" shrinkToFit="false"/>
      <protection locked="true" hidden="false"/>
    </xf>
    <xf numFmtId="165" fontId="21" fillId="24" borderId="33" xfId="0" applyFont="true" applyBorder="true" applyAlignment="true" applyProtection="false">
      <alignment horizontal="general" vertical="bottom" textRotation="0" wrapText="false" indent="0" shrinkToFit="false"/>
      <protection locked="true" hidden="false"/>
    </xf>
    <xf numFmtId="164" fontId="21" fillId="24" borderId="33" xfId="0" applyFont="true" applyBorder="true" applyAlignment="tru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20" borderId="52" xfId="0" applyFont="true" applyBorder="true" applyAlignment="true" applyProtection="false">
      <alignment horizontal="general" vertical="bottom" textRotation="0" wrapText="false" indent="0" shrinkToFit="false"/>
      <protection locked="true" hidden="false"/>
    </xf>
    <xf numFmtId="164" fontId="21" fillId="20" borderId="42" xfId="0" applyFont="true" applyBorder="true" applyAlignment="true" applyProtection="false">
      <alignment horizontal="general" vertical="bottom" textRotation="0" wrapText="false" indent="0" shrinkToFit="false"/>
      <protection locked="true" hidden="false"/>
    </xf>
    <xf numFmtId="166" fontId="21" fillId="20" borderId="60" xfId="0" applyFont="true" applyBorder="true" applyAlignment="true" applyProtection="true">
      <alignment horizontal="center" vertical="bottom" textRotation="0" wrapText="false" indent="0" shrinkToFit="false"/>
      <protection locked="true" hidden="true"/>
    </xf>
    <xf numFmtId="164" fontId="21" fillId="0" borderId="52" xfId="0" applyFont="true" applyBorder="true" applyAlignment="true" applyProtection="true">
      <alignment horizontal="general" vertical="bottom" textRotation="0" wrapText="false" indent="0" shrinkToFit="false"/>
      <protection locked="true" hidden="true"/>
    </xf>
    <xf numFmtId="164" fontId="21" fillId="20" borderId="61" xfId="0" applyFont="true" applyBorder="true" applyAlignment="true" applyProtection="false">
      <alignment horizontal="general" vertical="bottom" textRotation="0" wrapText="false" indent="0" shrinkToFit="false"/>
      <protection locked="true" hidden="false"/>
    </xf>
    <xf numFmtId="164" fontId="21" fillId="20" borderId="6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true">
      <alignment horizontal="general" vertical="bottom" textRotation="0" wrapText="false" indent="0" shrinkToFit="false"/>
      <protection locked="true" hidden="true"/>
    </xf>
    <xf numFmtId="165" fontId="21" fillId="20" borderId="44" xfId="0" applyFont="true" applyBorder="true" applyAlignment="true" applyProtection="false">
      <alignment horizontal="general" vertical="bottom" textRotation="0" wrapText="false" indent="0" shrinkToFit="false"/>
      <protection locked="true" hidden="false"/>
    </xf>
    <xf numFmtId="164" fontId="21" fillId="20" borderId="44"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43" fillId="20" borderId="2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21" fillId="20" borderId="20" xfId="0" applyFont="true" applyBorder="true" applyAlignment="true" applyProtection="false">
      <alignment horizontal="general" vertical="bottom" textRotation="0" wrapText="false" indent="0" shrinkToFit="false"/>
      <protection locked="true" hidden="false"/>
    </xf>
    <xf numFmtId="165" fontId="21" fillId="26" borderId="10" xfId="0" applyFont="true" applyBorder="true" applyAlignment="tru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21"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true">
      <alignment horizontal="center" vertical="bottom" textRotation="0" wrapText="false" indent="0" shrinkToFit="false"/>
      <protection locked="true" hidden="true"/>
    </xf>
    <xf numFmtId="166" fontId="21" fillId="0" borderId="32" xfId="0" applyFont="true" applyBorder="true" applyAlignment="true" applyProtection="true">
      <alignment horizontal="general" vertical="bottom" textRotation="0" wrapText="false" indent="0" shrinkToFit="false"/>
      <protection locked="true" hidden="true"/>
    </xf>
    <xf numFmtId="164" fontId="21" fillId="0" borderId="62" xfId="0" applyFont="true" applyBorder="true" applyAlignment="true" applyProtection="true">
      <alignment horizontal="general" vertical="bottom" textRotation="0" wrapText="false" indent="0" shrinkToFit="false"/>
      <protection locked="true" hidden="true"/>
    </xf>
    <xf numFmtId="166" fontId="21" fillId="0" borderId="40" xfId="0" applyFont="true" applyBorder="true" applyAlignment="false" applyProtection="false">
      <alignment horizontal="general" vertical="bottom" textRotation="0" wrapText="false" indent="0" shrinkToFit="false"/>
      <protection locked="true" hidden="false"/>
    </xf>
    <xf numFmtId="165" fontId="21" fillId="0" borderId="56" xfId="0" applyFont="true" applyBorder="true" applyAlignment="true" applyProtection="false">
      <alignment horizontal="general" vertical="bottom" textRotation="0" wrapText="false" indent="0" shrinkToFit="false"/>
      <protection locked="true" hidden="false"/>
    </xf>
    <xf numFmtId="165" fontId="21" fillId="0" borderId="26"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true">
      <alignment horizontal="general" vertical="bottom" textRotation="0" wrapText="false" indent="0" shrinkToFit="false"/>
      <protection locked="true" hidden="true"/>
    </xf>
    <xf numFmtId="164" fontId="21" fillId="0" borderId="21" xfId="0" applyFont="true" applyBorder="true" applyAlignment="true" applyProtection="false">
      <alignment horizontal="general" vertical="bottom" textRotation="0" wrapText="false" indent="0" shrinkToFit="false"/>
      <protection locked="true" hidden="false"/>
    </xf>
    <xf numFmtId="166" fontId="21" fillId="0" borderId="35" xfId="0" applyFont="true" applyBorder="true" applyAlignment="true" applyProtection="false">
      <alignment horizontal="general" vertical="bottom" textRotation="0" wrapText="false" indent="0" shrinkToFit="false"/>
      <protection locked="true" hidden="false"/>
    </xf>
    <xf numFmtId="166" fontId="21" fillId="0" borderId="45" xfId="0" applyFont="tru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true">
      <alignment horizontal="general" vertical="bottom" textRotation="0" wrapText="false" indent="0" shrinkToFit="false"/>
      <protection locked="true" hidden="tru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6" fontId="21" fillId="26" borderId="45"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25" borderId="45"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5" fontId="21" fillId="26"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6" fontId="21" fillId="0" borderId="2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true"/>
      <protection locked="true" hidden="false"/>
    </xf>
    <xf numFmtId="164" fontId="0" fillId="0" borderId="45"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26" borderId="0" xfId="0" applyFont="false" applyBorder="false" applyAlignment="false" applyProtection="false">
      <alignment horizontal="general" vertical="bottom" textRotation="0" wrapText="false" indent="0" shrinkToFit="false"/>
      <protection locked="true" hidden="false"/>
    </xf>
    <xf numFmtId="165" fontId="44" fillId="26"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7" borderId="0" xfId="0" applyFont="true" applyBorder="true" applyAlignment="true" applyProtection="false">
      <alignment horizontal="center" vertical="center" textRotation="0" wrapText="true" indent="0" shrinkToFit="false"/>
      <protection locked="true" hidden="false"/>
    </xf>
    <xf numFmtId="164" fontId="48" fillId="26" borderId="0" xfId="0" applyFont="true" applyBorder="true" applyAlignment="true" applyProtection="false">
      <alignment horizontal="center" vertical="bottom" textRotation="0" wrapText="true" indent="0" shrinkToFit="false"/>
      <protection locked="true" hidden="false"/>
    </xf>
    <xf numFmtId="164" fontId="44" fillId="25" borderId="0" xfId="0" applyFont="true" applyBorder="true" applyAlignment="true" applyProtection="false">
      <alignment horizontal="center" vertical="bottom" textRotation="0" wrapText="true" indent="0" shrinkToFit="false"/>
      <protection locked="true" hidden="false"/>
    </xf>
    <xf numFmtId="164" fontId="22" fillId="2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false" applyProtection="false">
      <alignment horizontal="general" vertical="bottom" textRotation="0" wrapText="false" indent="0" shrinkToFit="false"/>
      <protection locked="true" hidden="false"/>
    </xf>
    <xf numFmtId="164" fontId="21" fillId="26"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1" fillId="26"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26" borderId="18" xfId="0" applyFont="true" applyBorder="true" applyAlignment="false" applyProtection="false">
      <alignment horizontal="general" vertical="bottom" textRotation="0" wrapText="false" indent="0" shrinkToFit="false"/>
      <protection locked="true" hidden="false"/>
    </xf>
    <xf numFmtId="165" fontId="21" fillId="0" borderId="33" xfId="0" applyFont="true" applyBorder="true" applyAlignment="false" applyProtection="false">
      <alignment horizontal="general" vertical="bottom" textRotation="0" wrapText="false" indent="0" shrinkToFit="false"/>
      <protection locked="true" hidden="false"/>
    </xf>
    <xf numFmtId="165" fontId="21" fillId="26" borderId="33"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dxfs count="23">
    <dxf>
      <font>
        <name val="Arial"/>
        <charset val="238"/>
        <family val="0"/>
      </font>
      <fill>
        <patternFill>
          <bgColor rgb="FFFF99CC"/>
        </patternFill>
      </fill>
    </dxf>
    <dxf>
      <font>
        <name val="Arial"/>
        <charset val="238"/>
        <family val="0"/>
      </font>
      <fill>
        <patternFill>
          <bgColor rgb="FFFF9900"/>
        </patternFill>
      </fill>
    </dxf>
    <dxf>
      <font>
        <name val="Arial"/>
        <charset val="238"/>
        <family val="0"/>
      </font>
      <fill>
        <patternFill>
          <bgColor rgb="FFFF9900"/>
        </patternFill>
      </fill>
    </dxf>
    <dxf>
      <font>
        <name val="Arial"/>
        <charset val="238"/>
        <family val="0"/>
      </font>
      <fill>
        <patternFill>
          <bgColor rgb="FFFF9900"/>
        </patternFill>
      </fill>
    </dxf>
    <dxf>
      <font>
        <name val="Arial"/>
        <charset val="238"/>
        <family val="0"/>
        <strike val="1"/>
        <color rgb="00FFFFFF"/>
      </font>
      <fill>
        <patternFill>
          <bgColor rgb="FFFF0000"/>
        </patternFill>
      </fill>
    </dxf>
    <dxf>
      <font>
        <name val="Arial"/>
        <charset val="238"/>
        <family val="0"/>
        <strike val="0"/>
        <color rgb="FFFFFFFF"/>
      </font>
    </dxf>
    <dxf>
      <font>
        <name val="Arial"/>
        <charset val="238"/>
        <family val="0"/>
        <color rgb="FFC0C0C0"/>
      </font>
    </dxf>
    <dxf>
      <font>
        <name val="Arial"/>
        <charset val="238"/>
        <family val="0"/>
        <strike val="0"/>
        <u val="none"/>
      </font>
      <fill>
        <patternFill>
          <bgColor rgb="FFFF99CC"/>
        </patternFill>
      </fill>
    </dxf>
    <dxf>
      <font>
        <name val="Arial"/>
        <charset val="238"/>
        <family val="0"/>
      </font>
      <fill>
        <patternFill>
          <bgColor rgb="FF99CC00"/>
        </patternFill>
      </fill>
    </dxf>
    <dxf>
      <font>
        <name val="Arial"/>
        <charset val="238"/>
        <family val="0"/>
        <strike val="0"/>
        <color rgb="FFFFFFFF"/>
      </font>
      <fill>
        <patternFill>
          <bgColor rgb="FFFF0000"/>
        </patternFill>
      </fill>
      <border diagonalUp="false" diagonalDown="false">
        <left style="thin"/>
        <right style="thin"/>
        <top style="thin"/>
        <bottom style="thin"/>
        <diagonal/>
      </border>
    </dxf>
    <dxf>
      <font>
        <name val="Arial"/>
        <charset val="238"/>
        <family val="0"/>
        <color rgb="FFFFFFFF"/>
      </font>
      <fill>
        <patternFill>
          <bgColor rgb="FFFF0000"/>
        </patternFill>
      </fill>
      <border diagonalUp="false" diagonalDown="false">
        <left style="thin"/>
        <right style="thin"/>
        <top style="thin"/>
        <bottom style="thin"/>
        <diagonal/>
      </border>
    </dxf>
    <dxf>
      <font>
        <name val="Arial"/>
        <charset val="238"/>
        <family val="0"/>
        <color rgb="FF000000"/>
      </font>
      <fill>
        <patternFill>
          <bgColor rgb="FFFF0000"/>
        </patternFill>
      </fill>
      <border diagonalUp="false" diagonalDown="false">
        <left style="thin"/>
        <right style="thin"/>
        <top style="thin"/>
        <bottom style="thin"/>
        <diagonal/>
      </border>
    </dxf>
    <dxf>
      <font>
        <name val="Arial"/>
        <charset val="238"/>
        <family val="0"/>
        <color rgb="FF000000"/>
      </font>
      <fill>
        <patternFill>
          <bgColor rgb="FFFF0000"/>
        </patternFill>
      </fill>
      <border diagonalUp="false" diagonalDown="false">
        <left style="thin"/>
        <right style="thin"/>
        <top style="thin"/>
        <bottom style="thin"/>
        <diagonal/>
      </border>
    </dxf>
    <dxf>
      <font>
        <name val="Arial"/>
        <charset val="238"/>
        <family val="0"/>
        <color rgb="FFFFFFFF"/>
      </font>
      <fill>
        <patternFill>
          <bgColor rgb="FF008080"/>
        </patternFill>
      </fill>
    </dxf>
    <dxf>
      <font>
        <name val="Arial"/>
        <charset val="238"/>
        <family val="0"/>
      </font>
      <fill>
        <patternFill>
          <bgColor rgb="FF99CC00"/>
        </patternFill>
      </fill>
    </dxf>
    <dxf>
      <font>
        <name val="Arial"/>
        <charset val="238"/>
        <family val="0"/>
        <strike val="0"/>
        <u val="none"/>
      </font>
      <fill>
        <patternFill>
          <bgColor rgb="FFFF99CC"/>
        </patternFill>
      </fill>
    </dxf>
    <dxf>
      <font>
        <name val="Arial"/>
        <charset val="238"/>
        <family val="0"/>
      </font>
      <fill>
        <patternFill>
          <bgColor rgb="FFFF99CC"/>
        </patternFill>
      </fill>
    </dxf>
    <dxf>
      <font>
        <name val="Arial"/>
        <charset val="238"/>
        <family val="0"/>
        <color rgb="FFFFFFFF"/>
      </font>
    </dxf>
    <dxf>
      <font>
        <name val="Arial"/>
        <charset val="238"/>
        <family val="0"/>
      </font>
      <fill>
        <patternFill>
          <bgColor rgb="FFFF9900"/>
        </patternFill>
      </fill>
    </dxf>
    <dxf>
      <font>
        <name val="Arial"/>
        <charset val="238"/>
        <family val="0"/>
      </font>
      <fill>
        <patternFill>
          <bgColor rgb="FF99CC00"/>
        </patternFill>
      </fill>
    </dxf>
    <dxf>
      <font>
        <name val="Arial"/>
        <charset val="238"/>
        <family val="0"/>
      </font>
      <fill>
        <patternFill>
          <bgColor rgb="FF99CC00"/>
        </patternFill>
      </fill>
    </dxf>
    <dxf>
      <font>
        <name val="Arial"/>
        <charset val="238"/>
        <family val="0"/>
        <strike val="0"/>
        <color rgb="FFFF0000"/>
      </font>
      <fill>
        <patternFill>
          <bgColor rgb="FFFFFF00"/>
        </patternFill>
      </fill>
    </dxf>
    <dxf>
      <font>
        <name val="Arial"/>
        <charset val="238"/>
        <family val="0"/>
        <b val="1"/>
        <i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60</xdr:colOff>
      <xdr:row>4</xdr:row>
      <xdr:rowOff>0</xdr:rowOff>
    </xdr:from>
    <xdr:to>
      <xdr:col>10</xdr:col>
      <xdr:colOff>258480</xdr:colOff>
      <xdr:row>5</xdr:row>
      <xdr:rowOff>30960</xdr:rowOff>
    </xdr:to>
    <xdr:sp>
      <xdr:nvSpPr>
        <xdr:cNvPr id="0" name="AutoShape 35"/>
        <xdr:cNvSpPr/>
      </xdr:nvSpPr>
      <xdr:spPr>
        <a:xfrm>
          <a:off x="5349240" y="731520"/>
          <a:ext cx="227520" cy="213840"/>
        </a:xfrm>
        <a:prstGeom prst="rightArrow">
          <a:avLst>
            <a:gd name="adj1" fmla="val 50000"/>
            <a:gd name="adj2" fmla="val 2659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1</xdr:col>
      <xdr:colOff>39240</xdr:colOff>
      <xdr:row>4</xdr:row>
      <xdr:rowOff>60840</xdr:rowOff>
    </xdr:from>
    <xdr:to>
      <xdr:col>31</xdr:col>
      <xdr:colOff>234360</xdr:colOff>
      <xdr:row>5</xdr:row>
      <xdr:rowOff>160200</xdr:rowOff>
    </xdr:to>
    <xdr:sp>
      <xdr:nvSpPr>
        <xdr:cNvPr id="1" name="AutoShape 36"/>
        <xdr:cNvSpPr/>
      </xdr:nvSpPr>
      <xdr:spPr>
        <a:xfrm>
          <a:off x="14541840" y="792360"/>
          <a:ext cx="195120" cy="282240"/>
        </a:xfrm>
        <a:custGeom>
          <a:avLst/>
          <a:gdLst>
            <a:gd name="textAreaLeft" fmla="*/ 25920 w 195120"/>
            <a:gd name="textAreaRight" fmla="*/ 169200 w 195120"/>
            <a:gd name="textAreaTop" fmla="*/ 49320 h 282240"/>
            <a:gd name="textAreaBottom" fmla="*/ 204840 h 28224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6600"/>
        </a:solidFill>
        <a:ln w="9360">
          <a:solidFill>
            <a:srgbClr val="000000"/>
          </a:solidFill>
          <a:miter/>
        </a:ln>
      </xdr:spPr>
      <xdr:style>
        <a:lnRef idx="0"/>
        <a:fillRef idx="0"/>
        <a:effectRef idx="0"/>
        <a:fontRef idx="minor"/>
      </xdr:style>
    </xdr:sp>
    <xdr:clientData/>
  </xdr:twoCellAnchor>
  <xdr:twoCellAnchor editAs="oneCell">
    <xdr:from>
      <xdr:col>10</xdr:col>
      <xdr:colOff>46440</xdr:colOff>
      <xdr:row>5</xdr:row>
      <xdr:rowOff>60840</xdr:rowOff>
    </xdr:from>
    <xdr:to>
      <xdr:col>10</xdr:col>
      <xdr:colOff>273960</xdr:colOff>
      <xdr:row>6</xdr:row>
      <xdr:rowOff>145080</xdr:rowOff>
    </xdr:to>
    <xdr:sp>
      <xdr:nvSpPr>
        <xdr:cNvPr id="2" name="AutoShape 37"/>
        <xdr:cNvSpPr/>
      </xdr:nvSpPr>
      <xdr:spPr>
        <a:xfrm>
          <a:off x="5364720" y="975240"/>
          <a:ext cx="227520" cy="259560"/>
        </a:xfrm>
        <a:custGeom>
          <a:avLst/>
          <a:gdLst>
            <a:gd name="textAreaLeft" fmla="*/ 30240 w 227520"/>
            <a:gd name="textAreaRight" fmla="*/ 197280 w 227520"/>
            <a:gd name="textAreaTop" fmla="*/ 45360 h 259560"/>
            <a:gd name="textAreaBottom" fmla="*/ 188280 h 25956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ff9900"/>
        </a:solidFill>
        <a:ln w="9360">
          <a:solidFill>
            <a:srgbClr val="000000"/>
          </a:solidFill>
          <a:miter/>
        </a:ln>
      </xdr:spPr>
      <xdr:style>
        <a:lnRef idx="0"/>
        <a:fillRef idx="0"/>
        <a:effectRef idx="0"/>
        <a:fontRef idx="minor"/>
      </xdr:style>
    </xdr:sp>
    <xdr:clientData/>
  </xdr:twoCellAnchor>
  <xdr:twoCellAnchor editAs="oneCell">
    <xdr:from>
      <xdr:col>31</xdr:col>
      <xdr:colOff>54720</xdr:colOff>
      <xdr:row>6</xdr:row>
      <xdr:rowOff>60840</xdr:rowOff>
    </xdr:from>
    <xdr:to>
      <xdr:col>31</xdr:col>
      <xdr:colOff>242280</xdr:colOff>
      <xdr:row>7</xdr:row>
      <xdr:rowOff>160200</xdr:rowOff>
    </xdr:to>
    <xdr:sp>
      <xdr:nvSpPr>
        <xdr:cNvPr id="3" name="AutoShape 62"/>
        <xdr:cNvSpPr/>
      </xdr:nvSpPr>
      <xdr:spPr>
        <a:xfrm>
          <a:off x="14557320" y="1150560"/>
          <a:ext cx="187560" cy="282240"/>
        </a:xfrm>
        <a:custGeom>
          <a:avLst/>
          <a:gdLst>
            <a:gd name="textAreaLeft" fmla="*/ 24840 w 187560"/>
            <a:gd name="textAreaRight" fmla="*/ 162720 w 187560"/>
            <a:gd name="textAreaTop" fmla="*/ 49320 h 282240"/>
            <a:gd name="textAreaBottom" fmla="*/ 204840 h 28224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6600"/>
        </a:solidFill>
        <a:ln w="9360">
          <a:solidFill>
            <a:srgbClr val="000000"/>
          </a:solidFill>
          <a:miter/>
        </a:ln>
      </xdr:spPr>
      <xdr:style>
        <a:lnRef idx="0"/>
        <a:fillRef idx="0"/>
        <a:effectRef idx="0"/>
        <a:fontRef idx="minor"/>
      </xdr:style>
    </xdr:sp>
    <xdr:clientData/>
  </xdr:twoCellAnchor>
  <xdr:twoCellAnchor editAs="oneCell">
    <xdr:from>
      <xdr:col>31</xdr:col>
      <xdr:colOff>54720</xdr:colOff>
      <xdr:row>8</xdr:row>
      <xdr:rowOff>53280</xdr:rowOff>
    </xdr:from>
    <xdr:to>
      <xdr:col>31</xdr:col>
      <xdr:colOff>242280</xdr:colOff>
      <xdr:row>9</xdr:row>
      <xdr:rowOff>151920</xdr:rowOff>
    </xdr:to>
    <xdr:sp>
      <xdr:nvSpPr>
        <xdr:cNvPr id="4" name="AutoShape 63"/>
        <xdr:cNvSpPr/>
      </xdr:nvSpPr>
      <xdr:spPr>
        <a:xfrm>
          <a:off x="14557320" y="1501200"/>
          <a:ext cx="187560" cy="281520"/>
        </a:xfrm>
        <a:custGeom>
          <a:avLst/>
          <a:gdLst>
            <a:gd name="textAreaLeft" fmla="*/ 24840 w 187560"/>
            <a:gd name="textAreaRight" fmla="*/ 162720 w 187560"/>
            <a:gd name="textAreaTop" fmla="*/ 49320 h 281520"/>
            <a:gd name="textAreaBottom" fmla="*/ 204120 h 2815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6600"/>
        </a:solidFill>
        <a:ln w="9360">
          <a:solidFill>
            <a:srgbClr val="000000"/>
          </a:solidFill>
          <a:miter/>
        </a:ln>
      </xdr:spPr>
      <xdr:style>
        <a:lnRef idx="0"/>
        <a:fillRef idx="0"/>
        <a:effectRef idx="0"/>
        <a:fontRef idx="minor"/>
      </xdr:style>
    </xdr:sp>
    <xdr:clientData/>
  </xdr:twoCellAnchor>
  <xdr:twoCellAnchor editAs="oneCell">
    <xdr:from>
      <xdr:col>10</xdr:col>
      <xdr:colOff>7560</xdr:colOff>
      <xdr:row>7</xdr:row>
      <xdr:rowOff>68400</xdr:rowOff>
    </xdr:from>
    <xdr:to>
      <xdr:col>10</xdr:col>
      <xdr:colOff>234720</xdr:colOff>
      <xdr:row>8</xdr:row>
      <xdr:rowOff>151920</xdr:rowOff>
    </xdr:to>
    <xdr:sp>
      <xdr:nvSpPr>
        <xdr:cNvPr id="5" name="AutoShape 64"/>
        <xdr:cNvSpPr/>
      </xdr:nvSpPr>
      <xdr:spPr>
        <a:xfrm>
          <a:off x="5325840" y="1341000"/>
          <a:ext cx="227160" cy="258840"/>
        </a:xfrm>
        <a:custGeom>
          <a:avLst/>
          <a:gdLst>
            <a:gd name="textAreaLeft" fmla="*/ 30240 w 227160"/>
            <a:gd name="textAreaRight" fmla="*/ 196920 w 227160"/>
            <a:gd name="textAreaTop" fmla="*/ 45360 h 258840"/>
            <a:gd name="textAreaBottom" fmla="*/ 187920 h 25884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ff99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96"/>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selection pane="topLeft" activeCell="AD37" activeCellId="0" sqref="AD37"/>
    </sheetView>
  </sheetViews>
  <sheetFormatPr defaultColWidth="8.76953125" defaultRowHeight="13.8" zeroHeight="false" outlineLevelRow="0" outlineLevelCol="0"/>
  <cols>
    <col collapsed="false" customWidth="true" hidden="false" outlineLevel="0" max="1" min="1" style="1" width="4.21"/>
    <col collapsed="false" customWidth="true" hidden="false" outlineLevel="0" max="2" min="2" style="1" width="9.77"/>
    <col collapsed="false" customWidth="false" hidden="false" outlineLevel="0" max="3" min="3" style="1" width="8.76"/>
    <col collapsed="false" customWidth="true" hidden="false" outlineLevel="0" max="4" min="4" style="1" width="8.55"/>
    <col collapsed="false" customWidth="true" hidden="false" outlineLevel="0" max="5" min="5" style="2" width="2.43"/>
    <col collapsed="false" customWidth="false" hidden="false" outlineLevel="0" max="6" min="6" style="1" width="8.76"/>
    <col collapsed="false" customWidth="true" hidden="false" outlineLevel="0" max="7" min="7" style="1" width="10.32"/>
    <col collapsed="false" customWidth="true" hidden="false" outlineLevel="0" max="8" min="8" style="1" width="3.55"/>
    <col collapsed="false" customWidth="true" hidden="false" outlineLevel="0" max="9" min="9" style="1" width="10.32"/>
    <col collapsed="false" customWidth="false" hidden="false" outlineLevel="0" max="10" min="10" style="1" width="8.76"/>
    <col collapsed="false" customWidth="true" hidden="false" outlineLevel="0" max="11" min="11" style="1" width="5.66"/>
    <col collapsed="false" customWidth="true" hidden="false" outlineLevel="0" max="12" min="12" style="1" width="7.76"/>
    <col collapsed="false" customWidth="true" hidden="false" outlineLevel="0" max="13" min="13" style="1" width="8.1"/>
    <col collapsed="false" customWidth="true" hidden="false" outlineLevel="0" max="14" min="14" style="3" width="7.99"/>
    <col collapsed="false" customWidth="true" hidden="false" outlineLevel="0" max="15" min="15" style="1" width="2.21"/>
    <col collapsed="false" customWidth="true" hidden="false" outlineLevel="0" max="17" min="16" style="1" width="7.76"/>
    <col collapsed="false" customWidth="true" hidden="false" outlineLevel="0" max="18" min="18" style="1" width="2.21"/>
    <col collapsed="false" customWidth="true" hidden="false" outlineLevel="0" max="19" min="19" style="3" width="6.43"/>
    <col collapsed="false" customWidth="true" hidden="false" outlineLevel="0" max="20" min="20" style="4" width="2.77"/>
    <col collapsed="false" customWidth="true" hidden="false" outlineLevel="0" max="22" min="21" style="4" width="7.76"/>
    <col collapsed="false" customWidth="true" hidden="false" outlineLevel="0" max="23" min="23" style="4" width="2.77"/>
    <col collapsed="false" customWidth="true" hidden="false" outlineLevel="0" max="24" min="24" style="3" width="6.99"/>
    <col collapsed="false" customWidth="true" hidden="false" outlineLevel="0" max="25" min="25" style="1" width="2.77"/>
    <col collapsed="false" customWidth="true" hidden="false" outlineLevel="0" max="26" min="26" style="1" width="8.87"/>
    <col collapsed="false" customWidth="true" hidden="false" outlineLevel="0" max="27" min="27" style="1" width="7.76"/>
    <col collapsed="false" customWidth="true" hidden="false" outlineLevel="0" max="28" min="28" style="1" width="2.77"/>
    <col collapsed="false" customWidth="true" hidden="false" outlineLevel="0" max="30" min="29" style="1" width="7.76"/>
    <col collapsed="false" customWidth="true" hidden="false" outlineLevel="0" max="31" min="31" style="1" width="8.66"/>
    <col collapsed="false" customWidth="true" hidden="false" outlineLevel="0" max="32" min="32" style="1" width="3.43"/>
    <col collapsed="false" customWidth="true" hidden="false" outlineLevel="0" max="33" min="33" style="5" width="6.87"/>
    <col collapsed="false" customWidth="false" hidden="false" outlineLevel="0" max="257" min="34" style="1" width="8.76"/>
  </cols>
  <sheetData>
    <row r="1" customFormat="false" ht="14.4" hidden="false" customHeight="true" outlineLevel="0" collapsed="false">
      <c r="A1" s="6"/>
      <c r="B1" s="6"/>
      <c r="C1" s="6"/>
      <c r="D1" s="6"/>
      <c r="E1" s="6"/>
      <c r="F1" s="6"/>
      <c r="G1" s="6"/>
      <c r="H1" s="6"/>
      <c r="I1" s="2"/>
      <c r="L1" s="2"/>
    </row>
    <row r="2" customFormat="false" ht="14.4" hidden="false" customHeight="true" outlineLevel="0" collapsed="false">
      <c r="A2" s="6"/>
      <c r="B2" s="7" t="s">
        <v>0</v>
      </c>
      <c r="C2" s="7"/>
      <c r="D2" s="7"/>
      <c r="E2" s="7"/>
      <c r="F2" s="7"/>
      <c r="G2" s="7"/>
      <c r="H2" s="8"/>
      <c r="I2" s="2"/>
      <c r="K2" s="9"/>
      <c r="L2" s="9"/>
      <c r="M2" s="10" t="s">
        <v>1</v>
      </c>
      <c r="N2" s="11"/>
      <c r="O2" s="11"/>
      <c r="P2" s="11"/>
      <c r="Q2" s="12"/>
      <c r="R2" s="13"/>
      <c r="S2" s="14" t="s">
        <v>2</v>
      </c>
      <c r="T2" s="2"/>
      <c r="U2" s="2"/>
      <c r="V2" s="2"/>
      <c r="W2" s="2"/>
      <c r="X2" s="14" t="s">
        <v>3</v>
      </c>
      <c r="Y2" s="15"/>
      <c r="Z2" s="16" t="s">
        <v>4</v>
      </c>
      <c r="AA2" s="17"/>
      <c r="AB2" s="17"/>
      <c r="AC2" s="17"/>
      <c r="AD2" s="18"/>
    </row>
    <row r="3" customFormat="false" ht="14.4" hidden="false" customHeight="false" outlineLevel="0" collapsed="false">
      <c r="A3" s="6"/>
      <c r="B3" s="19" t="s">
        <v>5</v>
      </c>
      <c r="C3" s="19"/>
      <c r="D3" s="19"/>
      <c r="E3" s="19"/>
      <c r="F3" s="19"/>
      <c r="G3" s="19"/>
      <c r="H3" s="20"/>
      <c r="I3" s="2"/>
      <c r="L3" s="21"/>
      <c r="M3" s="22" t="s">
        <v>6</v>
      </c>
      <c r="N3" s="22"/>
      <c r="O3" s="23"/>
      <c r="P3" s="24"/>
      <c r="Q3" s="25"/>
      <c r="R3" s="26"/>
      <c r="S3" s="14"/>
      <c r="T3" s="27"/>
      <c r="U3" s="28"/>
      <c r="V3" s="2"/>
      <c r="W3" s="2"/>
      <c r="X3" s="14"/>
      <c r="Y3" s="15"/>
      <c r="Z3" s="23"/>
      <c r="AA3" s="29"/>
      <c r="AB3" s="2"/>
      <c r="AC3" s="23" t="s">
        <v>7</v>
      </c>
      <c r="AD3" s="30" t="n">
        <f aca="false">AN38</f>
        <v>32</v>
      </c>
      <c r="AE3" s="29"/>
      <c r="AH3" s="31"/>
      <c r="AI3" s="32"/>
      <c r="AJ3" s="32"/>
      <c r="AK3" s="32"/>
      <c r="AL3" s="32"/>
      <c r="AM3" s="33"/>
      <c r="AN3" s="32"/>
      <c r="AO3" s="32"/>
      <c r="AP3" s="34"/>
    </row>
    <row r="4" customFormat="false" ht="14.4" hidden="false" customHeight="false" outlineLevel="0" collapsed="false">
      <c r="A4" s="6"/>
      <c r="B4" s="6"/>
      <c r="C4" s="6"/>
      <c r="D4" s="6"/>
      <c r="E4" s="6"/>
      <c r="F4" s="6"/>
      <c r="G4" s="6"/>
      <c r="H4" s="6"/>
      <c r="I4" s="2"/>
      <c r="L4" s="35" t="s">
        <v>8</v>
      </c>
      <c r="M4" s="36" t="s">
        <v>9</v>
      </c>
      <c r="N4" s="36"/>
      <c r="O4" s="37" t="s">
        <v>10</v>
      </c>
      <c r="P4" s="38" t="s">
        <v>11</v>
      </c>
      <c r="Q4" s="39"/>
      <c r="R4" s="40" t="s">
        <v>10</v>
      </c>
      <c r="S4" s="41" t="s">
        <v>12</v>
      </c>
      <c r="T4" s="42" t="s">
        <v>10</v>
      </c>
      <c r="U4" s="16" t="s">
        <v>13</v>
      </c>
      <c r="V4" s="11"/>
      <c r="W4" s="40" t="s">
        <v>10</v>
      </c>
      <c r="X4" s="41" t="s">
        <v>12</v>
      </c>
      <c r="Y4" s="42" t="s">
        <v>10</v>
      </c>
      <c r="Z4" s="38" t="s">
        <v>14</v>
      </c>
      <c r="AA4" s="18"/>
      <c r="AB4" s="43" t="s">
        <v>10</v>
      </c>
      <c r="AC4" s="24" t="s">
        <v>15</v>
      </c>
      <c r="AD4" s="25" t="n">
        <f aca="false">SUM(AD5:AD177)</f>
        <v>32</v>
      </c>
      <c r="AE4" s="35" t="s">
        <v>8</v>
      </c>
      <c r="AH4" s="31"/>
      <c r="AI4" s="44" t="s">
        <v>16</v>
      </c>
      <c r="AJ4" s="45"/>
      <c r="AK4" s="45"/>
      <c r="AL4" s="45"/>
      <c r="AM4" s="45"/>
      <c r="AN4" s="46"/>
      <c r="AO4" s="47"/>
      <c r="AP4" s="34"/>
    </row>
    <row r="5" customFormat="false" ht="14.4" hidden="false" customHeight="false" outlineLevel="0" collapsed="false">
      <c r="A5" s="6"/>
      <c r="B5" s="48" t="s">
        <v>17</v>
      </c>
      <c r="C5" s="48"/>
      <c r="D5" s="48"/>
      <c r="E5" s="49"/>
      <c r="F5" s="50" t="s">
        <v>18</v>
      </c>
      <c r="G5" s="51"/>
      <c r="H5" s="52"/>
      <c r="I5" s="53"/>
      <c r="J5" s="53"/>
      <c r="L5" s="54" t="n">
        <v>1</v>
      </c>
      <c r="M5" s="55" t="s">
        <v>19</v>
      </c>
      <c r="N5" s="56"/>
      <c r="O5" s="57" t="s">
        <v>20</v>
      </c>
      <c r="P5" s="58" t="s">
        <v>19</v>
      </c>
      <c r="Q5" s="59" t="n">
        <v>0</v>
      </c>
      <c r="R5" s="60" t="s">
        <v>20</v>
      </c>
      <c r="S5" s="61" t="n">
        <f aca="false">G22</f>
        <v>15</v>
      </c>
      <c r="T5" s="62" t="s">
        <v>20</v>
      </c>
      <c r="U5" s="55" t="s">
        <v>19</v>
      </c>
      <c r="V5" s="63" t="n">
        <f aca="false">G61</f>
        <v>54</v>
      </c>
      <c r="W5" s="60" t="s">
        <v>20</v>
      </c>
      <c r="X5" s="61" t="n">
        <f aca="false">S5</f>
        <v>15</v>
      </c>
      <c r="Y5" s="64" t="s">
        <v>20</v>
      </c>
      <c r="Z5" s="58" t="s">
        <v>19</v>
      </c>
      <c r="AA5" s="65" t="n">
        <v>0</v>
      </c>
      <c r="AB5" s="66"/>
      <c r="AC5" s="55" t="s">
        <v>19</v>
      </c>
      <c r="AD5" s="67"/>
      <c r="AE5" s="54" t="n">
        <v>1</v>
      </c>
      <c r="AG5" s="68"/>
      <c r="AH5" s="31"/>
      <c r="AI5" s="69" t="s">
        <v>21</v>
      </c>
      <c r="AJ5" s="70"/>
      <c r="AK5" s="70"/>
      <c r="AL5" s="70"/>
      <c r="AM5" s="70"/>
      <c r="AN5" s="39"/>
      <c r="AO5" s="71"/>
      <c r="AP5" s="34"/>
    </row>
    <row r="6" customFormat="false" ht="13.8" hidden="false" customHeight="false" outlineLevel="0" collapsed="false">
      <c r="A6" s="6"/>
      <c r="B6" s="72" t="s">
        <v>22</v>
      </c>
      <c r="C6" s="72"/>
      <c r="D6" s="73" t="s">
        <v>23</v>
      </c>
      <c r="E6" s="73"/>
      <c r="F6" s="73"/>
      <c r="G6" s="73"/>
      <c r="H6" s="74"/>
      <c r="I6" s="53"/>
      <c r="J6" s="53"/>
      <c r="L6" s="75" t="n">
        <v>2</v>
      </c>
      <c r="M6" s="76" t="s">
        <v>24</v>
      </c>
      <c r="N6" s="77" t="n">
        <f aca="false">AD5</f>
        <v>0</v>
      </c>
      <c r="O6" s="78" t="s">
        <v>20</v>
      </c>
      <c r="P6" s="79" t="s">
        <v>24</v>
      </c>
      <c r="Q6" s="80" t="n">
        <v>1</v>
      </c>
      <c r="R6" s="81" t="s">
        <v>20</v>
      </c>
      <c r="S6" s="82" t="n">
        <f aca="false">G22</f>
        <v>15</v>
      </c>
      <c r="T6" s="62" t="s">
        <v>20</v>
      </c>
      <c r="U6" s="76" t="s">
        <v>24</v>
      </c>
      <c r="V6" s="83" t="n">
        <f aca="false">V5+2</f>
        <v>56</v>
      </c>
      <c r="W6" s="81" t="s">
        <v>20</v>
      </c>
      <c r="X6" s="82" t="n">
        <f aca="false">X5</f>
        <v>15</v>
      </c>
      <c r="Y6" s="64" t="s">
        <v>20</v>
      </c>
      <c r="Z6" s="79" t="s">
        <v>24</v>
      </c>
      <c r="AA6" s="84" t="n">
        <v>1</v>
      </c>
      <c r="AB6" s="85"/>
      <c r="AC6" s="76" t="s">
        <v>24</v>
      </c>
      <c r="AD6" s="64"/>
      <c r="AE6" s="75" t="n">
        <v>2</v>
      </c>
      <c r="AH6" s="31"/>
      <c r="AI6" s="86" t="s">
        <v>25</v>
      </c>
      <c r="AJ6" s="87" t="n">
        <f aca="false">G19</f>
        <v>20</v>
      </c>
      <c r="AK6" s="88" t="s">
        <v>26</v>
      </c>
      <c r="AL6" s="89"/>
      <c r="AM6" s="90" t="n">
        <f aca="false">AJ6*C8/F8</f>
        <v>54</v>
      </c>
      <c r="AN6" s="91" t="s">
        <v>27</v>
      </c>
      <c r="AO6" s="32"/>
      <c r="AP6" s="34"/>
    </row>
    <row r="7" customFormat="false" ht="14.4" hidden="false" customHeight="false" outlineLevel="0" collapsed="false">
      <c r="A7" s="6"/>
      <c r="B7" s="92" t="s">
        <v>28</v>
      </c>
      <c r="C7" s="92"/>
      <c r="D7" s="92"/>
      <c r="E7" s="92"/>
      <c r="F7" s="92"/>
      <c r="G7" s="93"/>
      <c r="H7" s="94"/>
      <c r="I7" s="53"/>
      <c r="J7" s="53"/>
      <c r="L7" s="95" t="n">
        <v>3</v>
      </c>
      <c r="M7" s="96" t="s">
        <v>19</v>
      </c>
      <c r="N7" s="97" t="n">
        <f aca="false">AD6</f>
        <v>0</v>
      </c>
      <c r="O7" s="78" t="s">
        <v>20</v>
      </c>
      <c r="P7" s="98" t="s">
        <v>19</v>
      </c>
      <c r="Q7" s="59" t="n">
        <v>2</v>
      </c>
      <c r="R7" s="81" t="s">
        <v>20</v>
      </c>
      <c r="S7" s="99" t="n">
        <f aca="false">S6</f>
        <v>15</v>
      </c>
      <c r="T7" s="62" t="s">
        <v>20</v>
      </c>
      <c r="U7" s="96" t="s">
        <v>19</v>
      </c>
      <c r="V7" s="100" t="n">
        <f aca="false">V6+2</f>
        <v>58</v>
      </c>
      <c r="W7" s="81" t="s">
        <v>20</v>
      </c>
      <c r="X7" s="101" t="n">
        <f aca="false">X6</f>
        <v>15</v>
      </c>
      <c r="Y7" s="64" t="s">
        <v>20</v>
      </c>
      <c r="Z7" s="98" t="s">
        <v>19</v>
      </c>
      <c r="AA7" s="65" t="n">
        <v>2</v>
      </c>
      <c r="AB7" s="85"/>
      <c r="AC7" s="96" t="s">
        <v>19</v>
      </c>
      <c r="AD7" s="65" t="n">
        <v>1</v>
      </c>
      <c r="AE7" s="95" t="n">
        <v>3</v>
      </c>
      <c r="AG7" s="68"/>
      <c r="AH7" s="31"/>
      <c r="AI7" s="102" t="s">
        <v>29</v>
      </c>
      <c r="AJ7" s="103" t="n">
        <f aca="false">G26</f>
        <v>9.22222222222222</v>
      </c>
      <c r="AK7" s="104" t="s">
        <v>26</v>
      </c>
      <c r="AL7" s="105"/>
      <c r="AM7" s="106" t="n">
        <f aca="false">C28</f>
        <v>32</v>
      </c>
      <c r="AN7" s="107" t="s">
        <v>30</v>
      </c>
      <c r="AO7" s="32"/>
      <c r="AP7" s="34"/>
    </row>
    <row r="8" customFormat="false" ht="13.8" hidden="false" customHeight="false" outlineLevel="0" collapsed="false">
      <c r="A8" s="6"/>
      <c r="B8" s="108"/>
      <c r="C8" s="109" t="n">
        <v>27</v>
      </c>
      <c r="D8" s="110" t="s">
        <v>31</v>
      </c>
      <c r="E8" s="111"/>
      <c r="F8" s="109" t="n">
        <v>10</v>
      </c>
      <c r="G8" s="84" t="s">
        <v>32</v>
      </c>
      <c r="H8" s="112"/>
      <c r="I8" s="53"/>
      <c r="J8" s="53"/>
      <c r="L8" s="75" t="n">
        <v>4</v>
      </c>
      <c r="M8" s="76" t="s">
        <v>24</v>
      </c>
      <c r="N8" s="77" t="n">
        <f aca="false">AD7</f>
        <v>1</v>
      </c>
      <c r="O8" s="78" t="s">
        <v>20</v>
      </c>
      <c r="P8" s="79" t="s">
        <v>24</v>
      </c>
      <c r="Q8" s="80" t="n">
        <v>3</v>
      </c>
      <c r="R8" s="81" t="s">
        <v>20</v>
      </c>
      <c r="S8" s="113" t="n">
        <f aca="false">S7</f>
        <v>15</v>
      </c>
      <c r="T8" s="62" t="s">
        <v>20</v>
      </c>
      <c r="U8" s="76" t="s">
        <v>24</v>
      </c>
      <c r="V8" s="83" t="n">
        <f aca="false">V7+2</f>
        <v>60</v>
      </c>
      <c r="W8" s="81" t="s">
        <v>20</v>
      </c>
      <c r="X8" s="82" t="n">
        <f aca="false">X7</f>
        <v>15</v>
      </c>
      <c r="Y8" s="64" t="s">
        <v>20</v>
      </c>
      <c r="Z8" s="79" t="s">
        <v>24</v>
      </c>
      <c r="AA8" s="84" t="n">
        <v>3</v>
      </c>
      <c r="AB8" s="85"/>
      <c r="AC8" s="76" t="s">
        <v>24</v>
      </c>
      <c r="AD8" s="64"/>
      <c r="AE8" s="75" t="n">
        <v>4</v>
      </c>
      <c r="AH8" s="31"/>
      <c r="AI8" s="32"/>
      <c r="AJ8" s="114"/>
      <c r="AK8" s="32"/>
      <c r="AL8" s="32"/>
      <c r="AM8" s="33"/>
      <c r="AN8" s="32"/>
      <c r="AO8" s="32"/>
      <c r="AP8" s="34"/>
    </row>
    <row r="9" customFormat="false" ht="14.4" hidden="false" customHeight="false" outlineLevel="0" collapsed="false">
      <c r="A9" s="6"/>
      <c r="B9" s="115"/>
      <c r="C9" s="116" t="n">
        <v>35</v>
      </c>
      <c r="D9" s="104" t="s">
        <v>33</v>
      </c>
      <c r="E9" s="105"/>
      <c r="F9" s="116" t="n">
        <v>10</v>
      </c>
      <c r="G9" s="117" t="s">
        <v>32</v>
      </c>
      <c r="H9" s="112"/>
      <c r="I9" s="53"/>
      <c r="J9" s="53"/>
      <c r="L9" s="95" t="n">
        <v>5</v>
      </c>
      <c r="M9" s="96" t="s">
        <v>19</v>
      </c>
      <c r="N9" s="97" t="n">
        <f aca="false">AD8</f>
        <v>0</v>
      </c>
      <c r="O9" s="78" t="s">
        <v>20</v>
      </c>
      <c r="P9" s="98" t="s">
        <v>19</v>
      </c>
      <c r="Q9" s="59" t="n">
        <v>4</v>
      </c>
      <c r="R9" s="81" t="s">
        <v>20</v>
      </c>
      <c r="S9" s="99" t="n">
        <f aca="false">S8</f>
        <v>15</v>
      </c>
      <c r="T9" s="62" t="s">
        <v>20</v>
      </c>
      <c r="U9" s="96" t="s">
        <v>19</v>
      </c>
      <c r="V9" s="100" t="n">
        <f aca="false">V8+2</f>
        <v>62</v>
      </c>
      <c r="W9" s="81" t="s">
        <v>20</v>
      </c>
      <c r="X9" s="101" t="n">
        <f aca="false">X8</f>
        <v>15</v>
      </c>
      <c r="Y9" s="64" t="s">
        <v>20</v>
      </c>
      <c r="Z9" s="98" t="s">
        <v>19</v>
      </c>
      <c r="AA9" s="65" t="n">
        <v>4</v>
      </c>
      <c r="AB9" s="85"/>
      <c r="AC9" s="96" t="s">
        <v>19</v>
      </c>
      <c r="AD9" s="65"/>
      <c r="AE9" s="95" t="n">
        <v>5</v>
      </c>
      <c r="AG9" s="68"/>
      <c r="AH9" s="118"/>
      <c r="AI9" s="34"/>
      <c r="AJ9" s="119"/>
      <c r="AK9" s="34"/>
      <c r="AL9" s="34"/>
      <c r="AM9" s="120"/>
      <c r="AN9" s="34"/>
      <c r="AO9" s="34"/>
      <c r="AP9" s="34"/>
    </row>
    <row r="10" customFormat="false" ht="14.4" hidden="false" customHeight="false" outlineLevel="0" collapsed="false">
      <c r="A10" s="6"/>
      <c r="B10" s="6"/>
      <c r="C10" s="6"/>
      <c r="D10" s="6"/>
      <c r="E10" s="6"/>
      <c r="F10" s="6"/>
      <c r="G10" s="6"/>
      <c r="H10" s="6"/>
      <c r="I10" s="2"/>
      <c r="L10" s="75" t="n">
        <v>6</v>
      </c>
      <c r="M10" s="76" t="s">
        <v>24</v>
      </c>
      <c r="N10" s="77" t="n">
        <f aca="false">AD9</f>
        <v>0</v>
      </c>
      <c r="O10" s="78" t="s">
        <v>20</v>
      </c>
      <c r="P10" s="79" t="s">
        <v>24</v>
      </c>
      <c r="Q10" s="80" t="n">
        <v>5</v>
      </c>
      <c r="R10" s="81" t="s">
        <v>20</v>
      </c>
      <c r="S10" s="113" t="n">
        <f aca="false">S9</f>
        <v>15</v>
      </c>
      <c r="T10" s="62" t="s">
        <v>20</v>
      </c>
      <c r="U10" s="76" t="s">
        <v>24</v>
      </c>
      <c r="V10" s="83" t="n">
        <f aca="false">V9+2</f>
        <v>64</v>
      </c>
      <c r="W10" s="81" t="s">
        <v>20</v>
      </c>
      <c r="X10" s="82" t="n">
        <f aca="false">X9</f>
        <v>15</v>
      </c>
      <c r="Y10" s="64" t="s">
        <v>20</v>
      </c>
      <c r="Z10" s="79" t="s">
        <v>24</v>
      </c>
      <c r="AA10" s="84" t="n">
        <v>5</v>
      </c>
      <c r="AB10" s="85"/>
      <c r="AC10" s="76" t="s">
        <v>24</v>
      </c>
      <c r="AD10" s="64"/>
      <c r="AE10" s="75" t="n">
        <v>6</v>
      </c>
      <c r="AH10" s="118"/>
      <c r="AI10" s="121" t="s">
        <v>34</v>
      </c>
      <c r="AJ10" s="121"/>
      <c r="AK10" s="121"/>
      <c r="AL10" s="121"/>
      <c r="AM10" s="121"/>
      <c r="AN10" s="121"/>
      <c r="AO10" s="121"/>
      <c r="AP10" s="34"/>
    </row>
    <row r="11" customFormat="false" ht="14.4" hidden="false" customHeight="false" outlineLevel="0" collapsed="false">
      <c r="A11" s="6"/>
      <c r="B11" s="122" t="s">
        <v>35</v>
      </c>
      <c r="C11" s="122"/>
      <c r="D11" s="122"/>
      <c r="E11" s="122"/>
      <c r="F11" s="122"/>
      <c r="G11" s="122"/>
      <c r="H11" s="122"/>
      <c r="I11" s="123"/>
      <c r="J11" s="9"/>
      <c r="L11" s="95" t="n">
        <v>7</v>
      </c>
      <c r="M11" s="96" t="s">
        <v>19</v>
      </c>
      <c r="N11" s="97" t="n">
        <f aca="false">AD10</f>
        <v>0</v>
      </c>
      <c r="O11" s="78" t="s">
        <v>20</v>
      </c>
      <c r="P11" s="98" t="s">
        <v>19</v>
      </c>
      <c r="Q11" s="59" t="n">
        <v>6</v>
      </c>
      <c r="R11" s="81" t="s">
        <v>20</v>
      </c>
      <c r="S11" s="99" t="n">
        <f aca="false">S10</f>
        <v>15</v>
      </c>
      <c r="T11" s="62" t="s">
        <v>20</v>
      </c>
      <c r="U11" s="96" t="s">
        <v>19</v>
      </c>
      <c r="V11" s="100" t="n">
        <f aca="false">V10+2</f>
        <v>66</v>
      </c>
      <c r="W11" s="81" t="s">
        <v>20</v>
      </c>
      <c r="X11" s="101" t="n">
        <f aca="false">X10</f>
        <v>15</v>
      </c>
      <c r="Y11" s="64" t="s">
        <v>20</v>
      </c>
      <c r="Z11" s="98" t="s">
        <v>19</v>
      </c>
      <c r="AA11" s="65" t="n">
        <v>6</v>
      </c>
      <c r="AB11" s="85"/>
      <c r="AC11" s="96" t="s">
        <v>19</v>
      </c>
      <c r="AD11" s="65" t="n">
        <v>1</v>
      </c>
      <c r="AE11" s="95" t="n">
        <v>7</v>
      </c>
      <c r="AG11" s="68"/>
      <c r="AH11" s="118"/>
      <c r="AI11" s="124" t="s">
        <v>36</v>
      </c>
      <c r="AJ11" s="124"/>
      <c r="AK11" s="124"/>
      <c r="AL11" s="124"/>
      <c r="AM11" s="125"/>
      <c r="AN11" s="126" t="n">
        <f aca="false">AM6/3</f>
        <v>18</v>
      </c>
      <c r="AO11" s="42" t="s">
        <v>27</v>
      </c>
      <c r="AP11" s="34"/>
    </row>
    <row r="12" customFormat="false" ht="13.8" hidden="false" customHeight="true" outlineLevel="0" collapsed="false">
      <c r="A12" s="6"/>
      <c r="B12" s="127"/>
      <c r="C12" s="128"/>
      <c r="D12" s="128"/>
      <c r="E12" s="125"/>
      <c r="F12" s="128"/>
      <c r="G12" s="128"/>
      <c r="H12" s="129"/>
      <c r="I12" s="28"/>
      <c r="J12" s="9"/>
      <c r="L12" s="75" t="n">
        <v>8</v>
      </c>
      <c r="M12" s="76" t="s">
        <v>24</v>
      </c>
      <c r="N12" s="77" t="n">
        <f aca="false">AD11</f>
        <v>1</v>
      </c>
      <c r="O12" s="78" t="s">
        <v>20</v>
      </c>
      <c r="P12" s="79" t="s">
        <v>24</v>
      </c>
      <c r="Q12" s="80" t="n">
        <v>7</v>
      </c>
      <c r="R12" s="81" t="s">
        <v>20</v>
      </c>
      <c r="S12" s="113" t="n">
        <f aca="false">S11</f>
        <v>15</v>
      </c>
      <c r="T12" s="62" t="s">
        <v>20</v>
      </c>
      <c r="U12" s="76" t="s">
        <v>24</v>
      </c>
      <c r="V12" s="83" t="n">
        <f aca="false">V11+2</f>
        <v>68</v>
      </c>
      <c r="W12" s="81" t="s">
        <v>20</v>
      </c>
      <c r="X12" s="82" t="n">
        <f aca="false">X11</f>
        <v>15</v>
      </c>
      <c r="Y12" s="64" t="s">
        <v>20</v>
      </c>
      <c r="Z12" s="79" t="s">
        <v>24</v>
      </c>
      <c r="AA12" s="84" t="n">
        <v>7</v>
      </c>
      <c r="AB12" s="85"/>
      <c r="AC12" s="76" t="s">
        <v>24</v>
      </c>
      <c r="AD12" s="64"/>
      <c r="AE12" s="75" t="n">
        <v>8</v>
      </c>
      <c r="AH12" s="118"/>
      <c r="AI12" s="130" t="s">
        <v>37</v>
      </c>
      <c r="AJ12" s="130"/>
      <c r="AK12" s="130"/>
      <c r="AL12" s="130"/>
      <c r="AM12" s="131" t="s">
        <v>38</v>
      </c>
      <c r="AN12" s="132" t="n">
        <f aca="false">AN11/4</f>
        <v>4.5</v>
      </c>
      <c r="AO12" s="64" t="s">
        <v>27</v>
      </c>
      <c r="AP12" s="34"/>
    </row>
    <row r="13" customFormat="false" ht="13.8" hidden="false" customHeight="false" outlineLevel="0" collapsed="false">
      <c r="A13" s="6"/>
      <c r="B13" s="133" t="s">
        <v>39</v>
      </c>
      <c r="C13" s="133"/>
      <c r="D13" s="133"/>
      <c r="E13" s="133"/>
      <c r="F13" s="133"/>
      <c r="G13" s="109" t="n">
        <v>36</v>
      </c>
      <c r="H13" s="134" t="s">
        <v>32</v>
      </c>
      <c r="I13" s="28"/>
      <c r="J13" s="9"/>
      <c r="L13" s="95" t="n">
        <v>9</v>
      </c>
      <c r="M13" s="96" t="s">
        <v>19</v>
      </c>
      <c r="N13" s="97" t="n">
        <f aca="false">AD12</f>
        <v>0</v>
      </c>
      <c r="O13" s="78" t="s">
        <v>20</v>
      </c>
      <c r="P13" s="98" t="s">
        <v>19</v>
      </c>
      <c r="Q13" s="59" t="n">
        <v>8</v>
      </c>
      <c r="R13" s="81" t="s">
        <v>20</v>
      </c>
      <c r="S13" s="99" t="n">
        <f aca="false">S12</f>
        <v>15</v>
      </c>
      <c r="T13" s="62" t="s">
        <v>20</v>
      </c>
      <c r="U13" s="96" t="s">
        <v>19</v>
      </c>
      <c r="V13" s="100" t="n">
        <f aca="false">V12+2</f>
        <v>70</v>
      </c>
      <c r="W13" s="81" t="s">
        <v>20</v>
      </c>
      <c r="X13" s="101" t="n">
        <f aca="false">X12</f>
        <v>15</v>
      </c>
      <c r="Y13" s="64" t="s">
        <v>20</v>
      </c>
      <c r="Z13" s="98" t="s">
        <v>19</v>
      </c>
      <c r="AA13" s="65" t="n">
        <v>8</v>
      </c>
      <c r="AB13" s="85"/>
      <c r="AC13" s="96" t="s">
        <v>19</v>
      </c>
      <c r="AD13" s="65"/>
      <c r="AE13" s="95" t="n">
        <v>9</v>
      </c>
      <c r="AG13" s="68"/>
      <c r="AH13" s="118"/>
      <c r="AI13" s="130"/>
      <c r="AJ13" s="130"/>
      <c r="AK13" s="130"/>
      <c r="AL13" s="130"/>
      <c r="AM13" s="131" t="s">
        <v>38</v>
      </c>
      <c r="AN13" s="132" t="n">
        <f aca="false">AN11/5</f>
        <v>3.6</v>
      </c>
      <c r="AO13" s="64" t="s">
        <v>27</v>
      </c>
      <c r="AP13" s="34"/>
    </row>
    <row r="14" customFormat="false" ht="14.4" hidden="false" customHeight="false" outlineLevel="0" collapsed="false">
      <c r="A14" s="6"/>
      <c r="B14" s="108"/>
      <c r="C14" s="110"/>
      <c r="D14" s="110"/>
      <c r="E14" s="111"/>
      <c r="F14" s="110" t="s">
        <v>40</v>
      </c>
      <c r="G14" s="132" t="n">
        <f aca="false">(G13*C8)/F8</f>
        <v>97.2</v>
      </c>
      <c r="H14" s="134" t="s">
        <v>27</v>
      </c>
      <c r="I14" s="28"/>
      <c r="J14" s="9"/>
      <c r="L14" s="75" t="n">
        <v>10</v>
      </c>
      <c r="M14" s="76" t="s">
        <v>24</v>
      </c>
      <c r="N14" s="77" t="n">
        <f aca="false">AD13</f>
        <v>0</v>
      </c>
      <c r="O14" s="78" t="s">
        <v>20</v>
      </c>
      <c r="P14" s="79" t="s">
        <v>24</v>
      </c>
      <c r="Q14" s="80" t="n">
        <v>9</v>
      </c>
      <c r="R14" s="81" t="s">
        <v>20</v>
      </c>
      <c r="S14" s="113" t="n">
        <f aca="false">S13</f>
        <v>15</v>
      </c>
      <c r="T14" s="62" t="s">
        <v>20</v>
      </c>
      <c r="U14" s="76" t="s">
        <v>24</v>
      </c>
      <c r="V14" s="83" t="n">
        <f aca="false">V13+2</f>
        <v>72</v>
      </c>
      <c r="W14" s="81" t="s">
        <v>20</v>
      </c>
      <c r="X14" s="82" t="n">
        <f aca="false">X13</f>
        <v>15</v>
      </c>
      <c r="Y14" s="64" t="s">
        <v>20</v>
      </c>
      <c r="Z14" s="79" t="s">
        <v>24</v>
      </c>
      <c r="AA14" s="84" t="n">
        <v>9</v>
      </c>
      <c r="AB14" s="85"/>
      <c r="AC14" s="76" t="s">
        <v>24</v>
      </c>
      <c r="AD14" s="64"/>
      <c r="AE14" s="75" t="n">
        <v>10</v>
      </c>
      <c r="AH14" s="118"/>
      <c r="AI14" s="130"/>
      <c r="AJ14" s="130"/>
      <c r="AK14" s="130"/>
      <c r="AL14" s="130"/>
      <c r="AM14" s="135" t="s">
        <v>38</v>
      </c>
      <c r="AN14" s="106" t="n">
        <f aca="false">AN11/7</f>
        <v>2.57142857142857</v>
      </c>
      <c r="AO14" s="107" t="s">
        <v>27</v>
      </c>
      <c r="AP14" s="34"/>
    </row>
    <row r="15" customFormat="false" ht="13.8" hidden="false" customHeight="false" outlineLevel="0" collapsed="false">
      <c r="A15" s="6"/>
      <c r="B15" s="108"/>
      <c r="C15" s="110"/>
      <c r="D15" s="110"/>
      <c r="E15" s="111"/>
      <c r="F15" s="110"/>
      <c r="G15" s="110"/>
      <c r="H15" s="136"/>
      <c r="I15" s="28"/>
      <c r="J15" s="9"/>
      <c r="L15" s="95" t="n">
        <v>11</v>
      </c>
      <c r="M15" s="96" t="s">
        <v>19</v>
      </c>
      <c r="N15" s="97" t="n">
        <f aca="false">AD14</f>
        <v>0</v>
      </c>
      <c r="O15" s="78" t="s">
        <v>20</v>
      </c>
      <c r="P15" s="98" t="s">
        <v>19</v>
      </c>
      <c r="Q15" s="59" t="n">
        <v>10</v>
      </c>
      <c r="R15" s="81" t="s">
        <v>20</v>
      </c>
      <c r="S15" s="99" t="n">
        <f aca="false">S14</f>
        <v>15</v>
      </c>
      <c r="T15" s="62" t="s">
        <v>20</v>
      </c>
      <c r="U15" s="96" t="s">
        <v>19</v>
      </c>
      <c r="V15" s="100" t="n">
        <f aca="false">V14+2</f>
        <v>74</v>
      </c>
      <c r="W15" s="81" t="s">
        <v>20</v>
      </c>
      <c r="X15" s="101" t="n">
        <f aca="false">X14</f>
        <v>15</v>
      </c>
      <c r="Y15" s="64" t="s">
        <v>20</v>
      </c>
      <c r="Z15" s="98" t="s">
        <v>19</v>
      </c>
      <c r="AA15" s="65" t="n">
        <v>10</v>
      </c>
      <c r="AB15" s="85"/>
      <c r="AC15" s="96" t="s">
        <v>19</v>
      </c>
      <c r="AD15" s="65" t="n">
        <v>1</v>
      </c>
      <c r="AE15" s="95" t="n">
        <v>11</v>
      </c>
      <c r="AG15" s="68"/>
      <c r="AH15" s="118"/>
      <c r="AI15" s="76"/>
      <c r="AJ15" s="137"/>
      <c r="AK15" s="138" t="s">
        <v>41</v>
      </c>
      <c r="AL15" s="138"/>
      <c r="AM15" s="138"/>
      <c r="AN15" s="90" t="n">
        <f aca="false">SUM(AN12:AN14)</f>
        <v>10.6714285714286</v>
      </c>
      <c r="AO15" s="139" t="s">
        <v>27</v>
      </c>
      <c r="AP15" s="34"/>
    </row>
    <row r="16" customFormat="false" ht="13.8" hidden="false" customHeight="false" outlineLevel="0" collapsed="false">
      <c r="A16" s="6"/>
      <c r="B16" s="133" t="s">
        <v>42</v>
      </c>
      <c r="C16" s="133"/>
      <c r="D16" s="133"/>
      <c r="E16" s="133"/>
      <c r="F16" s="133"/>
      <c r="G16" s="109" t="n">
        <v>114</v>
      </c>
      <c r="H16" s="134" t="s">
        <v>32</v>
      </c>
      <c r="I16" s="28"/>
      <c r="J16" s="9"/>
      <c r="L16" s="75" t="n">
        <v>12</v>
      </c>
      <c r="M16" s="76" t="s">
        <v>24</v>
      </c>
      <c r="N16" s="77" t="n">
        <f aca="false">AD15</f>
        <v>1</v>
      </c>
      <c r="O16" s="78" t="s">
        <v>20</v>
      </c>
      <c r="P16" s="79" t="s">
        <v>24</v>
      </c>
      <c r="Q16" s="80" t="n">
        <v>11</v>
      </c>
      <c r="R16" s="81" t="s">
        <v>20</v>
      </c>
      <c r="S16" s="113" t="n">
        <f aca="false">S15</f>
        <v>15</v>
      </c>
      <c r="T16" s="62" t="s">
        <v>20</v>
      </c>
      <c r="U16" s="76" t="s">
        <v>24</v>
      </c>
      <c r="V16" s="83" t="n">
        <f aca="false">V15+2</f>
        <v>76</v>
      </c>
      <c r="W16" s="81" t="s">
        <v>20</v>
      </c>
      <c r="X16" s="82" t="n">
        <f aca="false">X15</f>
        <v>15</v>
      </c>
      <c r="Y16" s="64" t="s">
        <v>20</v>
      </c>
      <c r="Z16" s="79" t="s">
        <v>24</v>
      </c>
      <c r="AA16" s="84" t="n">
        <v>11</v>
      </c>
      <c r="AB16" s="85"/>
      <c r="AC16" s="76" t="s">
        <v>24</v>
      </c>
      <c r="AD16" s="64"/>
      <c r="AE16" s="75" t="n">
        <v>12</v>
      </c>
      <c r="AH16" s="118"/>
      <c r="AI16" s="76" t="s">
        <v>43</v>
      </c>
      <c r="AJ16" s="132" t="n">
        <f aca="false">AN11-AN15</f>
        <v>7.32857142857143</v>
      </c>
      <c r="AK16" s="140" t="s">
        <v>44</v>
      </c>
      <c r="AL16" s="141"/>
      <c r="AM16" s="141"/>
      <c r="AN16" s="141"/>
      <c r="AO16" s="142"/>
      <c r="AP16" s="34"/>
    </row>
    <row r="17" s="2" customFormat="true" ht="13.8" hidden="false" customHeight="false" outlineLevel="0" collapsed="false">
      <c r="A17" s="6"/>
      <c r="B17" s="143"/>
      <c r="C17" s="131"/>
      <c r="D17" s="131"/>
      <c r="E17" s="131"/>
      <c r="F17" s="110" t="s">
        <v>40</v>
      </c>
      <c r="G17" s="132" t="n">
        <f aca="false">(G16*C8)/F8</f>
        <v>307.8</v>
      </c>
      <c r="H17" s="134" t="s">
        <v>27</v>
      </c>
      <c r="I17" s="28"/>
      <c r="J17" s="28"/>
      <c r="K17" s="1"/>
      <c r="L17" s="95" t="n">
        <v>13</v>
      </c>
      <c r="M17" s="96" t="s">
        <v>19</v>
      </c>
      <c r="N17" s="97" t="n">
        <f aca="false">AD16</f>
        <v>0</v>
      </c>
      <c r="O17" s="78" t="s">
        <v>20</v>
      </c>
      <c r="P17" s="98" t="s">
        <v>19</v>
      </c>
      <c r="Q17" s="59" t="n">
        <v>12</v>
      </c>
      <c r="R17" s="81" t="s">
        <v>20</v>
      </c>
      <c r="S17" s="99" t="n">
        <f aca="false">S16</f>
        <v>15</v>
      </c>
      <c r="T17" s="62" t="s">
        <v>20</v>
      </c>
      <c r="U17" s="96" t="s">
        <v>19</v>
      </c>
      <c r="V17" s="100" t="n">
        <f aca="false">V16+2</f>
        <v>78</v>
      </c>
      <c r="W17" s="81" t="s">
        <v>20</v>
      </c>
      <c r="X17" s="101" t="n">
        <f aca="false">X16</f>
        <v>15</v>
      </c>
      <c r="Y17" s="64" t="s">
        <v>20</v>
      </c>
      <c r="Z17" s="98" t="s">
        <v>19</v>
      </c>
      <c r="AA17" s="65" t="n">
        <v>12</v>
      </c>
      <c r="AB17" s="85"/>
      <c r="AC17" s="96" t="s">
        <v>19</v>
      </c>
      <c r="AD17" s="65" t="n">
        <v>1</v>
      </c>
      <c r="AE17" s="95" t="n">
        <v>13</v>
      </c>
      <c r="AF17" s="1"/>
      <c r="AG17" s="68"/>
      <c r="AH17" s="118"/>
      <c r="AI17" s="144" t="s">
        <v>45</v>
      </c>
      <c r="AJ17" s="85"/>
      <c r="AK17" s="85"/>
      <c r="AL17" s="85"/>
      <c r="AM17" s="85"/>
      <c r="AN17" s="85"/>
      <c r="AO17" s="62"/>
      <c r="AP17" s="34"/>
    </row>
    <row r="18" customFormat="false" ht="13.8" hidden="false" customHeight="true" outlineLevel="0" collapsed="false">
      <c r="A18" s="6"/>
      <c r="B18" s="108"/>
      <c r="C18" s="110"/>
      <c r="D18" s="110"/>
      <c r="E18" s="111"/>
      <c r="F18" s="110"/>
      <c r="G18" s="110"/>
      <c r="H18" s="136"/>
      <c r="I18" s="28"/>
      <c r="J18" s="9"/>
      <c r="L18" s="75" t="n">
        <v>14</v>
      </c>
      <c r="M18" s="76" t="s">
        <v>24</v>
      </c>
      <c r="N18" s="77" t="n">
        <f aca="false">AD17</f>
        <v>1</v>
      </c>
      <c r="O18" s="78" t="s">
        <v>20</v>
      </c>
      <c r="P18" s="79" t="s">
        <v>24</v>
      </c>
      <c r="Q18" s="80" t="n">
        <v>13</v>
      </c>
      <c r="R18" s="81" t="s">
        <v>20</v>
      </c>
      <c r="S18" s="113" t="n">
        <f aca="false">S17</f>
        <v>15</v>
      </c>
      <c r="T18" s="62" t="s">
        <v>20</v>
      </c>
      <c r="U18" s="76" t="s">
        <v>24</v>
      </c>
      <c r="V18" s="83" t="n">
        <f aca="false">V17+2</f>
        <v>80</v>
      </c>
      <c r="W18" s="81" t="s">
        <v>20</v>
      </c>
      <c r="X18" s="82" t="n">
        <f aca="false">X17</f>
        <v>15</v>
      </c>
      <c r="Y18" s="64" t="s">
        <v>20</v>
      </c>
      <c r="Z18" s="79" t="s">
        <v>24</v>
      </c>
      <c r="AA18" s="84" t="n">
        <v>13</v>
      </c>
      <c r="AB18" s="85"/>
      <c r="AC18" s="76" t="s">
        <v>24</v>
      </c>
      <c r="AD18" s="64"/>
      <c r="AE18" s="75" t="n">
        <v>14</v>
      </c>
      <c r="AH18" s="118"/>
      <c r="AI18" s="145" t="s">
        <v>46</v>
      </c>
      <c r="AJ18" s="146"/>
      <c r="AK18" s="146"/>
      <c r="AL18" s="146"/>
      <c r="AM18" s="146"/>
      <c r="AN18" s="146"/>
      <c r="AO18" s="147"/>
      <c r="AP18" s="34"/>
    </row>
    <row r="19" customFormat="false" ht="13.8" hidden="false" customHeight="false" outlineLevel="0" collapsed="false">
      <c r="A19" s="6"/>
      <c r="B19" s="133" t="s">
        <v>47</v>
      </c>
      <c r="C19" s="133"/>
      <c r="D19" s="133"/>
      <c r="E19" s="133"/>
      <c r="F19" s="133"/>
      <c r="G19" s="109" t="n">
        <v>20</v>
      </c>
      <c r="H19" s="134" t="s">
        <v>32</v>
      </c>
      <c r="I19" s="28"/>
      <c r="J19" s="9"/>
      <c r="L19" s="95" t="n">
        <v>15</v>
      </c>
      <c r="M19" s="96" t="s">
        <v>19</v>
      </c>
      <c r="N19" s="97" t="n">
        <f aca="false">AD18</f>
        <v>0</v>
      </c>
      <c r="O19" s="78" t="s">
        <v>20</v>
      </c>
      <c r="P19" s="98" t="s">
        <v>19</v>
      </c>
      <c r="Q19" s="59" t="n">
        <v>14</v>
      </c>
      <c r="R19" s="81" t="s">
        <v>20</v>
      </c>
      <c r="S19" s="99" t="n">
        <f aca="false">S18</f>
        <v>15</v>
      </c>
      <c r="T19" s="62" t="s">
        <v>20</v>
      </c>
      <c r="U19" s="96" t="s">
        <v>19</v>
      </c>
      <c r="V19" s="100" t="n">
        <f aca="false">V18+2</f>
        <v>82</v>
      </c>
      <c r="W19" s="81" t="s">
        <v>20</v>
      </c>
      <c r="X19" s="101" t="n">
        <f aca="false">X18</f>
        <v>15</v>
      </c>
      <c r="Y19" s="64" t="s">
        <v>20</v>
      </c>
      <c r="Z19" s="98" t="s">
        <v>19</v>
      </c>
      <c r="AA19" s="65" t="n">
        <v>14</v>
      </c>
      <c r="AB19" s="85"/>
      <c r="AC19" s="96" t="s">
        <v>19</v>
      </c>
      <c r="AD19" s="65" t="n">
        <v>1</v>
      </c>
      <c r="AE19" s="95" t="n">
        <v>15</v>
      </c>
      <c r="AG19" s="68"/>
      <c r="AH19" s="118"/>
      <c r="AI19" s="148" t="s">
        <v>48</v>
      </c>
      <c r="AJ19" s="149"/>
      <c r="AK19" s="150" t="n">
        <f aca="false">AM7/4</f>
        <v>8</v>
      </c>
      <c r="AL19" s="151" t="s">
        <v>49</v>
      </c>
      <c r="AM19" s="85"/>
      <c r="AN19" s="85"/>
      <c r="AO19" s="62"/>
      <c r="AP19" s="34"/>
    </row>
    <row r="20" customFormat="false" ht="13.8" hidden="false" customHeight="false" outlineLevel="0" collapsed="false">
      <c r="A20" s="6"/>
      <c r="B20" s="76"/>
      <c r="C20" s="152"/>
      <c r="D20" s="111"/>
      <c r="E20" s="111"/>
      <c r="F20" s="111" t="s">
        <v>50</v>
      </c>
      <c r="G20" s="153" t="n">
        <f aca="false">(G19*C8)/F8</f>
        <v>54</v>
      </c>
      <c r="H20" s="64" t="s">
        <v>27</v>
      </c>
      <c r="I20" s="28"/>
      <c r="J20" s="9"/>
      <c r="L20" s="75" t="n">
        <v>16</v>
      </c>
      <c r="M20" s="76" t="s">
        <v>24</v>
      </c>
      <c r="N20" s="77" t="n">
        <f aca="false">AD19</f>
        <v>1</v>
      </c>
      <c r="O20" s="78" t="s">
        <v>20</v>
      </c>
      <c r="P20" s="79" t="s">
        <v>24</v>
      </c>
      <c r="Q20" s="80" t="n">
        <v>15</v>
      </c>
      <c r="R20" s="81" t="s">
        <v>20</v>
      </c>
      <c r="S20" s="113" t="n">
        <f aca="false">S19</f>
        <v>15</v>
      </c>
      <c r="T20" s="62" t="s">
        <v>20</v>
      </c>
      <c r="U20" s="76" t="s">
        <v>24</v>
      </c>
      <c r="V20" s="83" t="n">
        <f aca="false">V19+2</f>
        <v>84</v>
      </c>
      <c r="W20" s="81" t="s">
        <v>20</v>
      </c>
      <c r="X20" s="82" t="n">
        <f aca="false">X19</f>
        <v>15</v>
      </c>
      <c r="Y20" s="64" t="s">
        <v>20</v>
      </c>
      <c r="Z20" s="79" t="s">
        <v>24</v>
      </c>
      <c r="AA20" s="84" t="n">
        <v>15</v>
      </c>
      <c r="AB20" s="85"/>
      <c r="AC20" s="76" t="s">
        <v>24</v>
      </c>
      <c r="AD20" s="64"/>
      <c r="AE20" s="75" t="n">
        <v>16</v>
      </c>
      <c r="AH20" s="118"/>
      <c r="AI20" s="144" t="s">
        <v>51</v>
      </c>
      <c r="AJ20" s="79"/>
      <c r="AK20" s="150" t="n">
        <f aca="false">(AM6/5)*3</f>
        <v>32.4</v>
      </c>
      <c r="AL20" s="149" t="s">
        <v>27</v>
      </c>
      <c r="AM20" s="151"/>
      <c r="AN20" s="85"/>
      <c r="AO20" s="62"/>
      <c r="AP20" s="34"/>
    </row>
    <row r="21" s="2" customFormat="true" ht="14.4" hidden="false" customHeight="false" outlineLevel="0" collapsed="false">
      <c r="A21" s="6"/>
      <c r="B21" s="76"/>
      <c r="C21" s="111"/>
      <c r="D21" s="111"/>
      <c r="E21" s="111"/>
      <c r="F21" s="111"/>
      <c r="G21" s="111"/>
      <c r="H21" s="64"/>
      <c r="I21" s="28"/>
      <c r="J21" s="28"/>
      <c r="K21" s="1"/>
      <c r="L21" s="95" t="n">
        <v>17</v>
      </c>
      <c r="M21" s="96" t="s">
        <v>19</v>
      </c>
      <c r="N21" s="97" t="n">
        <f aca="false">AD20</f>
        <v>0</v>
      </c>
      <c r="O21" s="78" t="s">
        <v>20</v>
      </c>
      <c r="P21" s="98" t="s">
        <v>19</v>
      </c>
      <c r="Q21" s="59" t="n">
        <v>16</v>
      </c>
      <c r="R21" s="81" t="s">
        <v>20</v>
      </c>
      <c r="S21" s="99" t="n">
        <f aca="false">S20</f>
        <v>15</v>
      </c>
      <c r="T21" s="62" t="s">
        <v>20</v>
      </c>
      <c r="U21" s="96" t="s">
        <v>19</v>
      </c>
      <c r="V21" s="100" t="n">
        <f aca="false">V20+2</f>
        <v>86</v>
      </c>
      <c r="W21" s="81" t="s">
        <v>20</v>
      </c>
      <c r="X21" s="101" t="n">
        <f aca="false">X20</f>
        <v>15</v>
      </c>
      <c r="Y21" s="64" t="s">
        <v>20</v>
      </c>
      <c r="Z21" s="98" t="s">
        <v>19</v>
      </c>
      <c r="AA21" s="65" t="n">
        <v>16</v>
      </c>
      <c r="AB21" s="85"/>
      <c r="AC21" s="96" t="s">
        <v>19</v>
      </c>
      <c r="AD21" s="65" t="n">
        <v>1</v>
      </c>
      <c r="AE21" s="95" t="n">
        <v>17</v>
      </c>
      <c r="AF21" s="1"/>
      <c r="AG21" s="68"/>
      <c r="AH21" s="118"/>
      <c r="AI21" s="154" t="s">
        <v>52</v>
      </c>
      <c r="AJ21" s="155"/>
      <c r="AK21" s="155"/>
      <c r="AL21" s="155"/>
      <c r="AM21" s="155"/>
      <c r="AN21" s="155"/>
      <c r="AO21" s="156"/>
      <c r="AP21" s="34"/>
    </row>
    <row r="22" s="2" customFormat="true" ht="14.4" hidden="false" customHeight="false" outlineLevel="0" collapsed="false">
      <c r="A22" s="6"/>
      <c r="B22" s="157" t="s">
        <v>53</v>
      </c>
      <c r="C22" s="157"/>
      <c r="D22" s="157"/>
      <c r="E22" s="157"/>
      <c r="F22" s="157"/>
      <c r="G22" s="158" t="n">
        <v>15</v>
      </c>
      <c r="H22" s="64" t="s">
        <v>27</v>
      </c>
      <c r="I22" s="28"/>
      <c r="J22" s="28"/>
      <c r="K22" s="1"/>
      <c r="L22" s="75" t="n">
        <v>18</v>
      </c>
      <c r="M22" s="76" t="s">
        <v>24</v>
      </c>
      <c r="N22" s="77" t="n">
        <f aca="false">AD21</f>
        <v>1</v>
      </c>
      <c r="O22" s="78" t="s">
        <v>20</v>
      </c>
      <c r="P22" s="79" t="s">
        <v>24</v>
      </c>
      <c r="Q22" s="80" t="n">
        <v>17</v>
      </c>
      <c r="R22" s="81" t="s">
        <v>20</v>
      </c>
      <c r="S22" s="113" t="n">
        <f aca="false">S21</f>
        <v>15</v>
      </c>
      <c r="T22" s="62" t="s">
        <v>20</v>
      </c>
      <c r="U22" s="76" t="s">
        <v>24</v>
      </c>
      <c r="V22" s="83" t="n">
        <f aca="false">V21+2</f>
        <v>88</v>
      </c>
      <c r="W22" s="81" t="s">
        <v>20</v>
      </c>
      <c r="X22" s="82" t="n">
        <f aca="false">X21</f>
        <v>15</v>
      </c>
      <c r="Y22" s="64" t="s">
        <v>20</v>
      </c>
      <c r="Z22" s="79" t="s">
        <v>24</v>
      </c>
      <c r="AA22" s="84" t="n">
        <v>17</v>
      </c>
      <c r="AB22" s="85"/>
      <c r="AC22" s="76" t="s">
        <v>24</v>
      </c>
      <c r="AD22" s="64"/>
      <c r="AE22" s="75" t="n">
        <v>18</v>
      </c>
      <c r="AF22" s="1"/>
      <c r="AG22" s="5"/>
      <c r="AH22" s="34"/>
      <c r="AI22" s="159"/>
      <c r="AJ22" s="159"/>
      <c r="AK22" s="160"/>
      <c r="AL22" s="160"/>
      <c r="AM22" s="160"/>
      <c r="AN22" s="160"/>
      <c r="AO22" s="160"/>
      <c r="AP22" s="34"/>
    </row>
    <row r="23" s="2" customFormat="true" ht="14.4" hidden="false" customHeight="false" outlineLevel="0" collapsed="false">
      <c r="A23" s="6"/>
      <c r="B23" s="76"/>
      <c r="C23" s="161"/>
      <c r="D23" s="111"/>
      <c r="E23" s="111"/>
      <c r="F23" s="111" t="s">
        <v>50</v>
      </c>
      <c r="G23" s="153" t="n">
        <f aca="false">(G22*F8)/C8</f>
        <v>5.55555555555556</v>
      </c>
      <c r="H23" s="136" t="s">
        <v>32</v>
      </c>
      <c r="I23" s="28"/>
      <c r="J23" s="28"/>
      <c r="K23" s="1"/>
      <c r="L23" s="95" t="n">
        <v>19</v>
      </c>
      <c r="M23" s="96" t="s">
        <v>19</v>
      </c>
      <c r="N23" s="97" t="n">
        <f aca="false">AD22</f>
        <v>0</v>
      </c>
      <c r="O23" s="78" t="s">
        <v>20</v>
      </c>
      <c r="P23" s="98" t="s">
        <v>19</v>
      </c>
      <c r="Q23" s="59" t="n">
        <v>18</v>
      </c>
      <c r="R23" s="81" t="s">
        <v>20</v>
      </c>
      <c r="S23" s="99" t="n">
        <f aca="false">S22</f>
        <v>15</v>
      </c>
      <c r="T23" s="62" t="s">
        <v>20</v>
      </c>
      <c r="U23" s="96" t="s">
        <v>19</v>
      </c>
      <c r="V23" s="100" t="n">
        <f aca="false">V22+2</f>
        <v>90</v>
      </c>
      <c r="W23" s="81" t="s">
        <v>20</v>
      </c>
      <c r="X23" s="101" t="n">
        <f aca="false">X22</f>
        <v>15</v>
      </c>
      <c r="Y23" s="64" t="s">
        <v>20</v>
      </c>
      <c r="Z23" s="98" t="s">
        <v>19</v>
      </c>
      <c r="AA23" s="65" t="n">
        <v>18</v>
      </c>
      <c r="AB23" s="85"/>
      <c r="AC23" s="96" t="s">
        <v>19</v>
      </c>
      <c r="AD23" s="65" t="n">
        <v>2</v>
      </c>
      <c r="AE23" s="95" t="n">
        <v>19</v>
      </c>
      <c r="AF23" s="1"/>
      <c r="AG23" s="68"/>
      <c r="AH23" s="34"/>
      <c r="AI23" s="36" t="s">
        <v>54</v>
      </c>
      <c r="AJ23" s="36"/>
      <c r="AK23" s="36"/>
      <c r="AL23" s="36"/>
      <c r="AM23" s="36"/>
      <c r="AN23" s="36"/>
      <c r="AO23" s="36"/>
      <c r="AP23" s="34"/>
    </row>
    <row r="24" s="2" customFormat="true" ht="13.8" hidden="false" customHeight="true" outlineLevel="0" collapsed="false">
      <c r="A24" s="6"/>
      <c r="B24" s="76"/>
      <c r="C24" s="111"/>
      <c r="D24" s="111"/>
      <c r="E24" s="111"/>
      <c r="F24" s="111"/>
      <c r="G24" s="111"/>
      <c r="H24" s="64"/>
      <c r="I24" s="28"/>
      <c r="J24" s="9"/>
      <c r="K24" s="1"/>
      <c r="L24" s="75" t="n">
        <v>20</v>
      </c>
      <c r="M24" s="76" t="s">
        <v>24</v>
      </c>
      <c r="N24" s="77" t="n">
        <f aca="false">AD23</f>
        <v>2</v>
      </c>
      <c r="O24" s="78" t="s">
        <v>20</v>
      </c>
      <c r="P24" s="79" t="s">
        <v>24</v>
      </c>
      <c r="Q24" s="80" t="n">
        <v>19</v>
      </c>
      <c r="R24" s="81" t="s">
        <v>20</v>
      </c>
      <c r="S24" s="113" t="n">
        <f aca="false">S23</f>
        <v>15</v>
      </c>
      <c r="T24" s="62" t="s">
        <v>20</v>
      </c>
      <c r="U24" s="76" t="s">
        <v>24</v>
      </c>
      <c r="V24" s="83" t="n">
        <f aca="false">V23+2</f>
        <v>92</v>
      </c>
      <c r="W24" s="81" t="s">
        <v>20</v>
      </c>
      <c r="X24" s="82" t="n">
        <f aca="false">X23</f>
        <v>15</v>
      </c>
      <c r="Y24" s="64" t="s">
        <v>20</v>
      </c>
      <c r="Z24" s="79" t="s">
        <v>24</v>
      </c>
      <c r="AA24" s="84" t="n">
        <v>19</v>
      </c>
      <c r="AB24" s="85"/>
      <c r="AC24" s="76" t="s">
        <v>24</v>
      </c>
      <c r="AD24" s="64"/>
      <c r="AE24" s="75" t="n">
        <v>20</v>
      </c>
      <c r="AF24" s="1"/>
      <c r="AG24" s="5"/>
      <c r="AH24" s="34"/>
      <c r="AI24" s="162" t="s">
        <v>36</v>
      </c>
      <c r="AJ24" s="162"/>
      <c r="AK24" s="162"/>
      <c r="AL24" s="162"/>
      <c r="AM24" s="162"/>
      <c r="AN24" s="126" t="n">
        <v>2</v>
      </c>
      <c r="AO24" s="42" t="s">
        <v>27</v>
      </c>
      <c r="AP24" s="34"/>
    </row>
    <row r="25" s="2" customFormat="true" ht="13.8" hidden="false" customHeight="false" outlineLevel="0" collapsed="false">
      <c r="A25" s="6"/>
      <c r="B25" s="163" t="s">
        <v>55</v>
      </c>
      <c r="C25" s="163"/>
      <c r="D25" s="163"/>
      <c r="E25" s="163"/>
      <c r="F25" s="163"/>
      <c r="G25" s="164" t="n">
        <v>12</v>
      </c>
      <c r="H25" s="165" t="s">
        <v>32</v>
      </c>
      <c r="I25" s="28"/>
      <c r="J25" s="28"/>
      <c r="K25" s="1"/>
      <c r="L25" s="95" t="n">
        <v>21</v>
      </c>
      <c r="M25" s="96" t="s">
        <v>19</v>
      </c>
      <c r="N25" s="97" t="n">
        <f aca="false">AD24</f>
        <v>0</v>
      </c>
      <c r="O25" s="78" t="s">
        <v>20</v>
      </c>
      <c r="P25" s="98" t="s">
        <v>19</v>
      </c>
      <c r="Q25" s="59" t="n">
        <v>20</v>
      </c>
      <c r="R25" s="81" t="s">
        <v>20</v>
      </c>
      <c r="S25" s="99" t="n">
        <f aca="false">S24</f>
        <v>15</v>
      </c>
      <c r="T25" s="62" t="s">
        <v>20</v>
      </c>
      <c r="U25" s="96" t="s">
        <v>19</v>
      </c>
      <c r="V25" s="100" t="n">
        <f aca="false">V24+2</f>
        <v>94</v>
      </c>
      <c r="W25" s="81" t="s">
        <v>20</v>
      </c>
      <c r="X25" s="101" t="n">
        <f aca="false">X24</f>
        <v>15</v>
      </c>
      <c r="Y25" s="64" t="s">
        <v>20</v>
      </c>
      <c r="Z25" s="98" t="s">
        <v>19</v>
      </c>
      <c r="AA25" s="65" t="n">
        <v>20</v>
      </c>
      <c r="AB25" s="85"/>
      <c r="AC25" s="96" t="s">
        <v>19</v>
      </c>
      <c r="AD25" s="65" t="n">
        <v>2</v>
      </c>
      <c r="AE25" s="95" t="n">
        <v>21</v>
      </c>
      <c r="AF25" s="1"/>
      <c r="AG25" s="68"/>
      <c r="AH25" s="34"/>
      <c r="AI25" s="143" t="s">
        <v>56</v>
      </c>
      <c r="AJ25" s="143"/>
      <c r="AK25" s="143"/>
      <c r="AL25" s="143"/>
      <c r="AM25" s="143"/>
      <c r="AN25" s="166" t="n">
        <v>1</v>
      </c>
      <c r="AO25" s="167" t="s">
        <v>27</v>
      </c>
      <c r="AP25" s="34"/>
    </row>
    <row r="26" s="2" customFormat="true" ht="13.8" hidden="false" customHeight="false" outlineLevel="0" collapsed="false">
      <c r="A26" s="6"/>
      <c r="B26" s="168"/>
      <c r="C26" s="111"/>
      <c r="D26" s="110"/>
      <c r="E26" s="111"/>
      <c r="F26" s="110" t="s">
        <v>57</v>
      </c>
      <c r="G26" s="153" t="n">
        <f aca="false">G25-(G23/2)</f>
        <v>9.22222222222222</v>
      </c>
      <c r="H26" s="169" t="s">
        <v>32</v>
      </c>
      <c r="I26" s="170" t="s">
        <v>58</v>
      </c>
      <c r="J26" s="171"/>
      <c r="K26" s="1"/>
      <c r="L26" s="75" t="n">
        <v>22</v>
      </c>
      <c r="M26" s="76" t="s">
        <v>24</v>
      </c>
      <c r="N26" s="77" t="n">
        <f aca="false">AD25</f>
        <v>2</v>
      </c>
      <c r="O26" s="78" t="s">
        <v>20</v>
      </c>
      <c r="P26" s="79" t="s">
        <v>24</v>
      </c>
      <c r="Q26" s="80" t="n">
        <v>21</v>
      </c>
      <c r="R26" s="81" t="s">
        <v>20</v>
      </c>
      <c r="S26" s="113" t="n">
        <f aca="false">S25</f>
        <v>15</v>
      </c>
      <c r="T26" s="62" t="s">
        <v>20</v>
      </c>
      <c r="U26" s="76" t="s">
        <v>24</v>
      </c>
      <c r="V26" s="83" t="n">
        <f aca="false">V25+2</f>
        <v>96</v>
      </c>
      <c r="W26" s="81" t="s">
        <v>20</v>
      </c>
      <c r="X26" s="82" t="n">
        <f aca="false">X25</f>
        <v>15</v>
      </c>
      <c r="Y26" s="64" t="s">
        <v>20</v>
      </c>
      <c r="Z26" s="79" t="s">
        <v>24</v>
      </c>
      <c r="AA26" s="84" t="n">
        <v>21</v>
      </c>
      <c r="AB26" s="85"/>
      <c r="AC26" s="76" t="s">
        <v>24</v>
      </c>
      <c r="AD26" s="64"/>
      <c r="AE26" s="75" t="n">
        <v>22</v>
      </c>
      <c r="AF26" s="1"/>
      <c r="AG26" s="5"/>
      <c r="AH26" s="34"/>
      <c r="AI26" s="172" t="s">
        <v>59</v>
      </c>
      <c r="AJ26" s="172"/>
      <c r="AK26" s="172"/>
      <c r="AL26" s="172"/>
      <c r="AM26" s="172"/>
      <c r="AN26" s="173" t="n">
        <f aca="false">AM6-AN36+3</f>
        <v>47</v>
      </c>
      <c r="AO26" s="174" t="s">
        <v>30</v>
      </c>
      <c r="AP26" s="34"/>
    </row>
    <row r="27" s="2" customFormat="true" ht="14.4" hidden="false" customHeight="false" outlineLevel="0" collapsed="false">
      <c r="A27" s="6"/>
      <c r="B27" s="168" t="s">
        <v>50</v>
      </c>
      <c r="C27" s="153" t="n">
        <f aca="false">((G26)*C9)/F9</f>
        <v>32.2777777777778</v>
      </c>
      <c r="D27" s="110" t="s">
        <v>60</v>
      </c>
      <c r="E27" s="111"/>
      <c r="F27" s="111"/>
      <c r="G27" s="175"/>
      <c r="H27" s="169"/>
      <c r="I27" s="176" t="n">
        <f aca="false">C27-C28</f>
        <v>0.277777777777779</v>
      </c>
      <c r="J27" s="171"/>
      <c r="K27" s="1"/>
      <c r="L27" s="95" t="n">
        <v>23</v>
      </c>
      <c r="M27" s="96" t="s">
        <v>19</v>
      </c>
      <c r="N27" s="97" t="n">
        <f aca="false">AD26</f>
        <v>0</v>
      </c>
      <c r="O27" s="78" t="s">
        <v>20</v>
      </c>
      <c r="P27" s="98" t="s">
        <v>19</v>
      </c>
      <c r="Q27" s="59" t="n">
        <v>22</v>
      </c>
      <c r="R27" s="81" t="s">
        <v>20</v>
      </c>
      <c r="S27" s="99" t="n">
        <f aca="false">S26</f>
        <v>15</v>
      </c>
      <c r="T27" s="62" t="s">
        <v>20</v>
      </c>
      <c r="U27" s="96" t="s">
        <v>19</v>
      </c>
      <c r="V27" s="100" t="n">
        <f aca="false">V26+2</f>
        <v>98</v>
      </c>
      <c r="W27" s="81" t="s">
        <v>20</v>
      </c>
      <c r="X27" s="101" t="n">
        <f aca="false">X26</f>
        <v>15</v>
      </c>
      <c r="Y27" s="64" t="s">
        <v>20</v>
      </c>
      <c r="Z27" s="98" t="s">
        <v>19</v>
      </c>
      <c r="AA27" s="65" t="n">
        <v>22</v>
      </c>
      <c r="AB27" s="85"/>
      <c r="AC27" s="96" t="s">
        <v>19</v>
      </c>
      <c r="AD27" s="65" t="n">
        <v>2</v>
      </c>
      <c r="AE27" s="95" t="n">
        <v>23</v>
      </c>
      <c r="AF27" s="1"/>
      <c r="AG27" s="68"/>
      <c r="AH27" s="34"/>
      <c r="AI27" s="177" t="s">
        <v>50</v>
      </c>
      <c r="AJ27" s="177"/>
      <c r="AK27" s="177"/>
      <c r="AL27" s="177"/>
      <c r="AM27" s="177"/>
      <c r="AN27" s="178" t="n">
        <f aca="false">(AN26*F9)/C9</f>
        <v>13.4285714285714</v>
      </c>
      <c r="AO27" s="107" t="s">
        <v>32</v>
      </c>
      <c r="AP27" s="34"/>
    </row>
    <row r="28" s="2" customFormat="true" ht="13.8" hidden="false" customHeight="true" outlineLevel="0" collapsed="false">
      <c r="A28" s="6"/>
      <c r="B28" s="179" t="s">
        <v>61</v>
      </c>
      <c r="C28" s="180" t="n">
        <v>32</v>
      </c>
      <c r="D28" s="110" t="s">
        <v>60</v>
      </c>
      <c r="E28" s="181"/>
      <c r="F28" s="182"/>
      <c r="G28" s="183"/>
      <c r="H28" s="169"/>
      <c r="I28" s="176"/>
      <c r="J28" s="9"/>
      <c r="K28" s="1"/>
      <c r="L28" s="75" t="n">
        <v>24</v>
      </c>
      <c r="M28" s="76" t="s">
        <v>24</v>
      </c>
      <c r="N28" s="77" t="n">
        <f aca="false">AD27</f>
        <v>2</v>
      </c>
      <c r="O28" s="78" t="s">
        <v>20</v>
      </c>
      <c r="P28" s="79" t="s">
        <v>24</v>
      </c>
      <c r="Q28" s="80" t="n">
        <v>23</v>
      </c>
      <c r="R28" s="81" t="s">
        <v>20</v>
      </c>
      <c r="S28" s="113" t="n">
        <f aca="false">S27</f>
        <v>15</v>
      </c>
      <c r="T28" s="62" t="s">
        <v>20</v>
      </c>
      <c r="U28" s="76" t="s">
        <v>24</v>
      </c>
      <c r="V28" s="83" t="n">
        <f aca="false">V27+2</f>
        <v>100</v>
      </c>
      <c r="W28" s="81" t="s">
        <v>20</v>
      </c>
      <c r="X28" s="82" t="n">
        <f aca="false">X27</f>
        <v>15</v>
      </c>
      <c r="Y28" s="64" t="s">
        <v>20</v>
      </c>
      <c r="Z28" s="79" t="s">
        <v>24</v>
      </c>
      <c r="AA28" s="84" t="n">
        <v>23</v>
      </c>
      <c r="AB28" s="85"/>
      <c r="AC28" s="76" t="s">
        <v>24</v>
      </c>
      <c r="AD28" s="64"/>
      <c r="AE28" s="75" t="n">
        <v>24</v>
      </c>
      <c r="AF28" s="1"/>
      <c r="AG28" s="5"/>
      <c r="AH28" s="34"/>
      <c r="AI28" s="159"/>
      <c r="AJ28" s="159"/>
      <c r="AK28" s="160"/>
      <c r="AL28" s="160"/>
      <c r="AM28" s="160"/>
      <c r="AN28" s="160"/>
      <c r="AO28" s="160"/>
      <c r="AP28" s="34"/>
    </row>
    <row r="29" s="2" customFormat="true" ht="13.8" hidden="false" customHeight="true" outlineLevel="0" collapsed="false">
      <c r="A29" s="6"/>
      <c r="B29" s="168"/>
      <c r="C29" s="111"/>
      <c r="D29" s="111"/>
      <c r="E29" s="111"/>
      <c r="F29" s="175"/>
      <c r="G29" s="111"/>
      <c r="H29" s="136"/>
      <c r="I29" s="176"/>
      <c r="J29" s="28"/>
      <c r="K29" s="1"/>
      <c r="L29" s="95" t="n">
        <v>25</v>
      </c>
      <c r="M29" s="96" t="s">
        <v>19</v>
      </c>
      <c r="N29" s="97" t="n">
        <f aca="false">AD28</f>
        <v>0</v>
      </c>
      <c r="O29" s="78" t="s">
        <v>20</v>
      </c>
      <c r="P29" s="98" t="s">
        <v>19</v>
      </c>
      <c r="Q29" s="59" t="n">
        <v>24</v>
      </c>
      <c r="R29" s="81" t="s">
        <v>20</v>
      </c>
      <c r="S29" s="99" t="n">
        <f aca="false">S28</f>
        <v>15</v>
      </c>
      <c r="T29" s="62" t="s">
        <v>20</v>
      </c>
      <c r="U29" s="96" t="s">
        <v>19</v>
      </c>
      <c r="V29" s="100" t="n">
        <f aca="false">V28+2</f>
        <v>102</v>
      </c>
      <c r="W29" s="81" t="s">
        <v>20</v>
      </c>
      <c r="X29" s="101" t="n">
        <f aca="false">X28</f>
        <v>15</v>
      </c>
      <c r="Y29" s="64" t="s">
        <v>20</v>
      </c>
      <c r="Z29" s="98" t="s">
        <v>19</v>
      </c>
      <c r="AA29" s="65" t="n">
        <v>24</v>
      </c>
      <c r="AB29" s="85"/>
      <c r="AC29" s="96" t="s">
        <v>19</v>
      </c>
      <c r="AD29" s="65" t="n">
        <v>2</v>
      </c>
      <c r="AE29" s="95" t="n">
        <v>25</v>
      </c>
      <c r="AF29" s="1"/>
      <c r="AG29" s="68"/>
      <c r="AH29" s="34"/>
      <c r="AI29" s="36" t="s">
        <v>62</v>
      </c>
      <c r="AJ29" s="36"/>
      <c r="AK29" s="36"/>
      <c r="AL29" s="36"/>
      <c r="AM29" s="36"/>
      <c r="AN29" s="36"/>
      <c r="AO29" s="36"/>
      <c r="AP29" s="34"/>
    </row>
    <row r="30" s="2" customFormat="true" ht="13.8" hidden="false" customHeight="true" outlineLevel="0" collapsed="false">
      <c r="A30" s="6"/>
      <c r="B30" s="184" t="s">
        <v>63</v>
      </c>
      <c r="C30" s="185"/>
      <c r="D30" s="185"/>
      <c r="E30" s="185"/>
      <c r="F30" s="98"/>
      <c r="G30" s="109" t="n">
        <v>26</v>
      </c>
      <c r="H30" s="136" t="s">
        <v>32</v>
      </c>
      <c r="I30" s="112"/>
      <c r="J30" s="28"/>
      <c r="K30" s="1"/>
      <c r="L30" s="75" t="n">
        <v>26</v>
      </c>
      <c r="M30" s="76" t="s">
        <v>24</v>
      </c>
      <c r="N30" s="77" t="n">
        <f aca="false">AD29</f>
        <v>2</v>
      </c>
      <c r="O30" s="78" t="s">
        <v>20</v>
      </c>
      <c r="P30" s="79" t="s">
        <v>24</v>
      </c>
      <c r="Q30" s="80" t="n">
        <v>25</v>
      </c>
      <c r="R30" s="81" t="s">
        <v>20</v>
      </c>
      <c r="S30" s="113" t="n">
        <f aca="false">S29</f>
        <v>15</v>
      </c>
      <c r="T30" s="62" t="s">
        <v>20</v>
      </c>
      <c r="U30" s="76" t="s">
        <v>24</v>
      </c>
      <c r="V30" s="83" t="n">
        <f aca="false">V29+2</f>
        <v>104</v>
      </c>
      <c r="W30" s="81" t="s">
        <v>20</v>
      </c>
      <c r="X30" s="82" t="n">
        <f aca="false">X29</f>
        <v>15</v>
      </c>
      <c r="Y30" s="64" t="s">
        <v>20</v>
      </c>
      <c r="Z30" s="79" t="s">
        <v>24</v>
      </c>
      <c r="AA30" s="84" t="n">
        <v>25</v>
      </c>
      <c r="AB30" s="85"/>
      <c r="AC30" s="76" t="s">
        <v>24</v>
      </c>
      <c r="AD30" s="64"/>
      <c r="AE30" s="75" t="n">
        <v>26</v>
      </c>
      <c r="AF30" s="1"/>
      <c r="AG30" s="5"/>
      <c r="AH30" s="34"/>
      <c r="AI30" s="186" t="s">
        <v>64</v>
      </c>
      <c r="AJ30" s="126" t="n">
        <f aca="false">AM7</f>
        <v>32</v>
      </c>
      <c r="AK30" s="187" t="s">
        <v>65</v>
      </c>
      <c r="AL30" s="187"/>
      <c r="AM30" s="126" t="n">
        <f aca="false">AM6</f>
        <v>54</v>
      </c>
      <c r="AN30" s="188" t="s">
        <v>27</v>
      </c>
      <c r="AO30" s="189"/>
      <c r="AP30" s="34"/>
    </row>
    <row r="31" s="2" customFormat="true" ht="13.8" hidden="false" customHeight="true" outlineLevel="0" collapsed="false">
      <c r="A31" s="6"/>
      <c r="B31" s="143"/>
      <c r="C31" s="110" t="s">
        <v>66</v>
      </c>
      <c r="D31" s="110"/>
      <c r="E31" s="111"/>
      <c r="F31" s="110"/>
      <c r="G31" s="109" t="n">
        <v>24</v>
      </c>
      <c r="H31" s="136" t="s">
        <v>32</v>
      </c>
      <c r="I31" s="112"/>
      <c r="J31" s="28"/>
      <c r="K31" s="1"/>
      <c r="L31" s="95" t="n">
        <v>27</v>
      </c>
      <c r="M31" s="96" t="s">
        <v>19</v>
      </c>
      <c r="N31" s="97" t="n">
        <f aca="false">AD30</f>
        <v>0</v>
      </c>
      <c r="O31" s="78" t="s">
        <v>20</v>
      </c>
      <c r="P31" s="98" t="s">
        <v>19</v>
      </c>
      <c r="Q31" s="59" t="n">
        <v>26</v>
      </c>
      <c r="R31" s="81" t="s">
        <v>20</v>
      </c>
      <c r="S31" s="99" t="n">
        <f aca="false">S30</f>
        <v>15</v>
      </c>
      <c r="T31" s="62" t="s">
        <v>20</v>
      </c>
      <c r="U31" s="96" t="s">
        <v>19</v>
      </c>
      <c r="V31" s="100" t="n">
        <f aca="false">V30+2</f>
        <v>106</v>
      </c>
      <c r="W31" s="81" t="s">
        <v>20</v>
      </c>
      <c r="X31" s="101" t="n">
        <f aca="false">X30</f>
        <v>15</v>
      </c>
      <c r="Y31" s="64" t="s">
        <v>20</v>
      </c>
      <c r="Z31" s="98" t="s">
        <v>19</v>
      </c>
      <c r="AA31" s="65" t="n">
        <v>26</v>
      </c>
      <c r="AB31" s="85"/>
      <c r="AC31" s="96" t="s">
        <v>19</v>
      </c>
      <c r="AD31" s="65" t="n">
        <v>3</v>
      </c>
      <c r="AE31" s="95" t="n">
        <v>27</v>
      </c>
      <c r="AF31" s="1"/>
      <c r="AG31" s="68"/>
      <c r="AH31" s="34"/>
      <c r="AI31" s="190" t="s">
        <v>67</v>
      </c>
      <c r="AJ31" s="190"/>
      <c r="AK31" s="190"/>
      <c r="AL31" s="190"/>
      <c r="AM31" s="190"/>
      <c r="AN31" s="190"/>
      <c r="AO31" s="190"/>
      <c r="AP31" s="34"/>
    </row>
    <row r="32" s="2" customFormat="true" ht="13.8" hidden="false" customHeight="true" outlineLevel="0" collapsed="false">
      <c r="A32" s="6"/>
      <c r="B32" s="143" t="s">
        <v>50</v>
      </c>
      <c r="C32" s="191" t="n">
        <v>3</v>
      </c>
      <c r="D32" s="110" t="s">
        <v>68</v>
      </c>
      <c r="E32" s="111"/>
      <c r="F32" s="131"/>
      <c r="G32" s="111"/>
      <c r="H32" s="136"/>
      <c r="I32" s="112"/>
      <c r="J32" s="28"/>
      <c r="K32" s="1"/>
      <c r="L32" s="75" t="n">
        <v>28</v>
      </c>
      <c r="M32" s="76" t="s">
        <v>24</v>
      </c>
      <c r="N32" s="77" t="n">
        <f aca="false">AD31</f>
        <v>3</v>
      </c>
      <c r="O32" s="78" t="s">
        <v>20</v>
      </c>
      <c r="P32" s="79" t="s">
        <v>24</v>
      </c>
      <c r="Q32" s="80" t="n">
        <v>27</v>
      </c>
      <c r="R32" s="81" t="s">
        <v>20</v>
      </c>
      <c r="S32" s="113" t="n">
        <f aca="false">S31</f>
        <v>15</v>
      </c>
      <c r="T32" s="62" t="s">
        <v>20</v>
      </c>
      <c r="U32" s="76" t="s">
        <v>24</v>
      </c>
      <c r="V32" s="83" t="n">
        <f aca="false">V31+2</f>
        <v>108</v>
      </c>
      <c r="W32" s="81" t="s">
        <v>20</v>
      </c>
      <c r="X32" s="82" t="n">
        <f aca="false">X31</f>
        <v>15</v>
      </c>
      <c r="Y32" s="64" t="s">
        <v>20</v>
      </c>
      <c r="Z32" s="79" t="s">
        <v>24</v>
      </c>
      <c r="AA32" s="84" t="n">
        <v>27</v>
      </c>
      <c r="AB32" s="85"/>
      <c r="AC32" s="76" t="s">
        <v>24</v>
      </c>
      <c r="AD32" s="64"/>
      <c r="AE32" s="75" t="n">
        <v>28</v>
      </c>
      <c r="AF32" s="1"/>
      <c r="AG32" s="5"/>
      <c r="AH32" s="34"/>
      <c r="AI32" s="192" t="s">
        <v>69</v>
      </c>
      <c r="AJ32" s="192"/>
      <c r="AK32" s="192"/>
      <c r="AL32" s="192"/>
      <c r="AM32" s="192"/>
      <c r="AN32" s="192"/>
      <c r="AO32" s="192"/>
      <c r="AP32" s="34"/>
    </row>
    <row r="33" s="2" customFormat="true" ht="13.8" hidden="false" customHeight="true" outlineLevel="0" collapsed="false">
      <c r="A33" s="6"/>
      <c r="B33" s="143"/>
      <c r="C33" s="131"/>
      <c r="D33" s="131"/>
      <c r="E33" s="131"/>
      <c r="F33" s="131"/>
      <c r="G33" s="193" t="n">
        <f aca="false">(C32*C9)/F9</f>
        <v>10.5</v>
      </c>
      <c r="H33" s="84" t="s">
        <v>30</v>
      </c>
      <c r="I33" s="112"/>
      <c r="J33" s="170"/>
      <c r="K33" s="1"/>
      <c r="L33" s="95" t="n">
        <v>29</v>
      </c>
      <c r="M33" s="96" t="s">
        <v>19</v>
      </c>
      <c r="N33" s="97" t="n">
        <f aca="false">AD32</f>
        <v>0</v>
      </c>
      <c r="O33" s="78" t="s">
        <v>20</v>
      </c>
      <c r="P33" s="98" t="s">
        <v>19</v>
      </c>
      <c r="Q33" s="59" t="n">
        <v>28</v>
      </c>
      <c r="R33" s="81" t="s">
        <v>20</v>
      </c>
      <c r="S33" s="99" t="n">
        <f aca="false">S32</f>
        <v>15</v>
      </c>
      <c r="T33" s="62" t="s">
        <v>20</v>
      </c>
      <c r="U33" s="96" t="s">
        <v>19</v>
      </c>
      <c r="V33" s="100" t="n">
        <f aca="false">V32+2</f>
        <v>110</v>
      </c>
      <c r="W33" s="81" t="s">
        <v>20</v>
      </c>
      <c r="X33" s="101" t="n">
        <f aca="false">X32</f>
        <v>15</v>
      </c>
      <c r="Y33" s="64" t="s">
        <v>20</v>
      </c>
      <c r="Z33" s="98" t="s">
        <v>19</v>
      </c>
      <c r="AA33" s="65" t="n">
        <v>28</v>
      </c>
      <c r="AB33" s="85"/>
      <c r="AC33" s="96" t="s">
        <v>19</v>
      </c>
      <c r="AD33" s="65" t="n">
        <v>5</v>
      </c>
      <c r="AE33" s="95" t="n">
        <v>29</v>
      </c>
      <c r="AF33" s="1"/>
      <c r="AG33" s="68"/>
      <c r="AH33" s="34"/>
      <c r="AI33" s="159"/>
      <c r="AJ33" s="159"/>
      <c r="AK33" s="160"/>
      <c r="AL33" s="160"/>
      <c r="AM33" s="160"/>
      <c r="AN33" s="160"/>
      <c r="AO33" s="160"/>
      <c r="AP33" s="34"/>
    </row>
    <row r="34" s="2" customFormat="true" ht="13.8" hidden="false" customHeight="true" outlineLevel="0" collapsed="false">
      <c r="A34" s="6"/>
      <c r="B34" s="194"/>
      <c r="C34" s="131"/>
      <c r="D34" s="131"/>
      <c r="E34" s="131"/>
      <c r="F34" s="195"/>
      <c r="G34" s="111"/>
      <c r="H34" s="136"/>
      <c r="I34" s="112"/>
      <c r="J34" s="170"/>
      <c r="K34" s="1"/>
      <c r="L34" s="75" t="n">
        <v>30</v>
      </c>
      <c r="M34" s="76" t="s">
        <v>24</v>
      </c>
      <c r="N34" s="77" t="n">
        <f aca="false">AD33</f>
        <v>5</v>
      </c>
      <c r="O34" s="78" t="s">
        <v>20</v>
      </c>
      <c r="P34" s="79" t="s">
        <v>24</v>
      </c>
      <c r="Q34" s="80" t="n">
        <v>29</v>
      </c>
      <c r="R34" s="81" t="s">
        <v>20</v>
      </c>
      <c r="S34" s="113" t="n">
        <f aca="false">S33</f>
        <v>15</v>
      </c>
      <c r="T34" s="62" t="s">
        <v>20</v>
      </c>
      <c r="U34" s="76" t="s">
        <v>24</v>
      </c>
      <c r="V34" s="83" t="n">
        <f aca="false">V33+2</f>
        <v>112</v>
      </c>
      <c r="W34" s="81" t="s">
        <v>20</v>
      </c>
      <c r="X34" s="82" t="n">
        <f aca="false">X33</f>
        <v>15</v>
      </c>
      <c r="Y34" s="64" t="s">
        <v>20</v>
      </c>
      <c r="Z34" s="79" t="s">
        <v>24</v>
      </c>
      <c r="AA34" s="84" t="n">
        <v>29</v>
      </c>
      <c r="AB34" s="85"/>
      <c r="AC34" s="76" t="s">
        <v>24</v>
      </c>
      <c r="AD34" s="64"/>
      <c r="AE34" s="75" t="n">
        <v>30</v>
      </c>
      <c r="AF34" s="1"/>
      <c r="AG34" s="5"/>
      <c r="AH34" s="6"/>
      <c r="AI34" s="112"/>
      <c r="AJ34" s="196"/>
      <c r="AK34" s="197"/>
      <c r="AL34" s="112"/>
      <c r="AM34" s="6"/>
      <c r="AN34" s="197"/>
      <c r="AO34" s="197"/>
      <c r="AP34" s="112"/>
    </row>
    <row r="35" s="2" customFormat="true" ht="13.8" hidden="false" customHeight="true" outlineLevel="0" collapsed="false">
      <c r="A35" s="6"/>
      <c r="B35" s="198" t="s">
        <v>70</v>
      </c>
      <c r="C35" s="199"/>
      <c r="D35" s="199"/>
      <c r="E35" s="199"/>
      <c r="F35" s="200"/>
      <c r="G35" s="109" t="n">
        <v>4</v>
      </c>
      <c r="H35" s="201" t="s">
        <v>32</v>
      </c>
      <c r="I35" s="112"/>
      <c r="J35" s="170"/>
      <c r="K35" s="1"/>
      <c r="L35" s="95" t="n">
        <v>31</v>
      </c>
      <c r="M35" s="96" t="s">
        <v>19</v>
      </c>
      <c r="N35" s="97" t="n">
        <f aca="false">AD34</f>
        <v>0</v>
      </c>
      <c r="O35" s="78" t="s">
        <v>20</v>
      </c>
      <c r="P35" s="98" t="s">
        <v>19</v>
      </c>
      <c r="Q35" s="59" t="n">
        <v>30</v>
      </c>
      <c r="R35" s="81" t="s">
        <v>20</v>
      </c>
      <c r="S35" s="99" t="n">
        <f aca="false">S34</f>
        <v>15</v>
      </c>
      <c r="T35" s="62" t="s">
        <v>20</v>
      </c>
      <c r="U35" s="96" t="s">
        <v>19</v>
      </c>
      <c r="V35" s="100" t="n">
        <f aca="false">V34+2</f>
        <v>114</v>
      </c>
      <c r="W35" s="81" t="s">
        <v>20</v>
      </c>
      <c r="X35" s="101" t="n">
        <f aca="false">X34</f>
        <v>15</v>
      </c>
      <c r="Y35" s="64" t="s">
        <v>20</v>
      </c>
      <c r="Z35" s="98" t="s">
        <v>19</v>
      </c>
      <c r="AA35" s="65" t="n">
        <v>30</v>
      </c>
      <c r="AB35" s="85"/>
      <c r="AC35" s="96" t="s">
        <v>19</v>
      </c>
      <c r="AD35" s="65" t="n">
        <v>10</v>
      </c>
      <c r="AE35" s="95" t="n">
        <v>31</v>
      </c>
      <c r="AF35" s="1"/>
      <c r="AG35" s="68"/>
      <c r="AH35" s="6"/>
      <c r="AI35" s="36" t="s">
        <v>71</v>
      </c>
      <c r="AJ35" s="36"/>
      <c r="AK35" s="36"/>
      <c r="AL35" s="36"/>
      <c r="AM35" s="36"/>
      <c r="AN35" s="36"/>
      <c r="AO35" s="36"/>
      <c r="AP35" s="112"/>
    </row>
    <row r="36" s="2" customFormat="true" ht="13.8" hidden="false" customHeight="true" outlineLevel="0" collapsed="false">
      <c r="A36" s="6"/>
      <c r="B36" s="202"/>
      <c r="C36" s="203"/>
      <c r="D36" s="203"/>
      <c r="E36" s="203"/>
      <c r="F36" s="104" t="s">
        <v>40</v>
      </c>
      <c r="G36" s="106" t="n">
        <f aca="false">(G35*C8)/F8</f>
        <v>10.8</v>
      </c>
      <c r="H36" s="204" t="s">
        <v>27</v>
      </c>
      <c r="I36" s="112"/>
      <c r="J36" s="170"/>
      <c r="K36" s="1"/>
      <c r="L36" s="75" t="n">
        <v>32</v>
      </c>
      <c r="M36" s="76" t="s">
        <v>24</v>
      </c>
      <c r="N36" s="77" t="n">
        <f aca="false">AD35</f>
        <v>10</v>
      </c>
      <c r="O36" s="78" t="s">
        <v>20</v>
      </c>
      <c r="P36" s="79" t="s">
        <v>24</v>
      </c>
      <c r="Q36" s="80" t="n">
        <v>31</v>
      </c>
      <c r="R36" s="81" t="s">
        <v>20</v>
      </c>
      <c r="S36" s="113" t="n">
        <f aca="false">S35</f>
        <v>15</v>
      </c>
      <c r="T36" s="62" t="s">
        <v>20</v>
      </c>
      <c r="U36" s="76" t="s">
        <v>24</v>
      </c>
      <c r="V36" s="83" t="n">
        <f aca="false">V35+2</f>
        <v>116</v>
      </c>
      <c r="W36" s="81" t="s">
        <v>20</v>
      </c>
      <c r="X36" s="82" t="n">
        <f aca="false">X35</f>
        <v>15</v>
      </c>
      <c r="Y36" s="64" t="s">
        <v>20</v>
      </c>
      <c r="Z36" s="79" t="s">
        <v>24</v>
      </c>
      <c r="AA36" s="84" t="n">
        <v>31</v>
      </c>
      <c r="AB36" s="85"/>
      <c r="AC36" s="76" t="s">
        <v>24</v>
      </c>
      <c r="AD36" s="64"/>
      <c r="AE36" s="75" t="n">
        <v>32</v>
      </c>
      <c r="AF36" s="1"/>
      <c r="AG36" s="5"/>
      <c r="AH36" s="6"/>
      <c r="AI36" s="162" t="s">
        <v>72</v>
      </c>
      <c r="AJ36" s="162"/>
      <c r="AK36" s="162"/>
      <c r="AL36" s="162"/>
      <c r="AM36" s="162"/>
      <c r="AN36" s="205" t="n">
        <v>10</v>
      </c>
      <c r="AO36" s="206" t="s">
        <v>27</v>
      </c>
      <c r="AP36" s="197"/>
    </row>
    <row r="37" s="2" customFormat="true" ht="13.8" hidden="false" customHeight="false" outlineLevel="0" collapsed="false">
      <c r="A37" s="6"/>
      <c r="I37" s="197"/>
      <c r="J37" s="9"/>
      <c r="K37" s="1"/>
      <c r="L37" s="95" t="n">
        <v>33</v>
      </c>
      <c r="M37" s="96" t="s">
        <v>19</v>
      </c>
      <c r="N37" s="97" t="n">
        <f aca="false">AD36</f>
        <v>0</v>
      </c>
      <c r="O37" s="78" t="s">
        <v>20</v>
      </c>
      <c r="P37" s="98" t="s">
        <v>19</v>
      </c>
      <c r="Q37" s="59" t="n">
        <v>32</v>
      </c>
      <c r="R37" s="81" t="s">
        <v>20</v>
      </c>
      <c r="S37" s="99" t="n">
        <f aca="false">S36</f>
        <v>15</v>
      </c>
      <c r="T37" s="62" t="s">
        <v>20</v>
      </c>
      <c r="U37" s="96" t="s">
        <v>19</v>
      </c>
      <c r="V37" s="100" t="n">
        <f aca="false">V36+2</f>
        <v>118</v>
      </c>
      <c r="W37" s="81" t="s">
        <v>20</v>
      </c>
      <c r="X37" s="101" t="n">
        <f aca="false">X36</f>
        <v>15</v>
      </c>
      <c r="Y37" s="64" t="s">
        <v>20</v>
      </c>
      <c r="Z37" s="98" t="s">
        <v>19</v>
      </c>
      <c r="AA37" s="65" t="n">
        <v>32</v>
      </c>
      <c r="AB37" s="85"/>
      <c r="AC37" s="96" t="s">
        <v>19</v>
      </c>
      <c r="AD37" s="65"/>
      <c r="AE37" s="95" t="n">
        <v>33</v>
      </c>
      <c r="AF37" s="1"/>
      <c r="AG37" s="68"/>
      <c r="AH37" s="6"/>
      <c r="AI37" s="143" t="s">
        <v>73</v>
      </c>
      <c r="AJ37" s="143"/>
      <c r="AK37" s="143"/>
      <c r="AL37" s="143"/>
      <c r="AM37" s="143"/>
      <c r="AN37" s="207" t="n">
        <f aca="false">(AM6-AN36)/2</f>
        <v>22</v>
      </c>
      <c r="AO37" s="208" t="s">
        <v>27</v>
      </c>
      <c r="AP37" s="6"/>
    </row>
    <row r="38" s="2" customFormat="true" ht="14.4" hidden="false" customHeight="false" outlineLevel="0" collapsed="false">
      <c r="A38" s="6"/>
      <c r="I38" s="197"/>
      <c r="J38" s="28"/>
      <c r="K38" s="1"/>
      <c r="L38" s="75" t="n">
        <v>34</v>
      </c>
      <c r="M38" s="76" t="s">
        <v>24</v>
      </c>
      <c r="N38" s="77" t="n">
        <f aca="false">AD37</f>
        <v>0</v>
      </c>
      <c r="O38" s="78" t="s">
        <v>20</v>
      </c>
      <c r="P38" s="79" t="s">
        <v>24</v>
      </c>
      <c r="Q38" s="80" t="n">
        <v>33</v>
      </c>
      <c r="R38" s="81" t="s">
        <v>20</v>
      </c>
      <c r="S38" s="113" t="n">
        <f aca="false">S37</f>
        <v>15</v>
      </c>
      <c r="T38" s="62" t="s">
        <v>20</v>
      </c>
      <c r="U38" s="76" t="s">
        <v>24</v>
      </c>
      <c r="V38" s="83" t="n">
        <f aca="false">V37+2</f>
        <v>120</v>
      </c>
      <c r="W38" s="81" t="s">
        <v>20</v>
      </c>
      <c r="X38" s="82" t="n">
        <f aca="false">X37</f>
        <v>15</v>
      </c>
      <c r="Y38" s="64" t="s">
        <v>20</v>
      </c>
      <c r="Z38" s="79" t="s">
        <v>24</v>
      </c>
      <c r="AA38" s="84" t="n">
        <v>33</v>
      </c>
      <c r="AB38" s="85"/>
      <c r="AC38" s="76" t="s">
        <v>24</v>
      </c>
      <c r="AD38" s="64"/>
      <c r="AE38" s="75" t="n">
        <v>34</v>
      </c>
      <c r="AF38" s="1"/>
      <c r="AG38" s="5"/>
      <c r="AH38" s="6"/>
      <c r="AI38" s="177" t="s">
        <v>74</v>
      </c>
      <c r="AJ38" s="177"/>
      <c r="AK38" s="177"/>
      <c r="AL38" s="177"/>
      <c r="AM38" s="177"/>
      <c r="AN38" s="209" t="n">
        <f aca="false">AN37+AN36</f>
        <v>32</v>
      </c>
      <c r="AO38" s="210" t="s">
        <v>27</v>
      </c>
      <c r="AP38" s="6"/>
    </row>
    <row r="39" s="2" customFormat="true" ht="14.4" hidden="false" customHeight="false" outlineLevel="0" collapsed="false">
      <c r="A39" s="6"/>
      <c r="B39" s="6"/>
      <c r="C39" s="6"/>
      <c r="D39" s="6"/>
      <c r="E39" s="6"/>
      <c r="F39" s="6"/>
      <c r="G39" s="6"/>
      <c r="H39" s="6"/>
      <c r="I39" s="6"/>
      <c r="J39" s="1"/>
      <c r="K39" s="1"/>
      <c r="L39" s="95" t="n">
        <v>35</v>
      </c>
      <c r="M39" s="96" t="s">
        <v>19</v>
      </c>
      <c r="N39" s="97" t="n">
        <f aca="false">AD38</f>
        <v>0</v>
      </c>
      <c r="O39" s="78" t="s">
        <v>20</v>
      </c>
      <c r="P39" s="98" t="s">
        <v>19</v>
      </c>
      <c r="Q39" s="59" t="n">
        <v>34</v>
      </c>
      <c r="R39" s="81" t="s">
        <v>20</v>
      </c>
      <c r="S39" s="99" t="n">
        <f aca="false">S38</f>
        <v>15</v>
      </c>
      <c r="T39" s="62" t="s">
        <v>20</v>
      </c>
      <c r="U39" s="96" t="s">
        <v>19</v>
      </c>
      <c r="V39" s="100" t="n">
        <f aca="false">V38+2</f>
        <v>122</v>
      </c>
      <c r="W39" s="81" t="s">
        <v>20</v>
      </c>
      <c r="X39" s="101" t="n">
        <f aca="false">X38</f>
        <v>15</v>
      </c>
      <c r="Y39" s="64" t="s">
        <v>20</v>
      </c>
      <c r="Z39" s="98" t="s">
        <v>19</v>
      </c>
      <c r="AA39" s="65" t="n">
        <v>34</v>
      </c>
      <c r="AB39" s="85"/>
      <c r="AC39" s="96" t="s">
        <v>19</v>
      </c>
      <c r="AD39" s="65"/>
      <c r="AE39" s="95" t="n">
        <v>35</v>
      </c>
      <c r="AF39" s="1"/>
      <c r="AG39" s="68"/>
      <c r="AH39" s="6"/>
      <c r="AI39" s="211"/>
      <c r="AJ39" s="211"/>
      <c r="AK39" s="211"/>
      <c r="AL39" s="211"/>
      <c r="AM39" s="211"/>
      <c r="AN39" s="212"/>
      <c r="AO39" s="212"/>
      <c r="AP39" s="6"/>
    </row>
    <row r="40" customFormat="false" ht="13.8" hidden="false" customHeight="true" outlineLevel="0" collapsed="false">
      <c r="A40" s="6"/>
      <c r="B40" s="213" t="s">
        <v>75</v>
      </c>
      <c r="C40" s="214"/>
      <c r="D40" s="214"/>
      <c r="E40" s="214"/>
      <c r="F40" s="214"/>
      <c r="G40" s="214"/>
      <c r="H40" s="214"/>
      <c r="I40" s="215"/>
      <c r="J40" s="170" t="s">
        <v>58</v>
      </c>
      <c r="L40" s="75" t="n">
        <v>36</v>
      </c>
      <c r="M40" s="76" t="s">
        <v>24</v>
      </c>
      <c r="N40" s="77" t="n">
        <f aca="false">AD39</f>
        <v>0</v>
      </c>
      <c r="O40" s="78" t="s">
        <v>20</v>
      </c>
      <c r="P40" s="79" t="s">
        <v>24</v>
      </c>
      <c r="Q40" s="80" t="n">
        <v>35</v>
      </c>
      <c r="R40" s="81" t="s">
        <v>20</v>
      </c>
      <c r="S40" s="113" t="n">
        <f aca="false">S39</f>
        <v>15</v>
      </c>
      <c r="T40" s="62" t="s">
        <v>20</v>
      </c>
      <c r="U40" s="76" t="s">
        <v>24</v>
      </c>
      <c r="V40" s="83" t="n">
        <f aca="false">V39+2</f>
        <v>124</v>
      </c>
      <c r="W40" s="81" t="s">
        <v>20</v>
      </c>
      <c r="X40" s="82" t="n">
        <f aca="false">X39</f>
        <v>15</v>
      </c>
      <c r="Y40" s="64" t="s">
        <v>20</v>
      </c>
      <c r="Z40" s="79" t="s">
        <v>24</v>
      </c>
      <c r="AA40" s="84" t="n">
        <v>35</v>
      </c>
      <c r="AB40" s="85"/>
      <c r="AC40" s="76" t="s">
        <v>24</v>
      </c>
      <c r="AD40" s="64"/>
      <c r="AE40" s="75" t="n">
        <v>36</v>
      </c>
    </row>
    <row r="41" s="2" customFormat="true" ht="13.8" hidden="false" customHeight="true" outlineLevel="0" collapsed="false">
      <c r="A41" s="6"/>
      <c r="B41" s="86"/>
      <c r="C41" s="88"/>
      <c r="D41" s="88" t="s">
        <v>76</v>
      </c>
      <c r="E41" s="89"/>
      <c r="F41" s="216" t="n">
        <f aca="false">(G13*C8)/F8-G36</f>
        <v>86.4</v>
      </c>
      <c r="G41" s="89" t="s">
        <v>61</v>
      </c>
      <c r="H41" s="164" t="n">
        <v>86</v>
      </c>
      <c r="I41" s="91" t="s">
        <v>77</v>
      </c>
      <c r="J41" s="217" t="n">
        <f aca="false">H41-F41</f>
        <v>-0.400000000000006</v>
      </c>
      <c r="K41" s="1"/>
      <c r="L41" s="95" t="n">
        <v>37</v>
      </c>
      <c r="M41" s="96" t="s">
        <v>19</v>
      </c>
      <c r="N41" s="97" t="n">
        <f aca="false">AD40</f>
        <v>0</v>
      </c>
      <c r="O41" s="78" t="s">
        <v>20</v>
      </c>
      <c r="P41" s="98" t="s">
        <v>19</v>
      </c>
      <c r="Q41" s="59" t="n">
        <v>36</v>
      </c>
      <c r="R41" s="81" t="s">
        <v>20</v>
      </c>
      <c r="S41" s="99" t="n">
        <f aca="false">S40</f>
        <v>15</v>
      </c>
      <c r="T41" s="62" t="s">
        <v>20</v>
      </c>
      <c r="U41" s="96" t="s">
        <v>19</v>
      </c>
      <c r="V41" s="100" t="n">
        <f aca="false">V40+2</f>
        <v>126</v>
      </c>
      <c r="W41" s="81" t="s">
        <v>20</v>
      </c>
      <c r="X41" s="101" t="n">
        <f aca="false">X40</f>
        <v>15</v>
      </c>
      <c r="Y41" s="64" t="s">
        <v>20</v>
      </c>
      <c r="Z41" s="98" t="s">
        <v>19</v>
      </c>
      <c r="AA41" s="65" t="n">
        <v>36</v>
      </c>
      <c r="AB41" s="85"/>
      <c r="AC41" s="96" t="s">
        <v>19</v>
      </c>
      <c r="AD41" s="65"/>
      <c r="AE41" s="95" t="n">
        <v>37</v>
      </c>
      <c r="AF41" s="1"/>
      <c r="AG41" s="68"/>
    </row>
    <row r="42" s="2" customFormat="true" ht="13.8" hidden="false" customHeight="true" outlineLevel="0" collapsed="false">
      <c r="A42" s="6"/>
      <c r="B42" s="108"/>
      <c r="C42" s="110"/>
      <c r="D42" s="110" t="s">
        <v>78</v>
      </c>
      <c r="E42" s="111"/>
      <c r="F42" s="153" t="n">
        <f aca="false">(1/2*G17)-G36</f>
        <v>143.1</v>
      </c>
      <c r="G42" s="111" t="s">
        <v>61</v>
      </c>
      <c r="H42" s="218" t="n">
        <v>143</v>
      </c>
      <c r="I42" s="84" t="s">
        <v>77</v>
      </c>
      <c r="J42" s="217" t="n">
        <f aca="false">H42-F42</f>
        <v>-0.0999999999999943</v>
      </c>
      <c r="K42" s="1"/>
      <c r="L42" s="75" t="n">
        <v>38</v>
      </c>
      <c r="M42" s="76" t="s">
        <v>24</v>
      </c>
      <c r="N42" s="77" t="n">
        <f aca="false">AD41</f>
        <v>0</v>
      </c>
      <c r="O42" s="78" t="s">
        <v>20</v>
      </c>
      <c r="P42" s="79" t="s">
        <v>24</v>
      </c>
      <c r="Q42" s="80" t="n">
        <v>37</v>
      </c>
      <c r="R42" s="81" t="s">
        <v>20</v>
      </c>
      <c r="S42" s="113" t="n">
        <f aca="false">S41</f>
        <v>15</v>
      </c>
      <c r="T42" s="62" t="s">
        <v>20</v>
      </c>
      <c r="U42" s="76" t="s">
        <v>24</v>
      </c>
      <c r="V42" s="83" t="n">
        <f aca="false">V41+2</f>
        <v>128</v>
      </c>
      <c r="W42" s="81" t="s">
        <v>20</v>
      </c>
      <c r="X42" s="82" t="n">
        <f aca="false">X41</f>
        <v>15</v>
      </c>
      <c r="Y42" s="64" t="s">
        <v>20</v>
      </c>
      <c r="Z42" s="79" t="s">
        <v>24</v>
      </c>
      <c r="AA42" s="84" t="n">
        <v>37</v>
      </c>
      <c r="AB42" s="85"/>
      <c r="AC42" s="76" t="s">
        <v>24</v>
      </c>
      <c r="AD42" s="64"/>
      <c r="AE42" s="75" t="n">
        <v>38</v>
      </c>
      <c r="AF42" s="1"/>
      <c r="AG42" s="5"/>
    </row>
    <row r="43" s="2" customFormat="true" ht="13.8" hidden="false" customHeight="true" outlineLevel="0" collapsed="false">
      <c r="A43" s="6"/>
      <c r="B43" s="115"/>
      <c r="C43" s="219" t="s">
        <v>79</v>
      </c>
      <c r="D43" s="219"/>
      <c r="E43" s="220"/>
      <c r="F43" s="103" t="n">
        <f aca="false">F42-AM6</f>
        <v>89.1</v>
      </c>
      <c r="G43" s="105" t="s">
        <v>61</v>
      </c>
      <c r="H43" s="116" t="n">
        <v>90</v>
      </c>
      <c r="I43" s="117" t="s">
        <v>77</v>
      </c>
      <c r="J43" s="217" t="n">
        <f aca="false">H43-F43</f>
        <v>0.900000000000006</v>
      </c>
      <c r="K43" s="1"/>
      <c r="L43" s="95" t="n">
        <v>39</v>
      </c>
      <c r="M43" s="96" t="s">
        <v>19</v>
      </c>
      <c r="N43" s="97" t="n">
        <f aca="false">AD42</f>
        <v>0</v>
      </c>
      <c r="O43" s="78" t="s">
        <v>20</v>
      </c>
      <c r="P43" s="98" t="s">
        <v>19</v>
      </c>
      <c r="Q43" s="59" t="n">
        <v>38</v>
      </c>
      <c r="R43" s="81" t="s">
        <v>20</v>
      </c>
      <c r="S43" s="99" t="n">
        <f aca="false">S42</f>
        <v>15</v>
      </c>
      <c r="T43" s="62" t="s">
        <v>20</v>
      </c>
      <c r="U43" s="96" t="s">
        <v>19</v>
      </c>
      <c r="V43" s="100" t="n">
        <f aca="false">V42+2</f>
        <v>130</v>
      </c>
      <c r="W43" s="81" t="s">
        <v>20</v>
      </c>
      <c r="X43" s="101" t="n">
        <f aca="false">X42</f>
        <v>15</v>
      </c>
      <c r="Y43" s="64" t="s">
        <v>20</v>
      </c>
      <c r="Z43" s="98" t="s">
        <v>19</v>
      </c>
      <c r="AA43" s="65" t="n">
        <v>38</v>
      </c>
      <c r="AB43" s="85"/>
      <c r="AC43" s="96" t="s">
        <v>19</v>
      </c>
      <c r="AD43" s="65"/>
      <c r="AE43" s="95" t="n">
        <v>39</v>
      </c>
      <c r="AF43" s="1"/>
      <c r="AG43" s="68"/>
    </row>
    <row r="44" s="2" customFormat="true" ht="13.8" hidden="false" customHeight="true" outlineLevel="0" collapsed="false">
      <c r="A44" s="6"/>
      <c r="B44" s="221" t="s">
        <v>80</v>
      </c>
      <c r="C44" s="221"/>
      <c r="D44" s="221"/>
      <c r="E44" s="222"/>
      <c r="F44" s="9"/>
      <c r="G44" s="28"/>
      <c r="H44" s="28"/>
      <c r="I44" s="223"/>
      <c r="J44" s="28"/>
      <c r="K44" s="1"/>
      <c r="L44" s="75" t="n">
        <v>40</v>
      </c>
      <c r="M44" s="76" t="s">
        <v>24</v>
      </c>
      <c r="N44" s="77" t="n">
        <f aca="false">AD43</f>
        <v>0</v>
      </c>
      <c r="O44" s="78" t="s">
        <v>20</v>
      </c>
      <c r="P44" s="79" t="s">
        <v>24</v>
      </c>
      <c r="Q44" s="80" t="n">
        <v>39</v>
      </c>
      <c r="R44" s="81" t="s">
        <v>20</v>
      </c>
      <c r="S44" s="113" t="n">
        <f aca="false">S43</f>
        <v>15</v>
      </c>
      <c r="T44" s="62" t="s">
        <v>20</v>
      </c>
      <c r="U44" s="76" t="s">
        <v>24</v>
      </c>
      <c r="V44" s="83" t="n">
        <f aca="false">V43+2</f>
        <v>132</v>
      </c>
      <c r="W44" s="81" t="s">
        <v>20</v>
      </c>
      <c r="X44" s="82" t="n">
        <f aca="false">X43</f>
        <v>15</v>
      </c>
      <c r="Y44" s="64" t="s">
        <v>20</v>
      </c>
      <c r="Z44" s="79" t="s">
        <v>24</v>
      </c>
      <c r="AA44" s="84" t="n">
        <v>39</v>
      </c>
      <c r="AB44" s="85"/>
      <c r="AC44" s="76" t="s">
        <v>24</v>
      </c>
      <c r="AD44" s="64"/>
      <c r="AE44" s="75" t="n">
        <v>40</v>
      </c>
      <c r="AF44" s="1"/>
      <c r="AG44" s="5"/>
    </row>
    <row r="45" customFormat="false" ht="13.8" hidden="false" customHeight="false" outlineLevel="0" collapsed="false">
      <c r="A45" s="6"/>
      <c r="B45" s="221"/>
      <c r="C45" s="221"/>
      <c r="D45" s="221"/>
      <c r="E45" s="222"/>
      <c r="F45" s="153" t="n">
        <f aca="false">((G30-(G23/2))*C9)/F9</f>
        <v>81.2777777777778</v>
      </c>
      <c r="G45" s="111" t="s">
        <v>61</v>
      </c>
      <c r="H45" s="109" t="n">
        <v>82</v>
      </c>
      <c r="I45" s="223" t="s">
        <v>81</v>
      </c>
      <c r="J45" s="217" t="n">
        <f aca="false">H45-F45</f>
        <v>0.722222222222229</v>
      </c>
      <c r="L45" s="95" t="n">
        <v>41</v>
      </c>
      <c r="M45" s="96" t="s">
        <v>19</v>
      </c>
      <c r="N45" s="97" t="n">
        <f aca="false">AD44</f>
        <v>0</v>
      </c>
      <c r="O45" s="78" t="s">
        <v>20</v>
      </c>
      <c r="P45" s="98" t="s">
        <v>19</v>
      </c>
      <c r="Q45" s="59" t="n">
        <v>40</v>
      </c>
      <c r="R45" s="81" t="s">
        <v>20</v>
      </c>
      <c r="S45" s="99" t="n">
        <f aca="false">S44</f>
        <v>15</v>
      </c>
      <c r="T45" s="62" t="s">
        <v>20</v>
      </c>
      <c r="U45" s="96" t="s">
        <v>19</v>
      </c>
      <c r="V45" s="100" t="n">
        <f aca="false">V44+2</f>
        <v>134</v>
      </c>
      <c r="W45" s="81" t="s">
        <v>20</v>
      </c>
      <c r="X45" s="101" t="n">
        <f aca="false">X44</f>
        <v>15</v>
      </c>
      <c r="Y45" s="64" t="s">
        <v>20</v>
      </c>
      <c r="Z45" s="98" t="s">
        <v>19</v>
      </c>
      <c r="AA45" s="65" t="n">
        <v>40</v>
      </c>
      <c r="AB45" s="85"/>
      <c r="AC45" s="96" t="s">
        <v>19</v>
      </c>
      <c r="AD45" s="65"/>
      <c r="AE45" s="95" t="n">
        <v>41</v>
      </c>
      <c r="AG45" s="68"/>
    </row>
    <row r="46" s="2" customFormat="true" ht="14.4" hidden="false" customHeight="false" outlineLevel="0" collapsed="false">
      <c r="A46" s="6"/>
      <c r="B46" s="221"/>
      <c r="C46" s="221"/>
      <c r="D46" s="221"/>
      <c r="E46" s="224"/>
      <c r="F46" s="225"/>
      <c r="G46" s="226"/>
      <c r="H46" s="226"/>
      <c r="I46" s="227"/>
      <c r="J46" s="28"/>
      <c r="K46" s="1"/>
      <c r="L46" s="75" t="n">
        <v>42</v>
      </c>
      <c r="M46" s="76" t="s">
        <v>24</v>
      </c>
      <c r="N46" s="77" t="n">
        <f aca="false">AD45</f>
        <v>0</v>
      </c>
      <c r="O46" s="78" t="s">
        <v>20</v>
      </c>
      <c r="P46" s="79" t="s">
        <v>24</v>
      </c>
      <c r="Q46" s="80" t="n">
        <v>41</v>
      </c>
      <c r="R46" s="81" t="s">
        <v>20</v>
      </c>
      <c r="S46" s="113" t="n">
        <f aca="false">S45</f>
        <v>15</v>
      </c>
      <c r="T46" s="62" t="s">
        <v>20</v>
      </c>
      <c r="U46" s="76" t="s">
        <v>24</v>
      </c>
      <c r="V46" s="83" t="n">
        <f aca="false">V45+2</f>
        <v>136</v>
      </c>
      <c r="W46" s="81" t="s">
        <v>20</v>
      </c>
      <c r="X46" s="82" t="n">
        <f aca="false">X45</f>
        <v>15</v>
      </c>
      <c r="Y46" s="64" t="s">
        <v>20</v>
      </c>
      <c r="Z46" s="79" t="s">
        <v>24</v>
      </c>
      <c r="AA46" s="84" t="n">
        <v>41</v>
      </c>
      <c r="AB46" s="85"/>
      <c r="AC46" s="76" t="s">
        <v>24</v>
      </c>
      <c r="AD46" s="64"/>
      <c r="AE46" s="75" t="n">
        <v>42</v>
      </c>
      <c r="AF46" s="1"/>
      <c r="AG46" s="5"/>
    </row>
    <row r="47" customFormat="false" ht="13.8" hidden="false" customHeight="false" outlineLevel="0" collapsed="false">
      <c r="A47" s="6"/>
      <c r="B47" s="222"/>
      <c r="C47" s="222"/>
      <c r="D47" s="222"/>
      <c r="E47" s="222"/>
      <c r="F47" s="28"/>
      <c r="G47" s="28"/>
      <c r="H47" s="28"/>
      <c r="I47" s="28"/>
      <c r="J47" s="28"/>
      <c r="L47" s="95" t="n">
        <v>43</v>
      </c>
      <c r="M47" s="96" t="s">
        <v>19</v>
      </c>
      <c r="N47" s="97" t="n">
        <f aca="false">AD46</f>
        <v>0</v>
      </c>
      <c r="O47" s="78" t="s">
        <v>20</v>
      </c>
      <c r="P47" s="98" t="s">
        <v>19</v>
      </c>
      <c r="Q47" s="59" t="n">
        <v>42</v>
      </c>
      <c r="R47" s="81" t="s">
        <v>20</v>
      </c>
      <c r="S47" s="99" t="n">
        <f aca="false">S46</f>
        <v>15</v>
      </c>
      <c r="T47" s="62" t="s">
        <v>20</v>
      </c>
      <c r="U47" s="96" t="s">
        <v>19</v>
      </c>
      <c r="V47" s="100" t="n">
        <f aca="false">V46+2</f>
        <v>138</v>
      </c>
      <c r="W47" s="81" t="s">
        <v>20</v>
      </c>
      <c r="X47" s="101" t="n">
        <f aca="false">X46</f>
        <v>15</v>
      </c>
      <c r="Y47" s="64" t="s">
        <v>20</v>
      </c>
      <c r="Z47" s="98" t="s">
        <v>19</v>
      </c>
      <c r="AA47" s="65" t="n">
        <v>42</v>
      </c>
      <c r="AB47" s="85"/>
      <c r="AC47" s="96" t="s">
        <v>19</v>
      </c>
      <c r="AD47" s="65"/>
      <c r="AE47" s="95" t="n">
        <v>43</v>
      </c>
      <c r="AG47" s="68"/>
    </row>
    <row r="48" customFormat="false" ht="14.4" hidden="false" customHeight="false" outlineLevel="0" collapsed="false">
      <c r="A48" s="6"/>
      <c r="B48" s="28"/>
      <c r="C48" s="28"/>
      <c r="D48" s="28"/>
      <c r="E48" s="28"/>
      <c r="F48" s="28"/>
      <c r="G48" s="28"/>
      <c r="H48" s="28"/>
      <c r="I48" s="28"/>
      <c r="J48" s="28"/>
      <c r="L48" s="75" t="n">
        <v>44</v>
      </c>
      <c r="M48" s="76" t="s">
        <v>24</v>
      </c>
      <c r="N48" s="77" t="n">
        <f aca="false">AD47</f>
        <v>0</v>
      </c>
      <c r="O48" s="78" t="s">
        <v>20</v>
      </c>
      <c r="P48" s="79" t="s">
        <v>24</v>
      </c>
      <c r="Q48" s="80" t="n">
        <v>43</v>
      </c>
      <c r="R48" s="81" t="s">
        <v>20</v>
      </c>
      <c r="S48" s="113" t="n">
        <f aca="false">S47</f>
        <v>15</v>
      </c>
      <c r="T48" s="62" t="s">
        <v>20</v>
      </c>
      <c r="U48" s="76" t="s">
        <v>24</v>
      </c>
      <c r="V48" s="83" t="n">
        <f aca="false">V47+2</f>
        <v>140</v>
      </c>
      <c r="W48" s="81" t="s">
        <v>20</v>
      </c>
      <c r="X48" s="82" t="n">
        <f aca="false">X47</f>
        <v>15</v>
      </c>
      <c r="Y48" s="64" t="s">
        <v>20</v>
      </c>
      <c r="Z48" s="79" t="s">
        <v>24</v>
      </c>
      <c r="AA48" s="84" t="n">
        <v>43</v>
      </c>
      <c r="AB48" s="85"/>
      <c r="AC48" s="76" t="s">
        <v>24</v>
      </c>
      <c r="AD48" s="64"/>
      <c r="AE48" s="75" t="n">
        <v>44</v>
      </c>
    </row>
    <row r="49" customFormat="false" ht="13.8" hidden="false" customHeight="true" outlineLevel="0" collapsed="false">
      <c r="A49" s="6"/>
      <c r="B49" s="228" t="s">
        <v>82</v>
      </c>
      <c r="C49" s="228"/>
      <c r="D49" s="228"/>
      <c r="E49" s="228"/>
      <c r="F49" s="228"/>
      <c r="G49" s="228"/>
      <c r="H49" s="228"/>
      <c r="I49" s="228"/>
      <c r="J49" s="228"/>
      <c r="L49" s="95" t="n">
        <v>45</v>
      </c>
      <c r="M49" s="96" t="s">
        <v>19</v>
      </c>
      <c r="N49" s="97" t="n">
        <f aca="false">AD48</f>
        <v>0</v>
      </c>
      <c r="O49" s="78" t="s">
        <v>20</v>
      </c>
      <c r="P49" s="98" t="s">
        <v>19</v>
      </c>
      <c r="Q49" s="59" t="n">
        <v>44</v>
      </c>
      <c r="R49" s="81" t="s">
        <v>20</v>
      </c>
      <c r="S49" s="99" t="n">
        <f aca="false">S48</f>
        <v>15</v>
      </c>
      <c r="T49" s="62" t="s">
        <v>20</v>
      </c>
      <c r="U49" s="96" t="s">
        <v>19</v>
      </c>
      <c r="V49" s="100" t="n">
        <f aca="false">V48+2</f>
        <v>142</v>
      </c>
      <c r="W49" s="81" t="s">
        <v>20</v>
      </c>
      <c r="X49" s="101" t="n">
        <f aca="false">X48</f>
        <v>15</v>
      </c>
      <c r="Y49" s="64" t="s">
        <v>20</v>
      </c>
      <c r="Z49" s="98" t="s">
        <v>19</v>
      </c>
      <c r="AA49" s="65" t="n">
        <v>44</v>
      </c>
      <c r="AB49" s="85"/>
      <c r="AC49" s="96" t="s">
        <v>19</v>
      </c>
      <c r="AD49" s="65"/>
      <c r="AE49" s="95" t="n">
        <v>45</v>
      </c>
      <c r="AG49" s="68"/>
    </row>
    <row r="50" customFormat="false" ht="14.4" hidden="false" customHeight="false" outlineLevel="0" collapsed="false">
      <c r="A50" s="6"/>
      <c r="B50" s="228"/>
      <c r="C50" s="228"/>
      <c r="D50" s="228"/>
      <c r="E50" s="228"/>
      <c r="F50" s="228"/>
      <c r="G50" s="228"/>
      <c r="H50" s="228"/>
      <c r="I50" s="228"/>
      <c r="J50" s="228"/>
      <c r="L50" s="75" t="n">
        <v>46</v>
      </c>
      <c r="M50" s="76" t="s">
        <v>24</v>
      </c>
      <c r="N50" s="77" t="n">
        <f aca="false">AD49</f>
        <v>0</v>
      </c>
      <c r="O50" s="78" t="s">
        <v>20</v>
      </c>
      <c r="P50" s="79" t="s">
        <v>24</v>
      </c>
      <c r="Q50" s="80" t="n">
        <v>45</v>
      </c>
      <c r="R50" s="81" t="s">
        <v>20</v>
      </c>
      <c r="S50" s="113" t="n">
        <f aca="false">S49</f>
        <v>15</v>
      </c>
      <c r="T50" s="62" t="s">
        <v>20</v>
      </c>
      <c r="U50" s="76" t="s">
        <v>24</v>
      </c>
      <c r="V50" s="83" t="n">
        <f aca="false">V49+2</f>
        <v>144</v>
      </c>
      <c r="W50" s="81" t="s">
        <v>20</v>
      </c>
      <c r="X50" s="82" t="n">
        <f aca="false">X49</f>
        <v>15</v>
      </c>
      <c r="Y50" s="64" t="s">
        <v>20</v>
      </c>
      <c r="Z50" s="79" t="s">
        <v>24</v>
      </c>
      <c r="AA50" s="84" t="n">
        <v>45</v>
      </c>
      <c r="AB50" s="85"/>
      <c r="AC50" s="76" t="s">
        <v>24</v>
      </c>
      <c r="AD50" s="64"/>
      <c r="AE50" s="75" t="n">
        <v>46</v>
      </c>
    </row>
    <row r="51" customFormat="false" ht="14.4" hidden="false" customHeight="false" outlineLevel="0" collapsed="false">
      <c r="A51" s="6"/>
      <c r="B51" s="229"/>
      <c r="C51" s="229"/>
      <c r="D51" s="230"/>
      <c r="E51" s="229"/>
      <c r="F51" s="28"/>
      <c r="G51" s="28"/>
      <c r="H51" s="28"/>
      <c r="I51" s="28"/>
      <c r="J51" s="28"/>
      <c r="L51" s="95" t="n">
        <v>47</v>
      </c>
      <c r="M51" s="96" t="s">
        <v>19</v>
      </c>
      <c r="N51" s="97" t="n">
        <f aca="false">AD50</f>
        <v>0</v>
      </c>
      <c r="O51" s="78" t="s">
        <v>20</v>
      </c>
      <c r="P51" s="98" t="s">
        <v>19</v>
      </c>
      <c r="Q51" s="59" t="n">
        <v>46</v>
      </c>
      <c r="R51" s="81" t="s">
        <v>20</v>
      </c>
      <c r="S51" s="99" t="n">
        <f aca="false">S50</f>
        <v>15</v>
      </c>
      <c r="T51" s="62" t="s">
        <v>20</v>
      </c>
      <c r="U51" s="96" t="s">
        <v>19</v>
      </c>
      <c r="V51" s="100" t="n">
        <f aca="false">V50+2</f>
        <v>146</v>
      </c>
      <c r="W51" s="81" t="s">
        <v>20</v>
      </c>
      <c r="X51" s="101" t="n">
        <f aca="false">X50</f>
        <v>15</v>
      </c>
      <c r="Y51" s="64" t="s">
        <v>20</v>
      </c>
      <c r="Z51" s="98" t="s">
        <v>19</v>
      </c>
      <c r="AA51" s="65" t="n">
        <v>46</v>
      </c>
      <c r="AB51" s="85"/>
      <c r="AC51" s="96" t="s">
        <v>19</v>
      </c>
      <c r="AD51" s="65"/>
      <c r="AE51" s="95" t="n">
        <v>47</v>
      </c>
      <c r="AG51" s="68"/>
    </row>
    <row r="52" s="2" customFormat="true" ht="13.8" hidden="false" customHeight="true" outlineLevel="0" collapsed="false">
      <c r="A52" s="6"/>
      <c r="B52" s="231" t="s">
        <v>83</v>
      </c>
      <c r="C52" s="231"/>
      <c r="D52" s="231"/>
      <c r="E52" s="231"/>
      <c r="F52" s="231"/>
      <c r="G52" s="231"/>
      <c r="H52" s="231"/>
      <c r="I52" s="231"/>
      <c r="J52" s="231"/>
      <c r="K52" s="1"/>
      <c r="L52" s="75" t="n">
        <v>48</v>
      </c>
      <c r="M52" s="76" t="s">
        <v>24</v>
      </c>
      <c r="N52" s="77" t="n">
        <f aca="false">AD51</f>
        <v>0</v>
      </c>
      <c r="O52" s="78" t="s">
        <v>20</v>
      </c>
      <c r="P52" s="79" t="s">
        <v>24</v>
      </c>
      <c r="Q52" s="80" t="n">
        <v>47</v>
      </c>
      <c r="R52" s="81" t="s">
        <v>20</v>
      </c>
      <c r="S52" s="113" t="n">
        <f aca="false">S51</f>
        <v>15</v>
      </c>
      <c r="T52" s="62" t="s">
        <v>20</v>
      </c>
      <c r="U52" s="76" t="s">
        <v>24</v>
      </c>
      <c r="V52" s="83" t="n">
        <f aca="false">V51+2</f>
        <v>148</v>
      </c>
      <c r="W52" s="81" t="s">
        <v>20</v>
      </c>
      <c r="X52" s="82" t="n">
        <f aca="false">X51</f>
        <v>15</v>
      </c>
      <c r="Y52" s="64" t="s">
        <v>20</v>
      </c>
      <c r="Z52" s="79" t="s">
        <v>24</v>
      </c>
      <c r="AA52" s="84" t="n">
        <v>47</v>
      </c>
      <c r="AB52" s="85"/>
      <c r="AC52" s="76" t="s">
        <v>24</v>
      </c>
      <c r="AD52" s="64"/>
      <c r="AE52" s="75" t="n">
        <v>48</v>
      </c>
      <c r="AF52" s="1"/>
      <c r="AG52" s="5"/>
    </row>
    <row r="53" s="2" customFormat="true" ht="13.8" hidden="false" customHeight="false" outlineLevel="0" collapsed="false">
      <c r="A53" s="6"/>
      <c r="B53" s="231"/>
      <c r="C53" s="231"/>
      <c r="D53" s="231"/>
      <c r="E53" s="231"/>
      <c r="F53" s="231"/>
      <c r="G53" s="231"/>
      <c r="H53" s="231"/>
      <c r="I53" s="231"/>
      <c r="J53" s="231"/>
      <c r="K53" s="1"/>
      <c r="L53" s="95" t="n">
        <v>49</v>
      </c>
      <c r="M53" s="96" t="s">
        <v>19</v>
      </c>
      <c r="N53" s="97" t="n">
        <f aca="false">AD52</f>
        <v>0</v>
      </c>
      <c r="O53" s="78" t="s">
        <v>20</v>
      </c>
      <c r="P53" s="98" t="s">
        <v>19</v>
      </c>
      <c r="Q53" s="59" t="n">
        <v>48</v>
      </c>
      <c r="R53" s="81" t="s">
        <v>20</v>
      </c>
      <c r="S53" s="99" t="n">
        <f aca="false">S52</f>
        <v>15</v>
      </c>
      <c r="T53" s="62" t="s">
        <v>20</v>
      </c>
      <c r="U53" s="96" t="s">
        <v>19</v>
      </c>
      <c r="V53" s="100" t="n">
        <f aca="false">V52+2</f>
        <v>150</v>
      </c>
      <c r="W53" s="81" t="s">
        <v>20</v>
      </c>
      <c r="X53" s="101" t="n">
        <f aca="false">X52</f>
        <v>15</v>
      </c>
      <c r="Y53" s="64" t="s">
        <v>20</v>
      </c>
      <c r="Z53" s="98" t="s">
        <v>19</v>
      </c>
      <c r="AA53" s="65" t="n">
        <v>48</v>
      </c>
      <c r="AB53" s="85"/>
      <c r="AC53" s="96" t="s">
        <v>19</v>
      </c>
      <c r="AD53" s="65"/>
      <c r="AE53" s="95" t="n">
        <v>49</v>
      </c>
      <c r="AF53" s="1"/>
      <c r="AG53" s="68"/>
    </row>
    <row r="54" s="2" customFormat="true" ht="14.4" hidden="false" customHeight="false" outlineLevel="0" collapsed="false">
      <c r="A54" s="6"/>
      <c r="B54" s="231"/>
      <c r="C54" s="231"/>
      <c r="D54" s="231"/>
      <c r="E54" s="231"/>
      <c r="F54" s="231"/>
      <c r="G54" s="231"/>
      <c r="H54" s="231"/>
      <c r="I54" s="231"/>
      <c r="J54" s="231"/>
      <c r="K54" s="1"/>
      <c r="L54" s="75" t="n">
        <v>50</v>
      </c>
      <c r="M54" s="76" t="s">
        <v>24</v>
      </c>
      <c r="N54" s="77" t="n">
        <f aca="false">AD53</f>
        <v>0</v>
      </c>
      <c r="O54" s="78" t="s">
        <v>20</v>
      </c>
      <c r="P54" s="79" t="s">
        <v>24</v>
      </c>
      <c r="Q54" s="80" t="n">
        <v>49</v>
      </c>
      <c r="R54" s="81" t="s">
        <v>20</v>
      </c>
      <c r="S54" s="113" t="n">
        <f aca="false">S53</f>
        <v>15</v>
      </c>
      <c r="T54" s="62" t="s">
        <v>20</v>
      </c>
      <c r="U54" s="76" t="s">
        <v>24</v>
      </c>
      <c r="V54" s="83" t="n">
        <f aca="false">V53+2</f>
        <v>152</v>
      </c>
      <c r="W54" s="81" t="s">
        <v>20</v>
      </c>
      <c r="X54" s="82" t="n">
        <f aca="false">X53</f>
        <v>15</v>
      </c>
      <c r="Y54" s="64" t="s">
        <v>20</v>
      </c>
      <c r="Z54" s="79" t="s">
        <v>24</v>
      </c>
      <c r="AA54" s="84" t="n">
        <v>49</v>
      </c>
      <c r="AB54" s="85"/>
      <c r="AC54" s="76" t="s">
        <v>24</v>
      </c>
      <c r="AD54" s="64"/>
      <c r="AE54" s="75" t="n">
        <v>50</v>
      </c>
      <c r="AF54" s="1"/>
      <c r="AG54" s="5"/>
    </row>
    <row r="55" s="2" customFormat="true" ht="13.8" hidden="false" customHeight="false" outlineLevel="0" collapsed="false">
      <c r="B55" s="229"/>
      <c r="C55" s="229"/>
      <c r="D55" s="229"/>
      <c r="E55" s="229"/>
      <c r="F55" s="28"/>
      <c r="G55" s="232"/>
      <c r="H55" s="28"/>
      <c r="I55" s="229"/>
      <c r="J55" s="28"/>
      <c r="K55" s="1"/>
      <c r="L55" s="95" t="n">
        <v>51</v>
      </c>
      <c r="M55" s="96" t="s">
        <v>19</v>
      </c>
      <c r="N55" s="97" t="n">
        <f aca="false">AD54</f>
        <v>0</v>
      </c>
      <c r="O55" s="78" t="s">
        <v>20</v>
      </c>
      <c r="P55" s="98" t="s">
        <v>19</v>
      </c>
      <c r="Q55" s="59" t="n">
        <v>50</v>
      </c>
      <c r="R55" s="81" t="s">
        <v>20</v>
      </c>
      <c r="S55" s="99" t="n">
        <f aca="false">S54</f>
        <v>15</v>
      </c>
      <c r="T55" s="62" t="s">
        <v>20</v>
      </c>
      <c r="U55" s="96" t="s">
        <v>19</v>
      </c>
      <c r="V55" s="100" t="n">
        <f aca="false">V54+2</f>
        <v>154</v>
      </c>
      <c r="W55" s="81" t="s">
        <v>20</v>
      </c>
      <c r="X55" s="101" t="n">
        <f aca="false">X54</f>
        <v>15</v>
      </c>
      <c r="Y55" s="64" t="s">
        <v>20</v>
      </c>
      <c r="Z55" s="98" t="s">
        <v>19</v>
      </c>
      <c r="AA55" s="65" t="n">
        <v>50</v>
      </c>
      <c r="AB55" s="85"/>
      <c r="AC55" s="96" t="s">
        <v>19</v>
      </c>
      <c r="AD55" s="65"/>
      <c r="AE55" s="95" t="n">
        <v>51</v>
      </c>
      <c r="AF55" s="1"/>
      <c r="AG55" s="68"/>
    </row>
    <row r="56" s="2" customFormat="true" ht="14.4" hidden="false" customHeight="false" outlineLevel="0" collapsed="false">
      <c r="B56" s="31"/>
      <c r="C56" s="32"/>
      <c r="D56" s="32"/>
      <c r="E56" s="32"/>
      <c r="F56" s="32"/>
      <c r="G56" s="33"/>
      <c r="H56" s="32"/>
      <c r="I56" s="32"/>
      <c r="J56" s="32"/>
      <c r="K56" s="1"/>
      <c r="L56" s="75" t="n">
        <v>52</v>
      </c>
      <c r="M56" s="76" t="s">
        <v>24</v>
      </c>
      <c r="N56" s="77" t="n">
        <f aca="false">AD55</f>
        <v>0</v>
      </c>
      <c r="O56" s="78" t="s">
        <v>20</v>
      </c>
      <c r="P56" s="79" t="s">
        <v>24</v>
      </c>
      <c r="Q56" s="80" t="n">
        <v>51</v>
      </c>
      <c r="R56" s="81" t="s">
        <v>20</v>
      </c>
      <c r="S56" s="113" t="n">
        <f aca="false">S55</f>
        <v>15</v>
      </c>
      <c r="T56" s="62" t="s">
        <v>20</v>
      </c>
      <c r="U56" s="76" t="s">
        <v>24</v>
      </c>
      <c r="V56" s="83" t="n">
        <f aca="false">V55+2</f>
        <v>156</v>
      </c>
      <c r="W56" s="81" t="s">
        <v>20</v>
      </c>
      <c r="X56" s="82" t="n">
        <f aca="false">X55</f>
        <v>15</v>
      </c>
      <c r="Y56" s="64" t="s">
        <v>20</v>
      </c>
      <c r="Z56" s="79" t="s">
        <v>24</v>
      </c>
      <c r="AA56" s="84" t="n">
        <v>51</v>
      </c>
      <c r="AB56" s="85"/>
      <c r="AC56" s="76" t="s">
        <v>24</v>
      </c>
      <c r="AD56" s="64"/>
      <c r="AE56" s="75" t="n">
        <v>52</v>
      </c>
      <c r="AF56" s="1"/>
      <c r="AG56" s="5"/>
    </row>
    <row r="57" s="28" customFormat="true" ht="14.4" hidden="false" customHeight="false" outlineLevel="0" collapsed="false">
      <c r="B57" s="31"/>
      <c r="C57" s="10" t="s">
        <v>84</v>
      </c>
      <c r="D57" s="11"/>
      <c r="E57" s="11"/>
      <c r="F57" s="11"/>
      <c r="G57" s="11"/>
      <c r="H57" s="11"/>
      <c r="I57" s="12"/>
      <c r="J57" s="71"/>
      <c r="K57" s="1"/>
      <c r="L57" s="95" t="n">
        <v>53</v>
      </c>
      <c r="M57" s="96" t="s">
        <v>19</v>
      </c>
      <c r="N57" s="97" t="n">
        <f aca="false">AD56</f>
        <v>0</v>
      </c>
      <c r="O57" s="78" t="s">
        <v>20</v>
      </c>
      <c r="P57" s="98" t="s">
        <v>19</v>
      </c>
      <c r="Q57" s="59" t="n">
        <v>52</v>
      </c>
      <c r="R57" s="81" t="s">
        <v>20</v>
      </c>
      <c r="S57" s="99" t="n">
        <f aca="false">S56</f>
        <v>15</v>
      </c>
      <c r="T57" s="62" t="s">
        <v>20</v>
      </c>
      <c r="U57" s="96" t="s">
        <v>19</v>
      </c>
      <c r="V57" s="100" t="n">
        <f aca="false">V56+2</f>
        <v>158</v>
      </c>
      <c r="W57" s="81" t="s">
        <v>20</v>
      </c>
      <c r="X57" s="101" t="n">
        <f aca="false">X56</f>
        <v>15</v>
      </c>
      <c r="Y57" s="64" t="s">
        <v>20</v>
      </c>
      <c r="Z57" s="98" t="s">
        <v>19</v>
      </c>
      <c r="AA57" s="65" t="n">
        <v>52</v>
      </c>
      <c r="AB57" s="85"/>
      <c r="AC57" s="96" t="s">
        <v>19</v>
      </c>
      <c r="AD57" s="65"/>
      <c r="AE57" s="95" t="n">
        <v>53</v>
      </c>
      <c r="AF57" s="1"/>
      <c r="AG57" s="68"/>
    </row>
    <row r="58" s="28" customFormat="true" ht="13.8" hidden="false" customHeight="false" outlineLevel="0" collapsed="false">
      <c r="B58" s="31"/>
      <c r="C58" s="233" t="s">
        <v>85</v>
      </c>
      <c r="D58" s="234"/>
      <c r="E58" s="235"/>
      <c r="F58" s="187"/>
      <c r="G58" s="126" t="n">
        <f aca="false">G60+G61+G62</f>
        <v>84</v>
      </c>
      <c r="H58" s="125" t="s">
        <v>27</v>
      </c>
      <c r="I58" s="42"/>
      <c r="J58" s="32"/>
      <c r="K58" s="1"/>
      <c r="L58" s="75" t="n">
        <v>54</v>
      </c>
      <c r="M58" s="76" t="s">
        <v>24</v>
      </c>
      <c r="N58" s="77" t="n">
        <f aca="false">AD57</f>
        <v>0</v>
      </c>
      <c r="O58" s="78" t="s">
        <v>20</v>
      </c>
      <c r="P58" s="79" t="s">
        <v>24</v>
      </c>
      <c r="Q58" s="80" t="n">
        <v>53</v>
      </c>
      <c r="R58" s="81" t="s">
        <v>20</v>
      </c>
      <c r="S58" s="113" t="n">
        <f aca="false">S57</f>
        <v>15</v>
      </c>
      <c r="T58" s="62" t="s">
        <v>20</v>
      </c>
      <c r="U58" s="76" t="s">
        <v>24</v>
      </c>
      <c r="V58" s="83" t="n">
        <f aca="false">V57+2</f>
        <v>160</v>
      </c>
      <c r="W58" s="81" t="s">
        <v>20</v>
      </c>
      <c r="X58" s="82" t="n">
        <f aca="false">X57</f>
        <v>15</v>
      </c>
      <c r="Y58" s="64" t="s">
        <v>20</v>
      </c>
      <c r="Z58" s="79" t="s">
        <v>24</v>
      </c>
      <c r="AA58" s="84" t="n">
        <v>53</v>
      </c>
      <c r="AB58" s="85"/>
      <c r="AC58" s="76" t="s">
        <v>24</v>
      </c>
      <c r="AD58" s="64"/>
      <c r="AE58" s="75" t="n">
        <v>54</v>
      </c>
      <c r="AF58" s="1"/>
      <c r="AG58" s="5"/>
    </row>
    <row r="59" s="28" customFormat="true" ht="13.8" hidden="false" customHeight="false" outlineLevel="0" collapsed="false">
      <c r="B59" s="31"/>
      <c r="C59" s="76" t="s">
        <v>86</v>
      </c>
      <c r="D59" s="131"/>
      <c r="E59" s="152"/>
      <c r="F59" s="152"/>
      <c r="G59" s="111"/>
      <c r="H59" s="111"/>
      <c r="I59" s="64"/>
      <c r="J59" s="170" t="s">
        <v>58</v>
      </c>
      <c r="K59" s="1"/>
      <c r="L59" s="95" t="n">
        <v>55</v>
      </c>
      <c r="M59" s="96" t="s">
        <v>19</v>
      </c>
      <c r="N59" s="97" t="n">
        <f aca="false">AD58</f>
        <v>0</v>
      </c>
      <c r="O59" s="78" t="s">
        <v>20</v>
      </c>
      <c r="P59" s="98" t="s">
        <v>19</v>
      </c>
      <c r="Q59" s="59" t="n">
        <v>54</v>
      </c>
      <c r="R59" s="81" t="s">
        <v>20</v>
      </c>
      <c r="S59" s="99" t="n">
        <f aca="false">S58</f>
        <v>15</v>
      </c>
      <c r="T59" s="62" t="s">
        <v>20</v>
      </c>
      <c r="U59" s="96" t="s">
        <v>19</v>
      </c>
      <c r="V59" s="100" t="n">
        <f aca="false">V58+2</f>
        <v>162</v>
      </c>
      <c r="W59" s="81" t="s">
        <v>20</v>
      </c>
      <c r="X59" s="101" t="n">
        <f aca="false">X58</f>
        <v>15</v>
      </c>
      <c r="Y59" s="64" t="s">
        <v>20</v>
      </c>
      <c r="Z59" s="98" t="s">
        <v>19</v>
      </c>
      <c r="AA59" s="65" t="n">
        <v>54</v>
      </c>
      <c r="AB59" s="85"/>
      <c r="AC59" s="96" t="s">
        <v>19</v>
      </c>
      <c r="AD59" s="65"/>
      <c r="AE59" s="95" t="n">
        <v>55</v>
      </c>
      <c r="AF59" s="1"/>
      <c r="AG59" s="68"/>
    </row>
    <row r="60" s="28" customFormat="true" ht="13.8" hidden="false" customHeight="false" outlineLevel="0" collapsed="false">
      <c r="B60" s="31"/>
      <c r="C60" s="76" t="s">
        <v>76</v>
      </c>
      <c r="D60" s="236" t="n">
        <f aca="false">G22</f>
        <v>15</v>
      </c>
      <c r="E60" s="151" t="s">
        <v>61</v>
      </c>
      <c r="F60" s="237"/>
      <c r="G60" s="109" t="n">
        <v>15</v>
      </c>
      <c r="H60" s="111" t="s">
        <v>87</v>
      </c>
      <c r="I60" s="64"/>
      <c r="J60" s="217" t="n">
        <f aca="false">D60-G60</f>
        <v>0</v>
      </c>
      <c r="K60" s="1"/>
      <c r="L60" s="75" t="n">
        <v>56</v>
      </c>
      <c r="M60" s="76" t="s">
        <v>24</v>
      </c>
      <c r="N60" s="77" t="n">
        <f aca="false">AD59</f>
        <v>0</v>
      </c>
      <c r="O60" s="78" t="s">
        <v>20</v>
      </c>
      <c r="P60" s="79" t="s">
        <v>24</v>
      </c>
      <c r="Q60" s="80" t="n">
        <v>55</v>
      </c>
      <c r="R60" s="81" t="s">
        <v>20</v>
      </c>
      <c r="S60" s="113" t="n">
        <f aca="false">S59</f>
        <v>15</v>
      </c>
      <c r="T60" s="62" t="s">
        <v>20</v>
      </c>
      <c r="U60" s="76" t="s">
        <v>24</v>
      </c>
      <c r="V60" s="83" t="n">
        <f aca="false">V59+2</f>
        <v>164</v>
      </c>
      <c r="W60" s="81" t="s">
        <v>20</v>
      </c>
      <c r="X60" s="82" t="n">
        <f aca="false">X59</f>
        <v>15</v>
      </c>
      <c r="Y60" s="64" t="s">
        <v>20</v>
      </c>
      <c r="Z60" s="79" t="s">
        <v>24</v>
      </c>
      <c r="AA60" s="84" t="n">
        <v>55</v>
      </c>
      <c r="AB60" s="85"/>
      <c r="AC60" s="76" t="s">
        <v>24</v>
      </c>
      <c r="AD60" s="64"/>
      <c r="AE60" s="75" t="n">
        <v>56</v>
      </c>
      <c r="AF60" s="1"/>
      <c r="AG60" s="5"/>
    </row>
    <row r="61" s="28" customFormat="true" ht="13.8" hidden="false" customHeight="false" outlineLevel="0" collapsed="false">
      <c r="B61" s="31"/>
      <c r="C61" s="76" t="s">
        <v>78</v>
      </c>
      <c r="D61" s="236" t="n">
        <f aca="false">G20</f>
        <v>54</v>
      </c>
      <c r="E61" s="238" t="s">
        <v>61</v>
      </c>
      <c r="F61" s="239"/>
      <c r="G61" s="109" t="n">
        <v>54</v>
      </c>
      <c r="H61" s="152" t="s">
        <v>87</v>
      </c>
      <c r="I61" s="240"/>
      <c r="J61" s="217" t="n">
        <f aca="false">D61-G61</f>
        <v>0</v>
      </c>
      <c r="K61" s="1"/>
      <c r="L61" s="95" t="n">
        <v>57</v>
      </c>
      <c r="M61" s="96" t="s">
        <v>19</v>
      </c>
      <c r="N61" s="97" t="n">
        <f aca="false">AD60</f>
        <v>0</v>
      </c>
      <c r="O61" s="78" t="s">
        <v>20</v>
      </c>
      <c r="P61" s="98" t="s">
        <v>19</v>
      </c>
      <c r="Q61" s="59" t="n">
        <v>56</v>
      </c>
      <c r="R61" s="81" t="s">
        <v>20</v>
      </c>
      <c r="S61" s="99" t="n">
        <f aca="false">S60</f>
        <v>15</v>
      </c>
      <c r="T61" s="62" t="s">
        <v>20</v>
      </c>
      <c r="U61" s="96" t="s">
        <v>19</v>
      </c>
      <c r="V61" s="100" t="n">
        <f aca="false">V60+2</f>
        <v>166</v>
      </c>
      <c r="W61" s="81" t="s">
        <v>20</v>
      </c>
      <c r="X61" s="101" t="n">
        <f aca="false">X60</f>
        <v>15</v>
      </c>
      <c r="Y61" s="64" t="s">
        <v>20</v>
      </c>
      <c r="Z61" s="98" t="s">
        <v>19</v>
      </c>
      <c r="AA61" s="65" t="n">
        <v>56</v>
      </c>
      <c r="AB61" s="85"/>
      <c r="AC61" s="96" t="s">
        <v>19</v>
      </c>
      <c r="AD61" s="65"/>
      <c r="AE61" s="95" t="n">
        <v>57</v>
      </c>
      <c r="AF61" s="1"/>
      <c r="AG61" s="68"/>
    </row>
    <row r="62" s="28" customFormat="true" ht="14.4" hidden="false" customHeight="false" outlineLevel="0" collapsed="false">
      <c r="B62" s="31"/>
      <c r="C62" s="102" t="s">
        <v>76</v>
      </c>
      <c r="D62" s="241" t="n">
        <f aca="false">D60</f>
        <v>15</v>
      </c>
      <c r="E62" s="242" t="s">
        <v>61</v>
      </c>
      <c r="F62" s="243"/>
      <c r="G62" s="116" t="n">
        <v>15</v>
      </c>
      <c r="H62" s="105" t="s">
        <v>27</v>
      </c>
      <c r="I62" s="107"/>
      <c r="J62" s="217" t="n">
        <f aca="false">D62-G62</f>
        <v>0</v>
      </c>
      <c r="K62" s="1"/>
      <c r="L62" s="75" t="n">
        <v>58</v>
      </c>
      <c r="M62" s="76" t="s">
        <v>24</v>
      </c>
      <c r="N62" s="77" t="n">
        <f aca="false">AD61</f>
        <v>0</v>
      </c>
      <c r="O62" s="78" t="s">
        <v>20</v>
      </c>
      <c r="P62" s="79" t="s">
        <v>24</v>
      </c>
      <c r="Q62" s="80" t="n">
        <v>57</v>
      </c>
      <c r="R62" s="81" t="s">
        <v>20</v>
      </c>
      <c r="S62" s="113" t="n">
        <f aca="false">S61</f>
        <v>15</v>
      </c>
      <c r="T62" s="62" t="s">
        <v>20</v>
      </c>
      <c r="U62" s="76" t="s">
        <v>24</v>
      </c>
      <c r="V62" s="83" t="n">
        <f aca="false">V61+2</f>
        <v>168</v>
      </c>
      <c r="W62" s="81" t="s">
        <v>20</v>
      </c>
      <c r="X62" s="82" t="n">
        <f aca="false">X61</f>
        <v>15</v>
      </c>
      <c r="Y62" s="64" t="s">
        <v>20</v>
      </c>
      <c r="Z62" s="79" t="s">
        <v>24</v>
      </c>
      <c r="AA62" s="84" t="n">
        <v>57</v>
      </c>
      <c r="AB62" s="85"/>
      <c r="AC62" s="76" t="s">
        <v>24</v>
      </c>
      <c r="AD62" s="64"/>
      <c r="AE62" s="75" t="n">
        <v>58</v>
      </c>
      <c r="AF62" s="1"/>
      <c r="AG62" s="5"/>
    </row>
    <row r="63" s="28" customFormat="true" ht="13.8" hidden="false" customHeight="false" outlineLevel="0" collapsed="false">
      <c r="B63" s="31"/>
      <c r="C63" s="244" t="s">
        <v>88</v>
      </c>
      <c r="D63" s="112"/>
      <c r="E63" s="112"/>
      <c r="F63" s="112"/>
      <c r="G63" s="112"/>
      <c r="H63" s="112"/>
      <c r="I63" s="245"/>
      <c r="J63" s="32"/>
      <c r="K63" s="1"/>
      <c r="L63" s="95" t="n">
        <v>59</v>
      </c>
      <c r="M63" s="96" t="s">
        <v>19</v>
      </c>
      <c r="N63" s="97" t="n">
        <f aca="false">AD62</f>
        <v>0</v>
      </c>
      <c r="O63" s="78" t="s">
        <v>20</v>
      </c>
      <c r="P63" s="98" t="s">
        <v>19</v>
      </c>
      <c r="Q63" s="59" t="n">
        <v>58</v>
      </c>
      <c r="R63" s="81" t="s">
        <v>20</v>
      </c>
      <c r="S63" s="99" t="n">
        <f aca="false">S62</f>
        <v>15</v>
      </c>
      <c r="T63" s="62" t="s">
        <v>20</v>
      </c>
      <c r="U63" s="96" t="s">
        <v>19</v>
      </c>
      <c r="V63" s="100" t="n">
        <f aca="false">V62+2</f>
        <v>170</v>
      </c>
      <c r="W63" s="81" t="s">
        <v>20</v>
      </c>
      <c r="X63" s="101" t="n">
        <f aca="false">X62</f>
        <v>15</v>
      </c>
      <c r="Y63" s="64" t="s">
        <v>20</v>
      </c>
      <c r="Z63" s="98" t="s">
        <v>19</v>
      </c>
      <c r="AA63" s="65" t="n">
        <v>58</v>
      </c>
      <c r="AB63" s="85"/>
      <c r="AC63" s="96" t="s">
        <v>19</v>
      </c>
      <c r="AD63" s="65"/>
      <c r="AE63" s="95" t="n">
        <v>59</v>
      </c>
      <c r="AF63" s="1"/>
      <c r="AG63" s="68"/>
    </row>
    <row r="64" s="28" customFormat="true" ht="13.8" hidden="false" customHeight="true" outlineLevel="0" collapsed="false">
      <c r="B64" s="31"/>
      <c r="C64" s="244" t="s">
        <v>89</v>
      </c>
      <c r="D64" s="112"/>
      <c r="E64" s="112"/>
      <c r="F64" s="112"/>
      <c r="G64" s="112"/>
      <c r="H64" s="112"/>
      <c r="I64" s="245"/>
      <c r="J64" s="32"/>
      <c r="K64" s="1"/>
      <c r="L64" s="75" t="n">
        <v>60</v>
      </c>
      <c r="M64" s="76" t="s">
        <v>24</v>
      </c>
      <c r="N64" s="77" t="n">
        <f aca="false">AD63</f>
        <v>0</v>
      </c>
      <c r="O64" s="78" t="s">
        <v>20</v>
      </c>
      <c r="P64" s="79" t="s">
        <v>24</v>
      </c>
      <c r="Q64" s="80" t="n">
        <v>59</v>
      </c>
      <c r="R64" s="81" t="s">
        <v>20</v>
      </c>
      <c r="S64" s="113" t="n">
        <f aca="false">S63</f>
        <v>15</v>
      </c>
      <c r="T64" s="62" t="s">
        <v>20</v>
      </c>
      <c r="U64" s="76" t="s">
        <v>24</v>
      </c>
      <c r="V64" s="83" t="n">
        <f aca="false">V63+2</f>
        <v>172</v>
      </c>
      <c r="W64" s="81" t="s">
        <v>20</v>
      </c>
      <c r="X64" s="82" t="n">
        <f aca="false">X63</f>
        <v>15</v>
      </c>
      <c r="Y64" s="64" t="s">
        <v>20</v>
      </c>
      <c r="Z64" s="79" t="s">
        <v>24</v>
      </c>
      <c r="AA64" s="84" t="n">
        <v>59</v>
      </c>
      <c r="AB64" s="85"/>
      <c r="AC64" s="76" t="s">
        <v>24</v>
      </c>
      <c r="AD64" s="64"/>
      <c r="AE64" s="75" t="n">
        <v>60</v>
      </c>
      <c r="AF64" s="1"/>
      <c r="AG64" s="5"/>
    </row>
    <row r="65" s="28" customFormat="true" ht="13.8" hidden="false" customHeight="false" outlineLevel="0" collapsed="false">
      <c r="B65" s="31"/>
      <c r="C65" s="244" t="s">
        <v>90</v>
      </c>
      <c r="D65" s="112"/>
      <c r="E65" s="112"/>
      <c r="F65" s="112"/>
      <c r="G65" s="112"/>
      <c r="H65" s="112"/>
      <c r="I65" s="245"/>
      <c r="J65" s="32"/>
      <c r="K65" s="1"/>
      <c r="L65" s="95" t="n">
        <v>61</v>
      </c>
      <c r="M65" s="96" t="s">
        <v>19</v>
      </c>
      <c r="N65" s="97" t="n">
        <f aca="false">AD64</f>
        <v>0</v>
      </c>
      <c r="O65" s="78" t="s">
        <v>20</v>
      </c>
      <c r="P65" s="98" t="s">
        <v>19</v>
      </c>
      <c r="Q65" s="59" t="n">
        <v>60</v>
      </c>
      <c r="R65" s="81" t="s">
        <v>20</v>
      </c>
      <c r="S65" s="99" t="n">
        <f aca="false">S64</f>
        <v>15</v>
      </c>
      <c r="T65" s="62" t="s">
        <v>20</v>
      </c>
      <c r="U65" s="96" t="s">
        <v>19</v>
      </c>
      <c r="V65" s="100" t="n">
        <f aca="false">V64+2</f>
        <v>174</v>
      </c>
      <c r="W65" s="81" t="s">
        <v>20</v>
      </c>
      <c r="X65" s="101" t="n">
        <f aca="false">X64</f>
        <v>15</v>
      </c>
      <c r="Y65" s="64" t="s">
        <v>20</v>
      </c>
      <c r="Z65" s="98" t="s">
        <v>19</v>
      </c>
      <c r="AA65" s="65" t="n">
        <v>60</v>
      </c>
      <c r="AB65" s="85"/>
      <c r="AC65" s="96" t="s">
        <v>19</v>
      </c>
      <c r="AD65" s="65"/>
      <c r="AE65" s="95" t="n">
        <v>61</v>
      </c>
      <c r="AF65" s="1"/>
      <c r="AG65" s="68"/>
    </row>
    <row r="66" s="28" customFormat="true" ht="13.8" hidden="false" customHeight="false" outlineLevel="0" collapsed="false">
      <c r="B66" s="31"/>
      <c r="C66" s="244" t="s">
        <v>91</v>
      </c>
      <c r="D66" s="112"/>
      <c r="E66" s="112"/>
      <c r="F66" s="112"/>
      <c r="G66" s="112"/>
      <c r="H66" s="112"/>
      <c r="I66" s="245"/>
      <c r="J66" s="32"/>
      <c r="K66" s="1"/>
      <c r="L66" s="75" t="n">
        <v>62</v>
      </c>
      <c r="M66" s="76" t="s">
        <v>24</v>
      </c>
      <c r="N66" s="77" t="n">
        <f aca="false">AD65</f>
        <v>0</v>
      </c>
      <c r="O66" s="78" t="s">
        <v>20</v>
      </c>
      <c r="P66" s="79" t="s">
        <v>24</v>
      </c>
      <c r="Q66" s="80" t="n">
        <v>61</v>
      </c>
      <c r="R66" s="81" t="s">
        <v>20</v>
      </c>
      <c r="S66" s="113" t="n">
        <f aca="false">S65</f>
        <v>15</v>
      </c>
      <c r="T66" s="62" t="s">
        <v>20</v>
      </c>
      <c r="U66" s="76" t="s">
        <v>24</v>
      </c>
      <c r="V66" s="83" t="n">
        <f aca="false">V65+2</f>
        <v>176</v>
      </c>
      <c r="W66" s="81" t="s">
        <v>20</v>
      </c>
      <c r="X66" s="82" t="n">
        <f aca="false">X65</f>
        <v>15</v>
      </c>
      <c r="Y66" s="64" t="s">
        <v>20</v>
      </c>
      <c r="Z66" s="79" t="s">
        <v>24</v>
      </c>
      <c r="AA66" s="84" t="n">
        <v>61</v>
      </c>
      <c r="AB66" s="85"/>
      <c r="AC66" s="76" t="s">
        <v>24</v>
      </c>
      <c r="AD66" s="64"/>
      <c r="AE66" s="75" t="n">
        <v>62</v>
      </c>
      <c r="AF66" s="1"/>
      <c r="AG66" s="5"/>
    </row>
    <row r="67" s="28" customFormat="true" ht="13.8" hidden="false" customHeight="false" outlineLevel="0" collapsed="false">
      <c r="B67" s="31"/>
      <c r="C67" s="244" t="s">
        <v>92</v>
      </c>
      <c r="D67" s="112"/>
      <c r="E67" s="112"/>
      <c r="F67" s="112"/>
      <c r="G67" s="112"/>
      <c r="H67" s="112"/>
      <c r="I67" s="245"/>
      <c r="J67" s="32"/>
      <c r="K67" s="1"/>
      <c r="L67" s="95" t="n">
        <v>63</v>
      </c>
      <c r="M67" s="96" t="s">
        <v>19</v>
      </c>
      <c r="N67" s="97" t="n">
        <f aca="false">AD66</f>
        <v>0</v>
      </c>
      <c r="O67" s="78" t="s">
        <v>20</v>
      </c>
      <c r="P67" s="98" t="s">
        <v>19</v>
      </c>
      <c r="Q67" s="59" t="n">
        <v>62</v>
      </c>
      <c r="R67" s="81" t="s">
        <v>20</v>
      </c>
      <c r="S67" s="99" t="n">
        <f aca="false">S66</f>
        <v>15</v>
      </c>
      <c r="T67" s="62" t="s">
        <v>20</v>
      </c>
      <c r="U67" s="96" t="s">
        <v>19</v>
      </c>
      <c r="V67" s="100" t="n">
        <f aca="false">V66+2</f>
        <v>178</v>
      </c>
      <c r="W67" s="81" t="s">
        <v>20</v>
      </c>
      <c r="X67" s="101" t="n">
        <f aca="false">X66</f>
        <v>15</v>
      </c>
      <c r="Y67" s="64" t="s">
        <v>20</v>
      </c>
      <c r="Z67" s="98" t="s">
        <v>19</v>
      </c>
      <c r="AA67" s="65" t="n">
        <v>62</v>
      </c>
      <c r="AB67" s="85"/>
      <c r="AC67" s="96" t="s">
        <v>19</v>
      </c>
      <c r="AD67" s="65"/>
      <c r="AE67" s="95" t="n">
        <v>63</v>
      </c>
      <c r="AF67" s="1"/>
      <c r="AG67" s="68"/>
    </row>
    <row r="68" s="28" customFormat="true" ht="13.8" hidden="false" customHeight="false" outlineLevel="0" collapsed="false">
      <c r="B68" s="31"/>
      <c r="C68" s="244" t="s">
        <v>93</v>
      </c>
      <c r="D68" s="112"/>
      <c r="E68" s="112"/>
      <c r="F68" s="112"/>
      <c r="G68" s="112"/>
      <c r="H68" s="112"/>
      <c r="I68" s="245"/>
      <c r="J68" s="32"/>
      <c r="K68" s="1"/>
      <c r="L68" s="75" t="n">
        <v>64</v>
      </c>
      <c r="M68" s="76" t="s">
        <v>24</v>
      </c>
      <c r="N68" s="77" t="n">
        <f aca="false">AD67</f>
        <v>0</v>
      </c>
      <c r="O68" s="78" t="s">
        <v>20</v>
      </c>
      <c r="P68" s="79" t="s">
        <v>24</v>
      </c>
      <c r="Q68" s="80" t="n">
        <v>63</v>
      </c>
      <c r="R68" s="81" t="s">
        <v>20</v>
      </c>
      <c r="S68" s="113" t="n">
        <f aca="false">S67</f>
        <v>15</v>
      </c>
      <c r="T68" s="62" t="s">
        <v>20</v>
      </c>
      <c r="U68" s="76" t="s">
        <v>24</v>
      </c>
      <c r="V68" s="83" t="n">
        <f aca="false">V67+2</f>
        <v>180</v>
      </c>
      <c r="W68" s="81" t="s">
        <v>20</v>
      </c>
      <c r="X68" s="82" t="n">
        <f aca="false">X67</f>
        <v>15</v>
      </c>
      <c r="Y68" s="64" t="s">
        <v>20</v>
      </c>
      <c r="Z68" s="79" t="s">
        <v>24</v>
      </c>
      <c r="AA68" s="84" t="n">
        <v>63</v>
      </c>
      <c r="AB68" s="85"/>
      <c r="AC68" s="76" t="s">
        <v>24</v>
      </c>
      <c r="AD68" s="64"/>
      <c r="AE68" s="75" t="n">
        <v>64</v>
      </c>
      <c r="AF68" s="1"/>
      <c r="AG68" s="5"/>
    </row>
    <row r="69" s="28" customFormat="true" ht="13.8" hidden="false" customHeight="false" outlineLevel="0" collapsed="false">
      <c r="B69" s="31"/>
      <c r="C69" s="244" t="s">
        <v>94</v>
      </c>
      <c r="D69" s="112"/>
      <c r="E69" s="112"/>
      <c r="F69" s="112"/>
      <c r="G69" s="112"/>
      <c r="H69" s="112"/>
      <c r="I69" s="245"/>
      <c r="J69" s="32"/>
      <c r="K69" s="1"/>
      <c r="L69" s="95" t="n">
        <v>65</v>
      </c>
      <c r="M69" s="96" t="s">
        <v>19</v>
      </c>
      <c r="N69" s="97" t="n">
        <f aca="false">AD68</f>
        <v>0</v>
      </c>
      <c r="O69" s="78" t="s">
        <v>20</v>
      </c>
      <c r="P69" s="98" t="s">
        <v>19</v>
      </c>
      <c r="Q69" s="59" t="n">
        <v>64</v>
      </c>
      <c r="R69" s="81" t="s">
        <v>20</v>
      </c>
      <c r="S69" s="99" t="n">
        <f aca="false">S68</f>
        <v>15</v>
      </c>
      <c r="T69" s="62" t="s">
        <v>20</v>
      </c>
      <c r="U69" s="96" t="s">
        <v>19</v>
      </c>
      <c r="V69" s="100" t="n">
        <f aca="false">V68+2</f>
        <v>182</v>
      </c>
      <c r="W69" s="81" t="s">
        <v>20</v>
      </c>
      <c r="X69" s="101" t="n">
        <f aca="false">X68</f>
        <v>15</v>
      </c>
      <c r="Y69" s="64" t="s">
        <v>20</v>
      </c>
      <c r="Z69" s="98" t="s">
        <v>19</v>
      </c>
      <c r="AA69" s="65" t="n">
        <v>64</v>
      </c>
      <c r="AB69" s="85"/>
      <c r="AC69" s="96" t="s">
        <v>19</v>
      </c>
      <c r="AD69" s="65"/>
      <c r="AE69" s="95" t="n">
        <v>65</v>
      </c>
      <c r="AF69" s="1"/>
      <c r="AG69" s="68"/>
    </row>
    <row r="70" s="28" customFormat="true" ht="13.8" hidden="false" customHeight="false" outlineLevel="0" collapsed="false">
      <c r="B70" s="31"/>
      <c r="C70" s="246" t="s">
        <v>95</v>
      </c>
      <c r="D70" s="211"/>
      <c r="E70" s="197"/>
      <c r="F70" s="197"/>
      <c r="G70" s="112"/>
      <c r="H70" s="112"/>
      <c r="I70" s="245"/>
      <c r="J70" s="32"/>
      <c r="K70" s="1"/>
      <c r="L70" s="75" t="n">
        <v>66</v>
      </c>
      <c r="M70" s="76" t="s">
        <v>24</v>
      </c>
      <c r="N70" s="77" t="n">
        <f aca="false">AD69</f>
        <v>0</v>
      </c>
      <c r="O70" s="78" t="s">
        <v>20</v>
      </c>
      <c r="P70" s="79" t="s">
        <v>24</v>
      </c>
      <c r="Q70" s="80" t="n">
        <v>65</v>
      </c>
      <c r="R70" s="81" t="s">
        <v>20</v>
      </c>
      <c r="S70" s="113" t="n">
        <f aca="false">S69</f>
        <v>15</v>
      </c>
      <c r="T70" s="62" t="s">
        <v>20</v>
      </c>
      <c r="U70" s="76" t="s">
        <v>24</v>
      </c>
      <c r="V70" s="83" t="n">
        <f aca="false">V69+2</f>
        <v>184</v>
      </c>
      <c r="W70" s="81" t="s">
        <v>20</v>
      </c>
      <c r="X70" s="82" t="n">
        <f aca="false">X69</f>
        <v>15</v>
      </c>
      <c r="Y70" s="64" t="s">
        <v>20</v>
      </c>
      <c r="Z70" s="79" t="s">
        <v>24</v>
      </c>
      <c r="AA70" s="84" t="n">
        <v>65</v>
      </c>
      <c r="AB70" s="85"/>
      <c r="AC70" s="76" t="s">
        <v>24</v>
      </c>
      <c r="AD70" s="64"/>
      <c r="AE70" s="75" t="n">
        <v>66</v>
      </c>
      <c r="AF70" s="1"/>
      <c r="AG70" s="5"/>
    </row>
    <row r="71" s="28" customFormat="true" ht="13.8" hidden="false" customHeight="false" outlineLevel="0" collapsed="false">
      <c r="B71" s="31"/>
      <c r="C71" s="246" t="s">
        <v>96</v>
      </c>
      <c r="D71" s="211"/>
      <c r="E71" s="197"/>
      <c r="F71" s="197"/>
      <c r="G71" s="112"/>
      <c r="H71" s="112"/>
      <c r="I71" s="245"/>
      <c r="J71" s="32"/>
      <c r="K71" s="1"/>
      <c r="L71" s="95" t="n">
        <v>67</v>
      </c>
      <c r="M71" s="96" t="s">
        <v>19</v>
      </c>
      <c r="N71" s="97" t="n">
        <f aca="false">AD70</f>
        <v>0</v>
      </c>
      <c r="O71" s="78" t="s">
        <v>20</v>
      </c>
      <c r="P71" s="98" t="s">
        <v>19</v>
      </c>
      <c r="Q71" s="59" t="n">
        <v>66</v>
      </c>
      <c r="R71" s="81" t="s">
        <v>20</v>
      </c>
      <c r="S71" s="99" t="n">
        <f aca="false">S70</f>
        <v>15</v>
      </c>
      <c r="T71" s="62" t="s">
        <v>20</v>
      </c>
      <c r="U71" s="96" t="s">
        <v>19</v>
      </c>
      <c r="V71" s="100" t="n">
        <f aca="false">V70+2</f>
        <v>186</v>
      </c>
      <c r="W71" s="81" t="s">
        <v>20</v>
      </c>
      <c r="X71" s="101" t="n">
        <f aca="false">X70</f>
        <v>15</v>
      </c>
      <c r="Y71" s="64" t="s">
        <v>20</v>
      </c>
      <c r="Z71" s="98" t="s">
        <v>19</v>
      </c>
      <c r="AA71" s="65" t="n">
        <v>66</v>
      </c>
      <c r="AB71" s="85"/>
      <c r="AC71" s="96" t="s">
        <v>19</v>
      </c>
      <c r="AD71" s="65"/>
      <c r="AE71" s="95" t="n">
        <v>67</v>
      </c>
      <c r="AF71" s="1"/>
      <c r="AG71" s="68"/>
    </row>
    <row r="72" customFormat="false" ht="13.8" hidden="false" customHeight="false" outlineLevel="0" collapsed="false">
      <c r="A72" s="28"/>
      <c r="B72" s="31"/>
      <c r="C72" s="246" t="s">
        <v>97</v>
      </c>
      <c r="D72" s="247"/>
      <c r="E72" s="248"/>
      <c r="F72" s="248"/>
      <c r="G72" s="249"/>
      <c r="H72" s="249"/>
      <c r="I72" s="250"/>
      <c r="J72" s="32"/>
      <c r="L72" s="75" t="n">
        <v>68</v>
      </c>
      <c r="M72" s="76" t="s">
        <v>24</v>
      </c>
      <c r="N72" s="77" t="n">
        <f aca="false">AD71</f>
        <v>0</v>
      </c>
      <c r="O72" s="78" t="s">
        <v>20</v>
      </c>
      <c r="P72" s="79" t="s">
        <v>24</v>
      </c>
      <c r="Q72" s="80" t="n">
        <v>67</v>
      </c>
      <c r="R72" s="81" t="s">
        <v>20</v>
      </c>
      <c r="S72" s="113" t="n">
        <f aca="false">S71</f>
        <v>15</v>
      </c>
      <c r="T72" s="62" t="s">
        <v>20</v>
      </c>
      <c r="U72" s="76" t="s">
        <v>24</v>
      </c>
      <c r="V72" s="83" t="n">
        <f aca="false">V71+2</f>
        <v>188</v>
      </c>
      <c r="W72" s="81" t="s">
        <v>20</v>
      </c>
      <c r="X72" s="82" t="n">
        <f aca="false">X71</f>
        <v>15</v>
      </c>
      <c r="Y72" s="64" t="s">
        <v>20</v>
      </c>
      <c r="Z72" s="79" t="s">
        <v>24</v>
      </c>
      <c r="AA72" s="84" t="n">
        <v>67</v>
      </c>
      <c r="AB72" s="85"/>
      <c r="AC72" s="76" t="s">
        <v>24</v>
      </c>
      <c r="AD72" s="64"/>
      <c r="AE72" s="75" t="n">
        <v>68</v>
      </c>
    </row>
    <row r="73" customFormat="false" ht="13.8" hidden="false" customHeight="false" outlineLevel="0" collapsed="false">
      <c r="A73" s="28"/>
      <c r="B73" s="31"/>
      <c r="C73" s="246"/>
      <c r="D73" s="211"/>
      <c r="E73" s="197"/>
      <c r="F73" s="197"/>
      <c r="G73" s="112"/>
      <c r="H73" s="112"/>
      <c r="I73" s="245"/>
      <c r="J73" s="32"/>
      <c r="L73" s="95" t="n">
        <v>69</v>
      </c>
      <c r="M73" s="96" t="s">
        <v>19</v>
      </c>
      <c r="N73" s="97" t="n">
        <f aca="false">AD72</f>
        <v>0</v>
      </c>
      <c r="O73" s="78" t="s">
        <v>20</v>
      </c>
      <c r="P73" s="98" t="s">
        <v>19</v>
      </c>
      <c r="Q73" s="59" t="n">
        <v>68</v>
      </c>
      <c r="R73" s="81" t="s">
        <v>20</v>
      </c>
      <c r="S73" s="99" t="n">
        <f aca="false">S72</f>
        <v>15</v>
      </c>
      <c r="T73" s="62" t="s">
        <v>20</v>
      </c>
      <c r="U73" s="96" t="s">
        <v>19</v>
      </c>
      <c r="V73" s="100" t="n">
        <f aca="false">V72+2</f>
        <v>190</v>
      </c>
      <c r="W73" s="81" t="s">
        <v>20</v>
      </c>
      <c r="X73" s="101" t="n">
        <f aca="false">X72</f>
        <v>15</v>
      </c>
      <c r="Y73" s="64" t="s">
        <v>20</v>
      </c>
      <c r="Z73" s="98" t="s">
        <v>19</v>
      </c>
      <c r="AA73" s="65" t="n">
        <v>68</v>
      </c>
      <c r="AB73" s="85"/>
      <c r="AC73" s="96" t="s">
        <v>19</v>
      </c>
      <c r="AD73" s="65"/>
      <c r="AE73" s="95" t="n">
        <v>69</v>
      </c>
      <c r="AG73" s="68"/>
    </row>
    <row r="74" customFormat="false" ht="13.8" hidden="false" customHeight="false" outlineLevel="0" collapsed="false">
      <c r="A74" s="28"/>
      <c r="B74" s="31"/>
      <c r="C74" s="251" t="s">
        <v>98</v>
      </c>
      <c r="D74" s="252" t="n">
        <f aca="false">AN36</f>
        <v>10</v>
      </c>
      <c r="E74" s="252"/>
      <c r="F74" s="197" t="s">
        <v>99</v>
      </c>
      <c r="G74" s="197"/>
      <c r="H74" s="112"/>
      <c r="I74" s="245"/>
      <c r="J74" s="32"/>
      <c r="L74" s="75" t="n">
        <v>70</v>
      </c>
      <c r="M74" s="76" t="s">
        <v>24</v>
      </c>
      <c r="N74" s="77" t="n">
        <f aca="false">AD73</f>
        <v>0</v>
      </c>
      <c r="O74" s="78" t="s">
        <v>20</v>
      </c>
      <c r="P74" s="79" t="s">
        <v>24</v>
      </c>
      <c r="Q74" s="80" t="n">
        <v>69</v>
      </c>
      <c r="R74" s="81" t="s">
        <v>20</v>
      </c>
      <c r="S74" s="113" t="n">
        <f aca="false">S73</f>
        <v>15</v>
      </c>
      <c r="T74" s="62" t="s">
        <v>20</v>
      </c>
      <c r="U74" s="76" t="s">
        <v>24</v>
      </c>
      <c r="V74" s="83" t="n">
        <f aca="false">V73+2</f>
        <v>192</v>
      </c>
      <c r="W74" s="81" t="s">
        <v>20</v>
      </c>
      <c r="X74" s="82" t="n">
        <f aca="false">X73</f>
        <v>15</v>
      </c>
      <c r="Y74" s="64" t="s">
        <v>20</v>
      </c>
      <c r="Z74" s="79" t="s">
        <v>24</v>
      </c>
      <c r="AA74" s="84" t="n">
        <v>69</v>
      </c>
      <c r="AB74" s="85"/>
      <c r="AC74" s="76" t="s">
        <v>24</v>
      </c>
      <c r="AD74" s="64"/>
      <c r="AE74" s="75" t="n">
        <v>70</v>
      </c>
    </row>
    <row r="75" customFormat="false" ht="14.4" hidden="false" customHeight="false" outlineLevel="0" collapsed="false">
      <c r="A75" s="28"/>
      <c r="B75" s="31"/>
      <c r="C75" s="253" t="s">
        <v>100</v>
      </c>
      <c r="D75" s="254"/>
      <c r="E75" s="255"/>
      <c r="F75" s="255"/>
      <c r="G75" s="256"/>
      <c r="H75" s="256"/>
      <c r="I75" s="257"/>
      <c r="J75" s="32"/>
      <c r="L75" s="95" t="n">
        <v>71</v>
      </c>
      <c r="M75" s="96" t="s">
        <v>19</v>
      </c>
      <c r="N75" s="97" t="n">
        <f aca="false">AD74</f>
        <v>0</v>
      </c>
      <c r="O75" s="78" t="s">
        <v>20</v>
      </c>
      <c r="P75" s="98" t="s">
        <v>19</v>
      </c>
      <c r="Q75" s="59" t="n">
        <v>70</v>
      </c>
      <c r="R75" s="81" t="s">
        <v>20</v>
      </c>
      <c r="S75" s="99" t="n">
        <f aca="false">S74</f>
        <v>15</v>
      </c>
      <c r="T75" s="62" t="s">
        <v>20</v>
      </c>
      <c r="U75" s="96" t="s">
        <v>19</v>
      </c>
      <c r="V75" s="100" t="n">
        <f aca="false">V74+2</f>
        <v>194</v>
      </c>
      <c r="W75" s="81" t="s">
        <v>20</v>
      </c>
      <c r="X75" s="101" t="n">
        <f aca="false">X74</f>
        <v>15</v>
      </c>
      <c r="Y75" s="64" t="s">
        <v>20</v>
      </c>
      <c r="Z75" s="98" t="s">
        <v>19</v>
      </c>
      <c r="AA75" s="65" t="n">
        <v>70</v>
      </c>
      <c r="AB75" s="85"/>
      <c r="AC75" s="96" t="s">
        <v>19</v>
      </c>
      <c r="AD75" s="65"/>
      <c r="AE75" s="95" t="n">
        <v>71</v>
      </c>
      <c r="AG75" s="68"/>
    </row>
    <row r="76" customFormat="false" ht="13.8" hidden="false" customHeight="false" outlineLevel="0" collapsed="false">
      <c r="A76" s="28"/>
      <c r="B76" s="31"/>
      <c r="C76" s="31"/>
      <c r="D76" s="258"/>
      <c r="E76" s="33"/>
      <c r="F76" s="33"/>
      <c r="G76" s="32"/>
      <c r="H76" s="32"/>
      <c r="I76" s="32"/>
      <c r="J76" s="32"/>
      <c r="L76" s="75" t="n">
        <v>72</v>
      </c>
      <c r="M76" s="76" t="s">
        <v>24</v>
      </c>
      <c r="N76" s="77" t="n">
        <f aca="false">AD75</f>
        <v>0</v>
      </c>
      <c r="O76" s="78" t="s">
        <v>20</v>
      </c>
      <c r="P76" s="79" t="s">
        <v>24</v>
      </c>
      <c r="Q76" s="80" t="n">
        <v>71</v>
      </c>
      <c r="R76" s="81" t="s">
        <v>20</v>
      </c>
      <c r="S76" s="113" t="n">
        <f aca="false">S75</f>
        <v>15</v>
      </c>
      <c r="T76" s="62" t="s">
        <v>20</v>
      </c>
      <c r="U76" s="76" t="s">
        <v>24</v>
      </c>
      <c r="V76" s="83" t="n">
        <f aca="false">V75+2</f>
        <v>196</v>
      </c>
      <c r="W76" s="81" t="s">
        <v>20</v>
      </c>
      <c r="X76" s="82" t="n">
        <f aca="false">X75</f>
        <v>15</v>
      </c>
      <c r="Y76" s="64" t="s">
        <v>20</v>
      </c>
      <c r="Z76" s="79" t="s">
        <v>24</v>
      </c>
      <c r="AA76" s="84" t="n">
        <v>71</v>
      </c>
      <c r="AB76" s="85"/>
      <c r="AC76" s="76" t="s">
        <v>24</v>
      </c>
      <c r="AD76" s="64"/>
      <c r="AE76" s="75" t="n">
        <v>72</v>
      </c>
    </row>
    <row r="77" customFormat="false" ht="13.8" hidden="false" customHeight="false" outlineLevel="0" collapsed="false">
      <c r="A77" s="28"/>
      <c r="L77" s="95" t="n">
        <v>73</v>
      </c>
      <c r="M77" s="96" t="s">
        <v>19</v>
      </c>
      <c r="N77" s="97" t="n">
        <f aca="false">AD76</f>
        <v>0</v>
      </c>
      <c r="O77" s="78" t="s">
        <v>20</v>
      </c>
      <c r="P77" s="98" t="s">
        <v>19</v>
      </c>
      <c r="Q77" s="59" t="n">
        <v>72</v>
      </c>
      <c r="R77" s="81" t="s">
        <v>20</v>
      </c>
      <c r="S77" s="99" t="n">
        <f aca="false">S76</f>
        <v>15</v>
      </c>
      <c r="T77" s="62" t="s">
        <v>20</v>
      </c>
      <c r="U77" s="96" t="s">
        <v>19</v>
      </c>
      <c r="V77" s="100" t="n">
        <f aca="false">V76+2</f>
        <v>198</v>
      </c>
      <c r="W77" s="81" t="s">
        <v>20</v>
      </c>
      <c r="X77" s="101" t="n">
        <f aca="false">X76</f>
        <v>15</v>
      </c>
      <c r="Y77" s="64" t="s">
        <v>20</v>
      </c>
      <c r="Z77" s="98" t="s">
        <v>19</v>
      </c>
      <c r="AA77" s="65" t="n">
        <v>72</v>
      </c>
      <c r="AB77" s="85"/>
      <c r="AC77" s="96" t="s">
        <v>19</v>
      </c>
      <c r="AD77" s="65"/>
      <c r="AE77" s="95" t="n">
        <v>73</v>
      </c>
      <c r="AG77" s="68"/>
    </row>
    <row r="78" s="2" customFormat="true" ht="13.8" hidden="false" customHeight="false" outlineLevel="0" collapsed="false">
      <c r="A78" s="28"/>
      <c r="K78" s="1"/>
      <c r="L78" s="75" t="n">
        <v>74</v>
      </c>
      <c r="M78" s="76" t="s">
        <v>24</v>
      </c>
      <c r="N78" s="77" t="n">
        <f aca="false">AD77</f>
        <v>0</v>
      </c>
      <c r="O78" s="78" t="s">
        <v>20</v>
      </c>
      <c r="P78" s="79" t="s">
        <v>24</v>
      </c>
      <c r="Q78" s="80" t="n">
        <v>73</v>
      </c>
      <c r="R78" s="81" t="s">
        <v>20</v>
      </c>
      <c r="S78" s="113" t="n">
        <f aca="false">S77</f>
        <v>15</v>
      </c>
      <c r="T78" s="62" t="s">
        <v>20</v>
      </c>
      <c r="U78" s="76" t="s">
        <v>24</v>
      </c>
      <c r="V78" s="83" t="n">
        <f aca="false">V77+2</f>
        <v>200</v>
      </c>
      <c r="W78" s="81" t="s">
        <v>20</v>
      </c>
      <c r="X78" s="82" t="n">
        <f aca="false">X77</f>
        <v>15</v>
      </c>
      <c r="Y78" s="64" t="s">
        <v>20</v>
      </c>
      <c r="Z78" s="79" t="s">
        <v>24</v>
      </c>
      <c r="AA78" s="84" t="n">
        <v>73</v>
      </c>
      <c r="AB78" s="85"/>
      <c r="AC78" s="76" t="s">
        <v>24</v>
      </c>
      <c r="AD78" s="64"/>
      <c r="AE78" s="75" t="n">
        <v>74</v>
      </c>
      <c r="AF78" s="1"/>
      <c r="AG78" s="5"/>
    </row>
    <row r="79" s="2" customFormat="true" ht="13.8" hidden="false" customHeight="false" outlineLevel="0" collapsed="false">
      <c r="A79" s="28"/>
      <c r="K79" s="1"/>
      <c r="L79" s="95" t="n">
        <v>75</v>
      </c>
      <c r="M79" s="96" t="s">
        <v>19</v>
      </c>
      <c r="N79" s="97" t="n">
        <f aca="false">AD78</f>
        <v>0</v>
      </c>
      <c r="O79" s="78" t="s">
        <v>20</v>
      </c>
      <c r="P79" s="98" t="s">
        <v>19</v>
      </c>
      <c r="Q79" s="59" t="n">
        <v>74</v>
      </c>
      <c r="R79" s="81" t="s">
        <v>20</v>
      </c>
      <c r="S79" s="99" t="n">
        <f aca="false">S78</f>
        <v>15</v>
      </c>
      <c r="T79" s="62" t="s">
        <v>20</v>
      </c>
      <c r="U79" s="96" t="s">
        <v>19</v>
      </c>
      <c r="V79" s="100" t="n">
        <f aca="false">V78+2</f>
        <v>202</v>
      </c>
      <c r="W79" s="81" t="s">
        <v>20</v>
      </c>
      <c r="X79" s="101" t="n">
        <f aca="false">X78</f>
        <v>15</v>
      </c>
      <c r="Y79" s="64" t="s">
        <v>20</v>
      </c>
      <c r="Z79" s="98" t="s">
        <v>19</v>
      </c>
      <c r="AA79" s="65" t="n">
        <v>74</v>
      </c>
      <c r="AB79" s="85"/>
      <c r="AC79" s="96" t="s">
        <v>19</v>
      </c>
      <c r="AD79" s="65"/>
      <c r="AE79" s="95" t="n">
        <v>75</v>
      </c>
      <c r="AF79" s="1"/>
      <c r="AG79" s="68"/>
    </row>
    <row r="80" s="2" customFormat="true" ht="13.8" hidden="false" customHeight="true" outlineLevel="0" collapsed="false">
      <c r="A80" s="28"/>
      <c r="K80" s="1"/>
      <c r="L80" s="75" t="n">
        <v>76</v>
      </c>
      <c r="M80" s="76" t="s">
        <v>24</v>
      </c>
      <c r="N80" s="77" t="n">
        <f aca="false">AD79</f>
        <v>0</v>
      </c>
      <c r="O80" s="78" t="s">
        <v>20</v>
      </c>
      <c r="P80" s="79" t="s">
        <v>24</v>
      </c>
      <c r="Q80" s="80" t="n">
        <v>75</v>
      </c>
      <c r="R80" s="81" t="s">
        <v>20</v>
      </c>
      <c r="S80" s="113" t="n">
        <f aca="false">S79</f>
        <v>15</v>
      </c>
      <c r="T80" s="62" t="s">
        <v>20</v>
      </c>
      <c r="U80" s="76" t="s">
        <v>24</v>
      </c>
      <c r="V80" s="83" t="n">
        <f aca="false">V79+2</f>
        <v>204</v>
      </c>
      <c r="W80" s="81" t="s">
        <v>20</v>
      </c>
      <c r="X80" s="82" t="n">
        <f aca="false">X79</f>
        <v>15</v>
      </c>
      <c r="Y80" s="64" t="s">
        <v>20</v>
      </c>
      <c r="Z80" s="79" t="s">
        <v>24</v>
      </c>
      <c r="AA80" s="84" t="n">
        <v>75</v>
      </c>
      <c r="AB80" s="85"/>
      <c r="AC80" s="76" t="s">
        <v>24</v>
      </c>
      <c r="AD80" s="64"/>
      <c r="AE80" s="75" t="n">
        <v>76</v>
      </c>
      <c r="AF80" s="1"/>
      <c r="AG80" s="5"/>
    </row>
    <row r="81" s="2" customFormat="true" ht="13.8" hidden="false" customHeight="true" outlineLevel="0" collapsed="false">
      <c r="A81" s="28"/>
      <c r="K81" s="1"/>
      <c r="L81" s="95" t="n">
        <v>77</v>
      </c>
      <c r="M81" s="96" t="s">
        <v>19</v>
      </c>
      <c r="N81" s="97" t="n">
        <f aca="false">AD80</f>
        <v>0</v>
      </c>
      <c r="O81" s="78" t="s">
        <v>20</v>
      </c>
      <c r="P81" s="98" t="s">
        <v>19</v>
      </c>
      <c r="Q81" s="59" t="n">
        <v>76</v>
      </c>
      <c r="R81" s="81" t="s">
        <v>20</v>
      </c>
      <c r="S81" s="99" t="n">
        <f aca="false">S80</f>
        <v>15</v>
      </c>
      <c r="T81" s="62" t="s">
        <v>20</v>
      </c>
      <c r="U81" s="96" t="s">
        <v>19</v>
      </c>
      <c r="V81" s="100" t="n">
        <f aca="false">V80+2</f>
        <v>206</v>
      </c>
      <c r="W81" s="81" t="s">
        <v>20</v>
      </c>
      <c r="X81" s="101" t="n">
        <f aca="false">X80</f>
        <v>15</v>
      </c>
      <c r="Y81" s="64" t="s">
        <v>20</v>
      </c>
      <c r="Z81" s="98" t="s">
        <v>19</v>
      </c>
      <c r="AA81" s="65" t="n">
        <v>76</v>
      </c>
      <c r="AB81" s="85"/>
      <c r="AC81" s="96" t="s">
        <v>19</v>
      </c>
      <c r="AD81" s="65"/>
      <c r="AE81" s="95" t="n">
        <v>77</v>
      </c>
      <c r="AF81" s="1"/>
      <c r="AG81" s="68"/>
    </row>
    <row r="82" s="2" customFormat="true" ht="13.8" hidden="false" customHeight="false" outlineLevel="0" collapsed="false">
      <c r="A82" s="28"/>
      <c r="K82" s="1"/>
      <c r="L82" s="75" t="n">
        <v>78</v>
      </c>
      <c r="M82" s="76" t="s">
        <v>24</v>
      </c>
      <c r="N82" s="77" t="n">
        <f aca="false">AD81</f>
        <v>0</v>
      </c>
      <c r="O82" s="78" t="s">
        <v>20</v>
      </c>
      <c r="P82" s="79" t="s">
        <v>24</v>
      </c>
      <c r="Q82" s="80" t="n">
        <v>77</v>
      </c>
      <c r="R82" s="81" t="s">
        <v>20</v>
      </c>
      <c r="S82" s="113" t="n">
        <f aca="false">S81</f>
        <v>15</v>
      </c>
      <c r="T82" s="62" t="s">
        <v>20</v>
      </c>
      <c r="U82" s="76" t="s">
        <v>24</v>
      </c>
      <c r="V82" s="83" t="n">
        <f aca="false">V81+2</f>
        <v>208</v>
      </c>
      <c r="W82" s="81" t="s">
        <v>20</v>
      </c>
      <c r="X82" s="82" t="n">
        <f aca="false">X81</f>
        <v>15</v>
      </c>
      <c r="Y82" s="64" t="s">
        <v>20</v>
      </c>
      <c r="Z82" s="79" t="s">
        <v>24</v>
      </c>
      <c r="AA82" s="84" t="n">
        <v>77</v>
      </c>
      <c r="AB82" s="85"/>
      <c r="AC82" s="76" t="s">
        <v>24</v>
      </c>
      <c r="AD82" s="64"/>
      <c r="AE82" s="75" t="n">
        <v>78</v>
      </c>
      <c r="AF82" s="1"/>
      <c r="AG82" s="5"/>
    </row>
    <row r="83" s="2" customFormat="true" ht="13.8" hidden="false" customHeight="false" outlineLevel="0" collapsed="false">
      <c r="A83" s="28"/>
      <c r="K83" s="1"/>
      <c r="L83" s="95" t="n">
        <v>79</v>
      </c>
      <c r="M83" s="96" t="s">
        <v>19</v>
      </c>
      <c r="N83" s="97" t="n">
        <f aca="false">AD82</f>
        <v>0</v>
      </c>
      <c r="O83" s="78" t="s">
        <v>20</v>
      </c>
      <c r="P83" s="98" t="s">
        <v>19</v>
      </c>
      <c r="Q83" s="59" t="n">
        <v>78</v>
      </c>
      <c r="R83" s="81" t="s">
        <v>20</v>
      </c>
      <c r="S83" s="99" t="n">
        <f aca="false">S82</f>
        <v>15</v>
      </c>
      <c r="T83" s="62" t="s">
        <v>20</v>
      </c>
      <c r="U83" s="96" t="s">
        <v>19</v>
      </c>
      <c r="V83" s="100" t="n">
        <f aca="false">V82+2</f>
        <v>210</v>
      </c>
      <c r="W83" s="81" t="s">
        <v>20</v>
      </c>
      <c r="X83" s="101" t="n">
        <f aca="false">X82</f>
        <v>15</v>
      </c>
      <c r="Y83" s="64" t="s">
        <v>20</v>
      </c>
      <c r="Z83" s="98" t="s">
        <v>19</v>
      </c>
      <c r="AA83" s="65" t="n">
        <v>78</v>
      </c>
      <c r="AB83" s="85"/>
      <c r="AC83" s="96" t="s">
        <v>19</v>
      </c>
      <c r="AD83" s="65"/>
      <c r="AE83" s="95" t="n">
        <v>79</v>
      </c>
      <c r="AF83" s="1"/>
      <c r="AG83" s="68"/>
    </row>
    <row r="84" s="2" customFormat="true" ht="13.8" hidden="false" customHeight="false" outlineLevel="0" collapsed="false">
      <c r="A84" s="28"/>
      <c r="K84" s="1"/>
      <c r="L84" s="75" t="n">
        <v>80</v>
      </c>
      <c r="M84" s="76" t="s">
        <v>24</v>
      </c>
      <c r="N84" s="77" t="n">
        <f aca="false">AD83</f>
        <v>0</v>
      </c>
      <c r="O84" s="78" t="s">
        <v>20</v>
      </c>
      <c r="P84" s="79" t="s">
        <v>24</v>
      </c>
      <c r="Q84" s="80" t="n">
        <v>79</v>
      </c>
      <c r="R84" s="81" t="s">
        <v>20</v>
      </c>
      <c r="S84" s="113" t="n">
        <f aca="false">S83</f>
        <v>15</v>
      </c>
      <c r="T84" s="62" t="s">
        <v>20</v>
      </c>
      <c r="U84" s="76" t="s">
        <v>24</v>
      </c>
      <c r="V84" s="83" t="n">
        <f aca="false">V83+2</f>
        <v>212</v>
      </c>
      <c r="W84" s="81" t="s">
        <v>20</v>
      </c>
      <c r="X84" s="82" t="n">
        <f aca="false">X83</f>
        <v>15</v>
      </c>
      <c r="Y84" s="64" t="s">
        <v>20</v>
      </c>
      <c r="Z84" s="79" t="s">
        <v>24</v>
      </c>
      <c r="AA84" s="84" t="n">
        <v>79</v>
      </c>
      <c r="AB84" s="85"/>
      <c r="AC84" s="76" t="s">
        <v>24</v>
      </c>
      <c r="AD84" s="64"/>
      <c r="AE84" s="75" t="n">
        <v>80</v>
      </c>
      <c r="AF84" s="1"/>
      <c r="AG84" s="5"/>
    </row>
    <row r="85" s="2" customFormat="true" ht="13.8" hidden="false" customHeight="false" outlineLevel="0" collapsed="false">
      <c r="A85" s="28"/>
      <c r="K85" s="1"/>
      <c r="L85" s="95" t="n">
        <v>81</v>
      </c>
      <c r="M85" s="96" t="s">
        <v>19</v>
      </c>
      <c r="N85" s="97" t="n">
        <f aca="false">AD84</f>
        <v>0</v>
      </c>
      <c r="O85" s="78" t="s">
        <v>20</v>
      </c>
      <c r="P85" s="98" t="s">
        <v>19</v>
      </c>
      <c r="Q85" s="59" t="n">
        <v>80</v>
      </c>
      <c r="R85" s="81" t="s">
        <v>20</v>
      </c>
      <c r="S85" s="99" t="n">
        <f aca="false">S84</f>
        <v>15</v>
      </c>
      <c r="T85" s="62" t="s">
        <v>20</v>
      </c>
      <c r="U85" s="96" t="s">
        <v>19</v>
      </c>
      <c r="V85" s="100" t="n">
        <f aca="false">V84+2</f>
        <v>214</v>
      </c>
      <c r="W85" s="81" t="s">
        <v>20</v>
      </c>
      <c r="X85" s="101" t="n">
        <f aca="false">X84</f>
        <v>15</v>
      </c>
      <c r="Y85" s="64" t="s">
        <v>20</v>
      </c>
      <c r="Z85" s="98" t="s">
        <v>19</v>
      </c>
      <c r="AA85" s="65" t="n">
        <v>80</v>
      </c>
      <c r="AB85" s="85"/>
      <c r="AC85" s="96" t="s">
        <v>19</v>
      </c>
      <c r="AD85" s="65"/>
      <c r="AE85" s="95" t="n">
        <v>81</v>
      </c>
      <c r="AF85" s="1"/>
      <c r="AG85" s="68"/>
    </row>
    <row r="86" s="2" customFormat="true" ht="13.8" hidden="false" customHeight="false" outlineLevel="0" collapsed="false">
      <c r="A86" s="28"/>
      <c r="K86" s="1"/>
      <c r="L86" s="75" t="n">
        <v>82</v>
      </c>
      <c r="M86" s="76" t="s">
        <v>24</v>
      </c>
      <c r="N86" s="77" t="n">
        <f aca="false">AD85</f>
        <v>0</v>
      </c>
      <c r="O86" s="78" t="s">
        <v>20</v>
      </c>
      <c r="P86" s="79" t="s">
        <v>24</v>
      </c>
      <c r="Q86" s="80" t="n">
        <v>81</v>
      </c>
      <c r="R86" s="81" t="s">
        <v>20</v>
      </c>
      <c r="S86" s="113" t="n">
        <f aca="false">S85</f>
        <v>15</v>
      </c>
      <c r="T86" s="62" t="s">
        <v>20</v>
      </c>
      <c r="U86" s="76" t="s">
        <v>24</v>
      </c>
      <c r="V86" s="83" t="n">
        <f aca="false">V85+2</f>
        <v>216</v>
      </c>
      <c r="W86" s="81" t="s">
        <v>20</v>
      </c>
      <c r="X86" s="82" t="n">
        <f aca="false">X85</f>
        <v>15</v>
      </c>
      <c r="Y86" s="64" t="s">
        <v>20</v>
      </c>
      <c r="Z86" s="79" t="s">
        <v>24</v>
      </c>
      <c r="AA86" s="84" t="n">
        <v>81</v>
      </c>
      <c r="AB86" s="85"/>
      <c r="AC86" s="76" t="s">
        <v>24</v>
      </c>
      <c r="AD86" s="64"/>
      <c r="AE86" s="75" t="n">
        <v>82</v>
      </c>
      <c r="AF86" s="1"/>
      <c r="AG86" s="5"/>
    </row>
    <row r="87" s="2" customFormat="true" ht="13.8" hidden="false" customHeight="false" outlineLevel="0" collapsed="false">
      <c r="A87" s="28"/>
      <c r="K87" s="1"/>
      <c r="L87" s="95" t="n">
        <v>83</v>
      </c>
      <c r="M87" s="96" t="s">
        <v>19</v>
      </c>
      <c r="N87" s="97" t="n">
        <f aca="false">AD86</f>
        <v>0</v>
      </c>
      <c r="O87" s="78" t="s">
        <v>20</v>
      </c>
      <c r="P87" s="98" t="s">
        <v>19</v>
      </c>
      <c r="Q87" s="59" t="n">
        <v>82</v>
      </c>
      <c r="R87" s="81" t="s">
        <v>20</v>
      </c>
      <c r="S87" s="99" t="n">
        <f aca="false">S86</f>
        <v>15</v>
      </c>
      <c r="T87" s="62" t="s">
        <v>20</v>
      </c>
      <c r="U87" s="96" t="s">
        <v>19</v>
      </c>
      <c r="V87" s="100" t="n">
        <f aca="false">V86+2</f>
        <v>218</v>
      </c>
      <c r="W87" s="81" t="s">
        <v>20</v>
      </c>
      <c r="X87" s="101" t="n">
        <f aca="false">X86</f>
        <v>15</v>
      </c>
      <c r="Y87" s="64" t="s">
        <v>20</v>
      </c>
      <c r="Z87" s="98" t="s">
        <v>19</v>
      </c>
      <c r="AA87" s="65" t="n">
        <v>82</v>
      </c>
      <c r="AB87" s="85"/>
      <c r="AC87" s="96" t="s">
        <v>19</v>
      </c>
      <c r="AD87" s="65"/>
      <c r="AE87" s="95" t="n">
        <v>83</v>
      </c>
      <c r="AF87" s="1"/>
      <c r="AG87" s="68"/>
    </row>
    <row r="88" s="2" customFormat="true" ht="13.8" hidden="false" customHeight="false" outlineLevel="0" collapsed="false">
      <c r="A88" s="28"/>
      <c r="K88" s="1"/>
      <c r="L88" s="75" t="n">
        <v>84</v>
      </c>
      <c r="M88" s="76" t="s">
        <v>24</v>
      </c>
      <c r="N88" s="77" t="n">
        <f aca="false">AD87</f>
        <v>0</v>
      </c>
      <c r="O88" s="78" t="s">
        <v>20</v>
      </c>
      <c r="P88" s="79" t="s">
        <v>24</v>
      </c>
      <c r="Q88" s="80" t="n">
        <v>83</v>
      </c>
      <c r="R88" s="81" t="s">
        <v>20</v>
      </c>
      <c r="S88" s="113" t="n">
        <f aca="false">S87</f>
        <v>15</v>
      </c>
      <c r="T88" s="62" t="s">
        <v>20</v>
      </c>
      <c r="U88" s="76" t="s">
        <v>24</v>
      </c>
      <c r="V88" s="83" t="n">
        <f aca="false">V87+2</f>
        <v>220</v>
      </c>
      <c r="W88" s="81" t="s">
        <v>20</v>
      </c>
      <c r="X88" s="82" t="n">
        <f aca="false">X87</f>
        <v>15</v>
      </c>
      <c r="Y88" s="64" t="s">
        <v>20</v>
      </c>
      <c r="Z88" s="79" t="s">
        <v>24</v>
      </c>
      <c r="AA88" s="84" t="n">
        <v>83</v>
      </c>
      <c r="AB88" s="85"/>
      <c r="AC88" s="76" t="s">
        <v>24</v>
      </c>
      <c r="AD88" s="64"/>
      <c r="AE88" s="75" t="n">
        <v>84</v>
      </c>
      <c r="AF88" s="1"/>
      <c r="AG88" s="5"/>
    </row>
    <row r="89" s="2" customFormat="true" ht="13.8" hidden="false" customHeight="false" outlineLevel="0" collapsed="false">
      <c r="A89" s="28"/>
      <c r="K89" s="1"/>
      <c r="L89" s="95" t="n">
        <v>85</v>
      </c>
      <c r="M89" s="96" t="s">
        <v>19</v>
      </c>
      <c r="N89" s="97" t="n">
        <f aca="false">AD88</f>
        <v>0</v>
      </c>
      <c r="O89" s="78" t="s">
        <v>20</v>
      </c>
      <c r="P89" s="98" t="s">
        <v>19</v>
      </c>
      <c r="Q89" s="59" t="n">
        <v>84</v>
      </c>
      <c r="R89" s="81" t="s">
        <v>20</v>
      </c>
      <c r="S89" s="99" t="n">
        <f aca="false">S88</f>
        <v>15</v>
      </c>
      <c r="T89" s="62" t="s">
        <v>20</v>
      </c>
      <c r="U89" s="96" t="s">
        <v>19</v>
      </c>
      <c r="V89" s="100" t="n">
        <f aca="false">V88+2</f>
        <v>222</v>
      </c>
      <c r="W89" s="81" t="s">
        <v>20</v>
      </c>
      <c r="X89" s="101" t="n">
        <f aca="false">X88</f>
        <v>15</v>
      </c>
      <c r="Y89" s="64" t="s">
        <v>20</v>
      </c>
      <c r="Z89" s="98" t="s">
        <v>19</v>
      </c>
      <c r="AA89" s="65" t="n">
        <v>84</v>
      </c>
      <c r="AB89" s="85"/>
      <c r="AC89" s="96" t="s">
        <v>19</v>
      </c>
      <c r="AD89" s="65"/>
      <c r="AE89" s="95" t="n">
        <v>85</v>
      </c>
      <c r="AF89" s="1"/>
      <c r="AG89" s="68"/>
    </row>
    <row r="90" s="2" customFormat="true" ht="13.8" hidden="false" customHeight="false" outlineLevel="0" collapsed="false">
      <c r="A90" s="28"/>
      <c r="K90" s="1"/>
      <c r="L90" s="75" t="n">
        <v>86</v>
      </c>
      <c r="M90" s="76" t="s">
        <v>24</v>
      </c>
      <c r="N90" s="77" t="n">
        <f aca="false">AD89</f>
        <v>0</v>
      </c>
      <c r="O90" s="78" t="s">
        <v>20</v>
      </c>
      <c r="P90" s="79" t="s">
        <v>24</v>
      </c>
      <c r="Q90" s="80" t="n">
        <v>85</v>
      </c>
      <c r="R90" s="81" t="s">
        <v>20</v>
      </c>
      <c r="S90" s="113" t="n">
        <f aca="false">S89</f>
        <v>15</v>
      </c>
      <c r="T90" s="62" t="s">
        <v>20</v>
      </c>
      <c r="U90" s="76" t="s">
        <v>24</v>
      </c>
      <c r="V90" s="83" t="n">
        <f aca="false">V89+2</f>
        <v>224</v>
      </c>
      <c r="W90" s="81" t="s">
        <v>20</v>
      </c>
      <c r="X90" s="82" t="n">
        <f aca="false">X89</f>
        <v>15</v>
      </c>
      <c r="Y90" s="64" t="s">
        <v>20</v>
      </c>
      <c r="Z90" s="79" t="s">
        <v>24</v>
      </c>
      <c r="AA90" s="84" t="n">
        <v>85</v>
      </c>
      <c r="AB90" s="85"/>
      <c r="AC90" s="76" t="s">
        <v>24</v>
      </c>
      <c r="AD90" s="64"/>
      <c r="AE90" s="75" t="n">
        <v>86</v>
      </c>
      <c r="AF90" s="1"/>
      <c r="AG90" s="5"/>
    </row>
    <row r="91" s="28" customFormat="true" ht="13.8" hidden="false" customHeight="false" outlineLevel="0" collapsed="false">
      <c r="K91" s="1"/>
      <c r="L91" s="95" t="n">
        <v>87</v>
      </c>
      <c r="M91" s="96" t="s">
        <v>19</v>
      </c>
      <c r="N91" s="97" t="n">
        <f aca="false">AD90</f>
        <v>0</v>
      </c>
      <c r="O91" s="78" t="s">
        <v>20</v>
      </c>
      <c r="P91" s="98" t="s">
        <v>19</v>
      </c>
      <c r="Q91" s="59" t="n">
        <v>86</v>
      </c>
      <c r="R91" s="81" t="s">
        <v>20</v>
      </c>
      <c r="S91" s="99" t="n">
        <f aca="false">S90</f>
        <v>15</v>
      </c>
      <c r="T91" s="62" t="s">
        <v>20</v>
      </c>
      <c r="U91" s="96" t="s">
        <v>19</v>
      </c>
      <c r="V91" s="100" t="n">
        <f aca="false">V90+2</f>
        <v>226</v>
      </c>
      <c r="W91" s="81" t="s">
        <v>20</v>
      </c>
      <c r="X91" s="101" t="n">
        <f aca="false">X90</f>
        <v>15</v>
      </c>
      <c r="Y91" s="64" t="s">
        <v>20</v>
      </c>
      <c r="Z91" s="98" t="s">
        <v>19</v>
      </c>
      <c r="AA91" s="65" t="n">
        <v>86</v>
      </c>
      <c r="AB91" s="85"/>
      <c r="AC91" s="96" t="s">
        <v>19</v>
      </c>
      <c r="AD91" s="65"/>
      <c r="AE91" s="95" t="n">
        <v>87</v>
      </c>
      <c r="AF91" s="1"/>
      <c r="AG91" s="68"/>
    </row>
    <row r="92" s="28" customFormat="true" ht="13.8" hidden="false" customHeight="false" outlineLevel="0" collapsed="false">
      <c r="K92" s="1"/>
      <c r="L92" s="75" t="n">
        <v>88</v>
      </c>
      <c r="M92" s="76" t="s">
        <v>24</v>
      </c>
      <c r="N92" s="77" t="n">
        <f aca="false">AD91</f>
        <v>0</v>
      </c>
      <c r="O92" s="78" t="s">
        <v>20</v>
      </c>
      <c r="P92" s="79" t="s">
        <v>24</v>
      </c>
      <c r="Q92" s="80" t="n">
        <v>87</v>
      </c>
      <c r="R92" s="81" t="s">
        <v>20</v>
      </c>
      <c r="S92" s="113" t="n">
        <f aca="false">S91</f>
        <v>15</v>
      </c>
      <c r="T92" s="62" t="s">
        <v>20</v>
      </c>
      <c r="U92" s="76" t="s">
        <v>24</v>
      </c>
      <c r="V92" s="83" t="n">
        <f aca="false">V91+2</f>
        <v>228</v>
      </c>
      <c r="W92" s="81" t="s">
        <v>20</v>
      </c>
      <c r="X92" s="82" t="n">
        <f aca="false">X91</f>
        <v>15</v>
      </c>
      <c r="Y92" s="64" t="s">
        <v>20</v>
      </c>
      <c r="Z92" s="79" t="s">
        <v>24</v>
      </c>
      <c r="AA92" s="84" t="n">
        <v>87</v>
      </c>
      <c r="AB92" s="85"/>
      <c r="AC92" s="76" t="s">
        <v>24</v>
      </c>
      <c r="AD92" s="64"/>
      <c r="AE92" s="75" t="n">
        <v>88</v>
      </c>
      <c r="AF92" s="1"/>
      <c r="AG92" s="5"/>
    </row>
    <row r="93" s="28" customFormat="true" ht="13.8" hidden="false" customHeight="false" outlineLevel="0" collapsed="false">
      <c r="K93" s="1"/>
      <c r="L93" s="95" t="n">
        <v>89</v>
      </c>
      <c r="M93" s="96" t="s">
        <v>19</v>
      </c>
      <c r="N93" s="97" t="n">
        <f aca="false">AD92</f>
        <v>0</v>
      </c>
      <c r="O93" s="78" t="s">
        <v>20</v>
      </c>
      <c r="P93" s="98" t="s">
        <v>19</v>
      </c>
      <c r="Q93" s="59" t="n">
        <v>88</v>
      </c>
      <c r="R93" s="81" t="s">
        <v>20</v>
      </c>
      <c r="S93" s="99" t="n">
        <f aca="false">S92</f>
        <v>15</v>
      </c>
      <c r="T93" s="62" t="s">
        <v>20</v>
      </c>
      <c r="U93" s="96" t="s">
        <v>19</v>
      </c>
      <c r="V93" s="100" t="n">
        <f aca="false">V92+2</f>
        <v>230</v>
      </c>
      <c r="W93" s="81" t="s">
        <v>20</v>
      </c>
      <c r="X93" s="101" t="n">
        <f aca="false">X92</f>
        <v>15</v>
      </c>
      <c r="Y93" s="64" t="s">
        <v>20</v>
      </c>
      <c r="Z93" s="98" t="s">
        <v>19</v>
      </c>
      <c r="AA93" s="65" t="n">
        <v>88</v>
      </c>
      <c r="AB93" s="85"/>
      <c r="AC93" s="96" t="s">
        <v>19</v>
      </c>
      <c r="AD93" s="65"/>
      <c r="AE93" s="95" t="n">
        <v>89</v>
      </c>
      <c r="AF93" s="1"/>
      <c r="AG93" s="68"/>
    </row>
    <row r="94" s="28" customFormat="true" ht="13.8" hidden="false" customHeight="false" outlineLevel="0" collapsed="false">
      <c r="K94" s="1"/>
      <c r="L94" s="75" t="n">
        <v>90</v>
      </c>
      <c r="M94" s="76" t="s">
        <v>24</v>
      </c>
      <c r="N94" s="77" t="n">
        <f aca="false">AD93</f>
        <v>0</v>
      </c>
      <c r="O94" s="78" t="s">
        <v>20</v>
      </c>
      <c r="P94" s="79" t="s">
        <v>24</v>
      </c>
      <c r="Q94" s="80" t="n">
        <v>89</v>
      </c>
      <c r="R94" s="81" t="s">
        <v>20</v>
      </c>
      <c r="S94" s="113" t="n">
        <f aca="false">S93</f>
        <v>15</v>
      </c>
      <c r="T94" s="62" t="s">
        <v>20</v>
      </c>
      <c r="U94" s="76" t="s">
        <v>24</v>
      </c>
      <c r="V94" s="83" t="n">
        <f aca="false">V93+2</f>
        <v>232</v>
      </c>
      <c r="W94" s="81" t="s">
        <v>20</v>
      </c>
      <c r="X94" s="82" t="n">
        <f aca="false">X93</f>
        <v>15</v>
      </c>
      <c r="Y94" s="64" t="s">
        <v>20</v>
      </c>
      <c r="Z94" s="79" t="s">
        <v>24</v>
      </c>
      <c r="AA94" s="84" t="n">
        <v>89</v>
      </c>
      <c r="AB94" s="85"/>
      <c r="AC94" s="76" t="s">
        <v>24</v>
      </c>
      <c r="AD94" s="64"/>
      <c r="AE94" s="75" t="n">
        <v>90</v>
      </c>
      <c r="AF94" s="1"/>
      <c r="AG94" s="5"/>
    </row>
    <row r="95" s="28" customFormat="true" ht="13.8" hidden="false" customHeight="false" outlineLevel="0" collapsed="false">
      <c r="K95" s="1"/>
      <c r="L95" s="95" t="n">
        <v>91</v>
      </c>
      <c r="M95" s="96" t="s">
        <v>19</v>
      </c>
      <c r="N95" s="97" t="n">
        <f aca="false">AD94</f>
        <v>0</v>
      </c>
      <c r="O95" s="78" t="s">
        <v>20</v>
      </c>
      <c r="P95" s="98" t="s">
        <v>19</v>
      </c>
      <c r="Q95" s="59" t="n">
        <v>90</v>
      </c>
      <c r="R95" s="81" t="s">
        <v>20</v>
      </c>
      <c r="S95" s="99" t="n">
        <f aca="false">S94</f>
        <v>15</v>
      </c>
      <c r="T95" s="62" t="s">
        <v>20</v>
      </c>
      <c r="U95" s="96" t="s">
        <v>19</v>
      </c>
      <c r="V95" s="100" t="n">
        <f aca="false">V94+2</f>
        <v>234</v>
      </c>
      <c r="W95" s="81" t="s">
        <v>20</v>
      </c>
      <c r="X95" s="101" t="n">
        <f aca="false">X94</f>
        <v>15</v>
      </c>
      <c r="Y95" s="64" t="s">
        <v>20</v>
      </c>
      <c r="Z95" s="98" t="s">
        <v>19</v>
      </c>
      <c r="AA95" s="65" t="n">
        <v>90</v>
      </c>
      <c r="AB95" s="85"/>
      <c r="AC95" s="96" t="s">
        <v>19</v>
      </c>
      <c r="AD95" s="65"/>
      <c r="AE95" s="95" t="n">
        <v>91</v>
      </c>
      <c r="AF95" s="1"/>
      <c r="AG95" s="68"/>
    </row>
    <row r="96" s="28" customFormat="true" ht="13.8" hidden="false" customHeight="false" outlineLevel="0" collapsed="false">
      <c r="K96" s="1"/>
      <c r="L96" s="75" t="n">
        <v>92</v>
      </c>
      <c r="M96" s="76" t="s">
        <v>24</v>
      </c>
      <c r="N96" s="77" t="n">
        <f aca="false">AD95</f>
        <v>0</v>
      </c>
      <c r="O96" s="78" t="s">
        <v>20</v>
      </c>
      <c r="P96" s="79" t="s">
        <v>24</v>
      </c>
      <c r="Q96" s="80" t="n">
        <v>91</v>
      </c>
      <c r="R96" s="81" t="s">
        <v>20</v>
      </c>
      <c r="S96" s="113" t="n">
        <f aca="false">S95</f>
        <v>15</v>
      </c>
      <c r="T96" s="62" t="s">
        <v>20</v>
      </c>
      <c r="U96" s="76" t="s">
        <v>24</v>
      </c>
      <c r="V96" s="83" t="n">
        <f aca="false">V95+2</f>
        <v>236</v>
      </c>
      <c r="W96" s="81" t="s">
        <v>20</v>
      </c>
      <c r="X96" s="82" t="n">
        <f aca="false">X95</f>
        <v>15</v>
      </c>
      <c r="Y96" s="64" t="s">
        <v>20</v>
      </c>
      <c r="Z96" s="79" t="s">
        <v>24</v>
      </c>
      <c r="AA96" s="84" t="n">
        <v>91</v>
      </c>
      <c r="AB96" s="85"/>
      <c r="AC96" s="76" t="s">
        <v>24</v>
      </c>
      <c r="AD96" s="64"/>
      <c r="AE96" s="75" t="n">
        <v>92</v>
      </c>
      <c r="AF96" s="1"/>
      <c r="AG96" s="5"/>
    </row>
    <row r="97" s="28" customFormat="true" ht="13.8" hidden="false" customHeight="false" outlineLevel="0" collapsed="false">
      <c r="B97" s="259"/>
      <c r="C97" s="259"/>
      <c r="D97" s="260"/>
      <c r="E97" s="260"/>
      <c r="F97" s="260"/>
      <c r="G97" s="260"/>
      <c r="H97" s="260"/>
      <c r="K97" s="1"/>
      <c r="L97" s="95" t="n">
        <v>93</v>
      </c>
      <c r="M97" s="96" t="s">
        <v>19</v>
      </c>
      <c r="N97" s="97" t="n">
        <f aca="false">AD96</f>
        <v>0</v>
      </c>
      <c r="O97" s="78" t="s">
        <v>20</v>
      </c>
      <c r="P97" s="98" t="s">
        <v>19</v>
      </c>
      <c r="Q97" s="59" t="n">
        <v>92</v>
      </c>
      <c r="R97" s="81" t="s">
        <v>20</v>
      </c>
      <c r="S97" s="99" t="n">
        <f aca="false">S96</f>
        <v>15</v>
      </c>
      <c r="T97" s="62" t="s">
        <v>20</v>
      </c>
      <c r="U97" s="96" t="s">
        <v>19</v>
      </c>
      <c r="V97" s="100" t="n">
        <f aca="false">V96+2</f>
        <v>238</v>
      </c>
      <c r="W97" s="81" t="s">
        <v>20</v>
      </c>
      <c r="X97" s="101" t="n">
        <f aca="false">X96</f>
        <v>15</v>
      </c>
      <c r="Y97" s="64" t="s">
        <v>20</v>
      </c>
      <c r="Z97" s="98" t="s">
        <v>19</v>
      </c>
      <c r="AA97" s="65" t="n">
        <v>92</v>
      </c>
      <c r="AB97" s="85"/>
      <c r="AC97" s="96" t="s">
        <v>19</v>
      </c>
      <c r="AD97" s="65"/>
      <c r="AE97" s="95" t="n">
        <v>93</v>
      </c>
      <c r="AF97" s="1"/>
      <c r="AG97" s="68"/>
    </row>
    <row r="98" s="28" customFormat="true" ht="13.8" hidden="false" customHeight="false" outlineLevel="0" collapsed="false">
      <c r="B98" s="261"/>
      <c r="C98" s="261"/>
      <c r="D98" s="261"/>
      <c r="E98" s="261"/>
      <c r="F98" s="261"/>
      <c r="G98" s="261"/>
      <c r="H98" s="261"/>
      <c r="K98" s="1"/>
      <c r="L98" s="75" t="n">
        <v>94</v>
      </c>
      <c r="M98" s="76" t="s">
        <v>24</v>
      </c>
      <c r="N98" s="77" t="n">
        <f aca="false">AD97</f>
        <v>0</v>
      </c>
      <c r="O98" s="78" t="s">
        <v>20</v>
      </c>
      <c r="P98" s="79" t="s">
        <v>24</v>
      </c>
      <c r="Q98" s="80" t="n">
        <v>93</v>
      </c>
      <c r="R98" s="81" t="s">
        <v>20</v>
      </c>
      <c r="S98" s="113" t="n">
        <f aca="false">S97</f>
        <v>15</v>
      </c>
      <c r="T98" s="62" t="s">
        <v>20</v>
      </c>
      <c r="U98" s="76" t="s">
        <v>24</v>
      </c>
      <c r="V98" s="83" t="n">
        <f aca="false">V97+2</f>
        <v>240</v>
      </c>
      <c r="W98" s="81" t="s">
        <v>20</v>
      </c>
      <c r="X98" s="82" t="n">
        <f aca="false">X97</f>
        <v>15</v>
      </c>
      <c r="Y98" s="64" t="s">
        <v>20</v>
      </c>
      <c r="Z98" s="79" t="s">
        <v>24</v>
      </c>
      <c r="AA98" s="84" t="n">
        <v>93</v>
      </c>
      <c r="AB98" s="85"/>
      <c r="AC98" s="76" t="s">
        <v>24</v>
      </c>
      <c r="AD98" s="64"/>
      <c r="AE98" s="75" t="n">
        <v>94</v>
      </c>
      <c r="AF98" s="1"/>
      <c r="AG98" s="5"/>
    </row>
    <row r="99" s="28" customFormat="true" ht="13.8" hidden="false" customHeight="false" outlineLevel="0" collapsed="false">
      <c r="C99" s="171"/>
      <c r="F99" s="171"/>
      <c r="G99" s="260"/>
      <c r="H99" s="260"/>
      <c r="K99" s="1"/>
      <c r="L99" s="95" t="n">
        <v>95</v>
      </c>
      <c r="M99" s="96" t="s">
        <v>19</v>
      </c>
      <c r="N99" s="97" t="n">
        <f aca="false">AD98</f>
        <v>0</v>
      </c>
      <c r="O99" s="78" t="s">
        <v>20</v>
      </c>
      <c r="P99" s="98" t="s">
        <v>19</v>
      </c>
      <c r="Q99" s="59" t="n">
        <v>94</v>
      </c>
      <c r="R99" s="81" t="s">
        <v>20</v>
      </c>
      <c r="S99" s="99" t="n">
        <f aca="false">S98</f>
        <v>15</v>
      </c>
      <c r="T99" s="62" t="s">
        <v>20</v>
      </c>
      <c r="U99" s="96" t="s">
        <v>19</v>
      </c>
      <c r="V99" s="100" t="n">
        <f aca="false">V98+2</f>
        <v>242</v>
      </c>
      <c r="W99" s="81" t="s">
        <v>20</v>
      </c>
      <c r="X99" s="101" t="n">
        <f aca="false">X98</f>
        <v>15</v>
      </c>
      <c r="Y99" s="64" t="s">
        <v>20</v>
      </c>
      <c r="Z99" s="98" t="s">
        <v>19</v>
      </c>
      <c r="AA99" s="65" t="n">
        <v>94</v>
      </c>
      <c r="AB99" s="85"/>
      <c r="AC99" s="96" t="s">
        <v>19</v>
      </c>
      <c r="AD99" s="65"/>
      <c r="AE99" s="95" t="n">
        <v>95</v>
      </c>
      <c r="AF99" s="1"/>
      <c r="AG99" s="68"/>
    </row>
    <row r="100" s="28" customFormat="true" ht="13.8" hidden="false" customHeight="false" outlineLevel="0" collapsed="false">
      <c r="K100" s="1"/>
      <c r="L100" s="75" t="n">
        <v>96</v>
      </c>
      <c r="M100" s="76" t="s">
        <v>24</v>
      </c>
      <c r="N100" s="77" t="n">
        <f aca="false">AD99</f>
        <v>0</v>
      </c>
      <c r="O100" s="78" t="s">
        <v>20</v>
      </c>
      <c r="P100" s="79" t="s">
        <v>24</v>
      </c>
      <c r="Q100" s="80" t="n">
        <v>95</v>
      </c>
      <c r="R100" s="81" t="s">
        <v>20</v>
      </c>
      <c r="S100" s="113" t="n">
        <f aca="false">S99</f>
        <v>15</v>
      </c>
      <c r="T100" s="62" t="s">
        <v>20</v>
      </c>
      <c r="U100" s="76" t="s">
        <v>24</v>
      </c>
      <c r="V100" s="83" t="n">
        <f aca="false">V99+2</f>
        <v>244</v>
      </c>
      <c r="W100" s="81" t="s">
        <v>20</v>
      </c>
      <c r="X100" s="82" t="n">
        <f aca="false">X99</f>
        <v>15</v>
      </c>
      <c r="Y100" s="64" t="s">
        <v>20</v>
      </c>
      <c r="Z100" s="79" t="s">
        <v>24</v>
      </c>
      <c r="AA100" s="84" t="n">
        <v>95</v>
      </c>
      <c r="AB100" s="85"/>
      <c r="AC100" s="76" t="s">
        <v>24</v>
      </c>
      <c r="AD100" s="64"/>
      <c r="AE100" s="75" t="n">
        <v>96</v>
      </c>
      <c r="AF100" s="1"/>
      <c r="AG100" s="5"/>
    </row>
    <row r="101" s="28" customFormat="true" ht="13.8" hidden="false" customHeight="false" outlineLevel="0" collapsed="false">
      <c r="K101" s="1"/>
      <c r="L101" s="95" t="n">
        <v>97</v>
      </c>
      <c r="M101" s="96" t="s">
        <v>19</v>
      </c>
      <c r="N101" s="97" t="n">
        <f aca="false">AD100</f>
        <v>0</v>
      </c>
      <c r="O101" s="78" t="s">
        <v>20</v>
      </c>
      <c r="P101" s="98" t="s">
        <v>19</v>
      </c>
      <c r="Q101" s="59" t="n">
        <v>96</v>
      </c>
      <c r="R101" s="81" t="s">
        <v>20</v>
      </c>
      <c r="S101" s="99" t="n">
        <f aca="false">S100</f>
        <v>15</v>
      </c>
      <c r="T101" s="62" t="s">
        <v>20</v>
      </c>
      <c r="U101" s="96" t="s">
        <v>19</v>
      </c>
      <c r="V101" s="100" t="n">
        <f aca="false">V100+2</f>
        <v>246</v>
      </c>
      <c r="W101" s="81" t="s">
        <v>20</v>
      </c>
      <c r="X101" s="101" t="n">
        <f aca="false">X100</f>
        <v>15</v>
      </c>
      <c r="Y101" s="64" t="s">
        <v>20</v>
      </c>
      <c r="Z101" s="98" t="s">
        <v>19</v>
      </c>
      <c r="AA101" s="65" t="n">
        <v>96</v>
      </c>
      <c r="AB101" s="85"/>
      <c r="AC101" s="96" t="s">
        <v>19</v>
      </c>
      <c r="AD101" s="65"/>
      <c r="AE101" s="95" t="n">
        <v>97</v>
      </c>
      <c r="AF101" s="1"/>
      <c r="AG101" s="68"/>
    </row>
    <row r="102" s="28" customFormat="true" ht="13.8" hidden="false" customHeight="false" outlineLevel="0" collapsed="false">
      <c r="K102" s="1"/>
      <c r="L102" s="75" t="n">
        <v>98</v>
      </c>
      <c r="M102" s="76" t="s">
        <v>24</v>
      </c>
      <c r="N102" s="77" t="n">
        <f aca="false">AD101</f>
        <v>0</v>
      </c>
      <c r="O102" s="78" t="s">
        <v>20</v>
      </c>
      <c r="P102" s="79" t="s">
        <v>24</v>
      </c>
      <c r="Q102" s="80" t="n">
        <v>97</v>
      </c>
      <c r="R102" s="81" t="s">
        <v>20</v>
      </c>
      <c r="S102" s="113" t="n">
        <f aca="false">S101</f>
        <v>15</v>
      </c>
      <c r="T102" s="62" t="s">
        <v>20</v>
      </c>
      <c r="U102" s="76" t="s">
        <v>24</v>
      </c>
      <c r="V102" s="83" t="n">
        <f aca="false">V101+2</f>
        <v>248</v>
      </c>
      <c r="W102" s="81" t="s">
        <v>20</v>
      </c>
      <c r="X102" s="82" t="n">
        <f aca="false">X101</f>
        <v>15</v>
      </c>
      <c r="Y102" s="64" t="s">
        <v>20</v>
      </c>
      <c r="Z102" s="79" t="s">
        <v>24</v>
      </c>
      <c r="AA102" s="84" t="n">
        <v>97</v>
      </c>
      <c r="AB102" s="85"/>
      <c r="AC102" s="76" t="s">
        <v>24</v>
      </c>
      <c r="AD102" s="64"/>
      <c r="AE102" s="75" t="n">
        <v>98</v>
      </c>
      <c r="AF102" s="1"/>
      <c r="AG102" s="5"/>
    </row>
    <row r="103" s="2" customFormat="true" ht="13.8" hidden="false" customHeight="false" outlineLevel="0" collapsed="false">
      <c r="A103" s="28"/>
      <c r="K103" s="1"/>
      <c r="L103" s="95" t="n">
        <v>99</v>
      </c>
      <c r="M103" s="96" t="s">
        <v>19</v>
      </c>
      <c r="N103" s="97" t="n">
        <f aca="false">AD102</f>
        <v>0</v>
      </c>
      <c r="O103" s="78" t="s">
        <v>20</v>
      </c>
      <c r="P103" s="98" t="s">
        <v>19</v>
      </c>
      <c r="Q103" s="59" t="n">
        <v>98</v>
      </c>
      <c r="R103" s="81" t="s">
        <v>20</v>
      </c>
      <c r="S103" s="99" t="n">
        <f aca="false">S102</f>
        <v>15</v>
      </c>
      <c r="T103" s="62" t="s">
        <v>20</v>
      </c>
      <c r="U103" s="96" t="s">
        <v>19</v>
      </c>
      <c r="V103" s="100" t="n">
        <f aca="false">V102+2</f>
        <v>250</v>
      </c>
      <c r="W103" s="81" t="s">
        <v>20</v>
      </c>
      <c r="X103" s="101" t="n">
        <f aca="false">X102</f>
        <v>15</v>
      </c>
      <c r="Y103" s="64" t="s">
        <v>20</v>
      </c>
      <c r="Z103" s="98" t="s">
        <v>19</v>
      </c>
      <c r="AA103" s="65" t="n">
        <v>98</v>
      </c>
      <c r="AB103" s="85"/>
      <c r="AC103" s="96" t="s">
        <v>19</v>
      </c>
      <c r="AD103" s="65"/>
      <c r="AE103" s="95" t="n">
        <v>99</v>
      </c>
      <c r="AF103" s="1"/>
      <c r="AG103" s="68"/>
    </row>
    <row r="104" customFormat="false" ht="13.8" hidden="false" customHeight="false" outlineLevel="0" collapsed="false">
      <c r="A104" s="28"/>
      <c r="L104" s="75" t="n">
        <v>100</v>
      </c>
      <c r="M104" s="76" t="s">
        <v>24</v>
      </c>
      <c r="N104" s="77" t="n">
        <f aca="false">AD103</f>
        <v>0</v>
      </c>
      <c r="O104" s="78" t="s">
        <v>20</v>
      </c>
      <c r="P104" s="79" t="s">
        <v>24</v>
      </c>
      <c r="Q104" s="80" t="n">
        <v>99</v>
      </c>
      <c r="R104" s="81" t="s">
        <v>20</v>
      </c>
      <c r="S104" s="113" t="n">
        <f aca="false">S103</f>
        <v>15</v>
      </c>
      <c r="T104" s="62" t="s">
        <v>20</v>
      </c>
      <c r="U104" s="76" t="s">
        <v>24</v>
      </c>
      <c r="V104" s="83" t="n">
        <f aca="false">V103+2</f>
        <v>252</v>
      </c>
      <c r="W104" s="81" t="s">
        <v>20</v>
      </c>
      <c r="X104" s="82" t="n">
        <f aca="false">X103</f>
        <v>15</v>
      </c>
      <c r="Y104" s="64" t="s">
        <v>20</v>
      </c>
      <c r="Z104" s="79" t="s">
        <v>24</v>
      </c>
      <c r="AA104" s="84" t="n">
        <v>99</v>
      </c>
      <c r="AB104" s="85"/>
      <c r="AC104" s="76" t="s">
        <v>24</v>
      </c>
      <c r="AD104" s="64"/>
      <c r="AE104" s="75" t="n">
        <v>100</v>
      </c>
    </row>
    <row r="105" customFormat="false" ht="13.8" hidden="false" customHeight="false" outlineLevel="0" collapsed="false">
      <c r="A105" s="28"/>
      <c r="L105" s="95" t="n">
        <v>101</v>
      </c>
      <c r="M105" s="96" t="s">
        <v>19</v>
      </c>
      <c r="N105" s="97" t="n">
        <f aca="false">AD104</f>
        <v>0</v>
      </c>
      <c r="O105" s="78" t="s">
        <v>20</v>
      </c>
      <c r="P105" s="98" t="s">
        <v>19</v>
      </c>
      <c r="Q105" s="59" t="n">
        <v>100</v>
      </c>
      <c r="R105" s="81" t="s">
        <v>20</v>
      </c>
      <c r="S105" s="99" t="n">
        <f aca="false">S104</f>
        <v>15</v>
      </c>
      <c r="T105" s="62" t="s">
        <v>20</v>
      </c>
      <c r="U105" s="96" t="s">
        <v>19</v>
      </c>
      <c r="V105" s="100" t="n">
        <f aca="false">V104+2</f>
        <v>254</v>
      </c>
      <c r="W105" s="81" t="s">
        <v>20</v>
      </c>
      <c r="X105" s="101" t="n">
        <f aca="false">X104</f>
        <v>15</v>
      </c>
      <c r="Y105" s="64" t="s">
        <v>20</v>
      </c>
      <c r="Z105" s="98" t="s">
        <v>19</v>
      </c>
      <c r="AA105" s="65" t="n">
        <v>100</v>
      </c>
      <c r="AB105" s="85"/>
      <c r="AC105" s="96" t="s">
        <v>19</v>
      </c>
      <c r="AD105" s="65"/>
      <c r="AE105" s="95" t="n">
        <v>101</v>
      </c>
      <c r="AG105" s="68"/>
    </row>
    <row r="106" customFormat="false" ht="13.8" hidden="false" customHeight="false" outlineLevel="0" collapsed="false">
      <c r="A106" s="28"/>
      <c r="L106" s="75" t="n">
        <v>102</v>
      </c>
      <c r="M106" s="76" t="s">
        <v>24</v>
      </c>
      <c r="N106" s="77" t="n">
        <f aca="false">AD105</f>
        <v>0</v>
      </c>
      <c r="O106" s="78" t="s">
        <v>20</v>
      </c>
      <c r="P106" s="79" t="s">
        <v>24</v>
      </c>
      <c r="Q106" s="80" t="n">
        <v>101</v>
      </c>
      <c r="R106" s="81" t="s">
        <v>20</v>
      </c>
      <c r="S106" s="113" t="n">
        <f aca="false">S105</f>
        <v>15</v>
      </c>
      <c r="T106" s="62" t="s">
        <v>20</v>
      </c>
      <c r="U106" s="76" t="s">
        <v>24</v>
      </c>
      <c r="V106" s="83" t="n">
        <f aca="false">V105+2</f>
        <v>256</v>
      </c>
      <c r="W106" s="81" t="s">
        <v>20</v>
      </c>
      <c r="X106" s="82" t="n">
        <f aca="false">X105</f>
        <v>15</v>
      </c>
      <c r="Y106" s="64" t="s">
        <v>20</v>
      </c>
      <c r="Z106" s="79" t="s">
        <v>24</v>
      </c>
      <c r="AA106" s="84" t="n">
        <v>101</v>
      </c>
      <c r="AB106" s="85"/>
      <c r="AC106" s="76" t="s">
        <v>24</v>
      </c>
      <c r="AD106" s="64"/>
      <c r="AE106" s="75" t="n">
        <v>102</v>
      </c>
    </row>
    <row r="107" customFormat="false" ht="13.8" hidden="false" customHeight="false" outlineLevel="0" collapsed="false">
      <c r="A107" s="28"/>
      <c r="L107" s="95" t="n">
        <v>103</v>
      </c>
      <c r="M107" s="96" t="s">
        <v>19</v>
      </c>
      <c r="N107" s="97" t="n">
        <f aca="false">AD106</f>
        <v>0</v>
      </c>
      <c r="O107" s="78" t="s">
        <v>20</v>
      </c>
      <c r="P107" s="98" t="s">
        <v>19</v>
      </c>
      <c r="Q107" s="59" t="n">
        <v>102</v>
      </c>
      <c r="R107" s="81" t="s">
        <v>20</v>
      </c>
      <c r="S107" s="99" t="n">
        <f aca="false">S106</f>
        <v>15</v>
      </c>
      <c r="T107" s="62" t="s">
        <v>20</v>
      </c>
      <c r="U107" s="96" t="s">
        <v>19</v>
      </c>
      <c r="V107" s="100" t="n">
        <f aca="false">V106+2</f>
        <v>258</v>
      </c>
      <c r="W107" s="81" t="s">
        <v>20</v>
      </c>
      <c r="X107" s="101" t="n">
        <f aca="false">X106</f>
        <v>15</v>
      </c>
      <c r="Y107" s="64" t="s">
        <v>20</v>
      </c>
      <c r="Z107" s="98" t="s">
        <v>19</v>
      </c>
      <c r="AA107" s="65" t="n">
        <v>102</v>
      </c>
      <c r="AB107" s="85"/>
      <c r="AC107" s="96" t="s">
        <v>19</v>
      </c>
      <c r="AD107" s="65"/>
      <c r="AE107" s="95" t="n">
        <v>103</v>
      </c>
      <c r="AG107" s="68"/>
    </row>
    <row r="108" customFormat="false" ht="13.8" hidden="false" customHeight="false" outlineLevel="0" collapsed="false">
      <c r="A108" s="28"/>
      <c r="L108" s="75" t="n">
        <v>104</v>
      </c>
      <c r="M108" s="76" t="s">
        <v>24</v>
      </c>
      <c r="N108" s="77" t="n">
        <f aca="false">AD107</f>
        <v>0</v>
      </c>
      <c r="O108" s="78" t="s">
        <v>20</v>
      </c>
      <c r="P108" s="79" t="s">
        <v>24</v>
      </c>
      <c r="Q108" s="80" t="n">
        <v>103</v>
      </c>
      <c r="R108" s="81" t="s">
        <v>20</v>
      </c>
      <c r="S108" s="113" t="n">
        <f aca="false">S107</f>
        <v>15</v>
      </c>
      <c r="T108" s="62" t="s">
        <v>20</v>
      </c>
      <c r="U108" s="76" t="s">
        <v>24</v>
      </c>
      <c r="V108" s="83" t="n">
        <f aca="false">V107+2</f>
        <v>260</v>
      </c>
      <c r="W108" s="81" t="s">
        <v>20</v>
      </c>
      <c r="X108" s="82" t="n">
        <f aca="false">X107</f>
        <v>15</v>
      </c>
      <c r="Y108" s="64" t="s">
        <v>20</v>
      </c>
      <c r="Z108" s="79" t="s">
        <v>24</v>
      </c>
      <c r="AA108" s="84" t="n">
        <v>103</v>
      </c>
      <c r="AB108" s="85"/>
      <c r="AC108" s="76" t="s">
        <v>24</v>
      </c>
      <c r="AD108" s="64"/>
      <c r="AE108" s="75" t="n">
        <v>104</v>
      </c>
    </row>
    <row r="109" customFormat="false" ht="13.8" hidden="false" customHeight="false" outlineLevel="0" collapsed="false">
      <c r="A109" s="28"/>
      <c r="L109" s="95" t="n">
        <v>105</v>
      </c>
      <c r="M109" s="96" t="s">
        <v>19</v>
      </c>
      <c r="N109" s="97" t="n">
        <f aca="false">AD108</f>
        <v>0</v>
      </c>
      <c r="O109" s="78" t="s">
        <v>20</v>
      </c>
      <c r="P109" s="98" t="s">
        <v>19</v>
      </c>
      <c r="Q109" s="59" t="n">
        <v>104</v>
      </c>
      <c r="R109" s="81" t="s">
        <v>20</v>
      </c>
      <c r="S109" s="99" t="n">
        <f aca="false">S108</f>
        <v>15</v>
      </c>
      <c r="T109" s="62" t="s">
        <v>20</v>
      </c>
      <c r="U109" s="96" t="s">
        <v>19</v>
      </c>
      <c r="V109" s="100" t="n">
        <f aca="false">V108+2</f>
        <v>262</v>
      </c>
      <c r="W109" s="81" t="s">
        <v>20</v>
      </c>
      <c r="X109" s="101" t="n">
        <f aca="false">X108</f>
        <v>15</v>
      </c>
      <c r="Y109" s="64" t="s">
        <v>20</v>
      </c>
      <c r="Z109" s="98" t="s">
        <v>19</v>
      </c>
      <c r="AA109" s="65" t="n">
        <v>104</v>
      </c>
      <c r="AB109" s="85"/>
      <c r="AC109" s="96" t="s">
        <v>19</v>
      </c>
      <c r="AD109" s="65"/>
      <c r="AE109" s="95" t="n">
        <v>105</v>
      </c>
      <c r="AG109" s="68"/>
    </row>
    <row r="110" customFormat="false" ht="13.8" hidden="false" customHeight="false" outlineLevel="0" collapsed="false">
      <c r="A110" s="28"/>
      <c r="L110" s="75" t="n">
        <v>106</v>
      </c>
      <c r="M110" s="76" t="s">
        <v>24</v>
      </c>
      <c r="N110" s="77" t="n">
        <f aca="false">AD109</f>
        <v>0</v>
      </c>
      <c r="O110" s="78" t="s">
        <v>20</v>
      </c>
      <c r="P110" s="79" t="s">
        <v>24</v>
      </c>
      <c r="Q110" s="80" t="n">
        <v>105</v>
      </c>
      <c r="R110" s="81" t="s">
        <v>20</v>
      </c>
      <c r="S110" s="113" t="n">
        <f aca="false">S109</f>
        <v>15</v>
      </c>
      <c r="T110" s="62" t="s">
        <v>20</v>
      </c>
      <c r="U110" s="76" t="s">
        <v>24</v>
      </c>
      <c r="V110" s="83" t="n">
        <f aca="false">V109+2</f>
        <v>264</v>
      </c>
      <c r="W110" s="81" t="s">
        <v>20</v>
      </c>
      <c r="X110" s="82" t="n">
        <f aca="false">X109</f>
        <v>15</v>
      </c>
      <c r="Y110" s="64" t="s">
        <v>20</v>
      </c>
      <c r="Z110" s="79" t="s">
        <v>24</v>
      </c>
      <c r="AA110" s="84" t="n">
        <v>105</v>
      </c>
      <c r="AB110" s="85"/>
      <c r="AC110" s="76" t="s">
        <v>24</v>
      </c>
      <c r="AD110" s="64"/>
      <c r="AE110" s="75" t="n">
        <v>106</v>
      </c>
    </row>
    <row r="111" s="2" customFormat="true" ht="13.8" hidden="false" customHeight="false" outlineLevel="0" collapsed="false">
      <c r="A111" s="28"/>
      <c r="K111" s="1"/>
      <c r="L111" s="95" t="n">
        <v>107</v>
      </c>
      <c r="M111" s="96" t="s">
        <v>19</v>
      </c>
      <c r="N111" s="97" t="n">
        <f aca="false">AD110</f>
        <v>0</v>
      </c>
      <c r="O111" s="78" t="s">
        <v>20</v>
      </c>
      <c r="P111" s="98" t="s">
        <v>19</v>
      </c>
      <c r="Q111" s="59" t="n">
        <v>106</v>
      </c>
      <c r="R111" s="81" t="s">
        <v>20</v>
      </c>
      <c r="S111" s="99" t="n">
        <f aca="false">S110</f>
        <v>15</v>
      </c>
      <c r="T111" s="62" t="s">
        <v>20</v>
      </c>
      <c r="U111" s="96" t="s">
        <v>19</v>
      </c>
      <c r="V111" s="100" t="n">
        <f aca="false">V110+2</f>
        <v>266</v>
      </c>
      <c r="W111" s="81" t="s">
        <v>20</v>
      </c>
      <c r="X111" s="101" t="n">
        <f aca="false">X110</f>
        <v>15</v>
      </c>
      <c r="Y111" s="64" t="s">
        <v>20</v>
      </c>
      <c r="Z111" s="98" t="s">
        <v>19</v>
      </c>
      <c r="AA111" s="65" t="n">
        <v>106</v>
      </c>
      <c r="AB111" s="85"/>
      <c r="AC111" s="96" t="s">
        <v>19</v>
      </c>
      <c r="AD111" s="65"/>
      <c r="AE111" s="95" t="n">
        <v>107</v>
      </c>
      <c r="AF111" s="1"/>
      <c r="AG111" s="68"/>
    </row>
    <row r="112" s="2" customFormat="true" ht="13.8" hidden="false" customHeight="false" outlineLevel="0" collapsed="false">
      <c r="A112" s="28"/>
      <c r="K112" s="1"/>
      <c r="L112" s="75" t="n">
        <v>108</v>
      </c>
      <c r="M112" s="76" t="s">
        <v>24</v>
      </c>
      <c r="N112" s="77" t="n">
        <f aca="false">AD111</f>
        <v>0</v>
      </c>
      <c r="O112" s="78" t="s">
        <v>20</v>
      </c>
      <c r="P112" s="79" t="s">
        <v>24</v>
      </c>
      <c r="Q112" s="80" t="n">
        <v>107</v>
      </c>
      <c r="R112" s="81" t="s">
        <v>20</v>
      </c>
      <c r="S112" s="113" t="n">
        <f aca="false">S111</f>
        <v>15</v>
      </c>
      <c r="T112" s="62" t="s">
        <v>20</v>
      </c>
      <c r="U112" s="76" t="s">
        <v>24</v>
      </c>
      <c r="V112" s="83" t="n">
        <f aca="false">V111+2</f>
        <v>268</v>
      </c>
      <c r="W112" s="81" t="s">
        <v>20</v>
      </c>
      <c r="X112" s="82" t="n">
        <f aca="false">X111</f>
        <v>15</v>
      </c>
      <c r="Y112" s="64" t="s">
        <v>20</v>
      </c>
      <c r="Z112" s="79" t="s">
        <v>24</v>
      </c>
      <c r="AA112" s="84" t="n">
        <v>107</v>
      </c>
      <c r="AB112" s="85"/>
      <c r="AC112" s="76" t="s">
        <v>24</v>
      </c>
      <c r="AD112" s="64"/>
      <c r="AE112" s="75" t="n">
        <v>108</v>
      </c>
      <c r="AF112" s="1"/>
      <c r="AG112" s="5"/>
    </row>
    <row r="113" customFormat="false" ht="13.8" hidden="false" customHeight="false" outlineLevel="0" collapsed="false">
      <c r="A113" s="28"/>
      <c r="L113" s="95" t="n">
        <v>109</v>
      </c>
      <c r="M113" s="96" t="s">
        <v>19</v>
      </c>
      <c r="N113" s="97" t="n">
        <f aca="false">AD112</f>
        <v>0</v>
      </c>
      <c r="O113" s="78" t="s">
        <v>20</v>
      </c>
      <c r="P113" s="98" t="s">
        <v>19</v>
      </c>
      <c r="Q113" s="59" t="n">
        <v>108</v>
      </c>
      <c r="R113" s="81" t="s">
        <v>20</v>
      </c>
      <c r="S113" s="99" t="n">
        <f aca="false">S112</f>
        <v>15</v>
      </c>
      <c r="T113" s="62" t="s">
        <v>20</v>
      </c>
      <c r="U113" s="96" t="s">
        <v>19</v>
      </c>
      <c r="V113" s="100" t="n">
        <f aca="false">V112+2</f>
        <v>270</v>
      </c>
      <c r="W113" s="81" t="s">
        <v>20</v>
      </c>
      <c r="X113" s="101" t="n">
        <f aca="false">X112</f>
        <v>15</v>
      </c>
      <c r="Y113" s="64" t="s">
        <v>20</v>
      </c>
      <c r="Z113" s="98" t="s">
        <v>19</v>
      </c>
      <c r="AA113" s="65" t="n">
        <v>108</v>
      </c>
      <c r="AB113" s="85"/>
      <c r="AC113" s="96" t="s">
        <v>19</v>
      </c>
      <c r="AD113" s="65"/>
      <c r="AE113" s="95" t="n">
        <v>109</v>
      </c>
      <c r="AG113" s="68"/>
    </row>
    <row r="114" customFormat="false" ht="13.8" hidden="false" customHeight="false" outlineLevel="0" collapsed="false">
      <c r="A114" s="28"/>
      <c r="L114" s="75" t="n">
        <v>110</v>
      </c>
      <c r="M114" s="76" t="s">
        <v>24</v>
      </c>
      <c r="N114" s="77" t="n">
        <f aca="false">AD113</f>
        <v>0</v>
      </c>
      <c r="O114" s="78" t="s">
        <v>20</v>
      </c>
      <c r="P114" s="79" t="s">
        <v>24</v>
      </c>
      <c r="Q114" s="80" t="n">
        <v>109</v>
      </c>
      <c r="R114" s="81" t="s">
        <v>20</v>
      </c>
      <c r="S114" s="113" t="n">
        <f aca="false">S113</f>
        <v>15</v>
      </c>
      <c r="T114" s="62" t="s">
        <v>20</v>
      </c>
      <c r="U114" s="76" t="s">
        <v>24</v>
      </c>
      <c r="V114" s="83" t="n">
        <f aca="false">V113+2</f>
        <v>272</v>
      </c>
      <c r="W114" s="81" t="s">
        <v>20</v>
      </c>
      <c r="X114" s="82" t="n">
        <f aca="false">X113</f>
        <v>15</v>
      </c>
      <c r="Y114" s="64" t="s">
        <v>20</v>
      </c>
      <c r="Z114" s="79" t="s">
        <v>24</v>
      </c>
      <c r="AA114" s="84" t="n">
        <v>109</v>
      </c>
      <c r="AB114" s="85"/>
      <c r="AC114" s="76" t="s">
        <v>24</v>
      </c>
      <c r="AD114" s="64"/>
      <c r="AE114" s="75" t="n">
        <v>110</v>
      </c>
    </row>
    <row r="115" customFormat="false" ht="13.8" hidden="false" customHeight="false" outlineLevel="0" collapsed="false">
      <c r="A115" s="28"/>
      <c r="L115" s="95" t="n">
        <v>111</v>
      </c>
      <c r="M115" s="96" t="s">
        <v>19</v>
      </c>
      <c r="N115" s="97" t="n">
        <f aca="false">AD114</f>
        <v>0</v>
      </c>
      <c r="O115" s="78" t="s">
        <v>20</v>
      </c>
      <c r="P115" s="98" t="s">
        <v>19</v>
      </c>
      <c r="Q115" s="59" t="n">
        <v>110</v>
      </c>
      <c r="R115" s="81" t="s">
        <v>20</v>
      </c>
      <c r="S115" s="99" t="n">
        <f aca="false">S114</f>
        <v>15</v>
      </c>
      <c r="T115" s="62" t="s">
        <v>20</v>
      </c>
      <c r="U115" s="96" t="s">
        <v>19</v>
      </c>
      <c r="V115" s="100" t="n">
        <f aca="false">V114+2</f>
        <v>274</v>
      </c>
      <c r="W115" s="81" t="s">
        <v>20</v>
      </c>
      <c r="X115" s="101" t="n">
        <f aca="false">X114</f>
        <v>15</v>
      </c>
      <c r="Y115" s="64" t="s">
        <v>20</v>
      </c>
      <c r="Z115" s="98" t="s">
        <v>19</v>
      </c>
      <c r="AA115" s="65" t="n">
        <v>110</v>
      </c>
      <c r="AB115" s="85"/>
      <c r="AC115" s="96" t="s">
        <v>19</v>
      </c>
      <c r="AD115" s="65"/>
      <c r="AE115" s="95" t="n">
        <v>111</v>
      </c>
      <c r="AG115" s="68"/>
    </row>
    <row r="116" customFormat="false" ht="13.8" hidden="false" customHeight="false" outlineLevel="0" collapsed="false">
      <c r="A116" s="28"/>
      <c r="L116" s="75" t="n">
        <v>112</v>
      </c>
      <c r="M116" s="76" t="s">
        <v>24</v>
      </c>
      <c r="N116" s="77" t="n">
        <f aca="false">AD115</f>
        <v>0</v>
      </c>
      <c r="O116" s="78" t="s">
        <v>20</v>
      </c>
      <c r="P116" s="79" t="s">
        <v>24</v>
      </c>
      <c r="Q116" s="80" t="n">
        <v>111</v>
      </c>
      <c r="R116" s="81" t="s">
        <v>20</v>
      </c>
      <c r="S116" s="113" t="n">
        <f aca="false">S115</f>
        <v>15</v>
      </c>
      <c r="T116" s="62" t="s">
        <v>20</v>
      </c>
      <c r="U116" s="76" t="s">
        <v>24</v>
      </c>
      <c r="V116" s="83" t="n">
        <f aca="false">V115+2</f>
        <v>276</v>
      </c>
      <c r="W116" s="81" t="s">
        <v>20</v>
      </c>
      <c r="X116" s="82" t="n">
        <f aca="false">X115</f>
        <v>15</v>
      </c>
      <c r="Y116" s="64" t="s">
        <v>20</v>
      </c>
      <c r="Z116" s="79" t="s">
        <v>24</v>
      </c>
      <c r="AA116" s="84" t="n">
        <v>111</v>
      </c>
      <c r="AB116" s="85"/>
      <c r="AC116" s="76" t="s">
        <v>24</v>
      </c>
      <c r="AD116" s="64"/>
      <c r="AE116" s="75" t="n">
        <v>112</v>
      </c>
    </row>
    <row r="117" customFormat="false" ht="13.8" hidden="false" customHeight="false" outlineLevel="0" collapsed="false">
      <c r="A117" s="28"/>
      <c r="L117" s="95" t="n">
        <v>113</v>
      </c>
      <c r="M117" s="96" t="s">
        <v>19</v>
      </c>
      <c r="N117" s="97" t="n">
        <f aca="false">AD116</f>
        <v>0</v>
      </c>
      <c r="O117" s="78" t="s">
        <v>20</v>
      </c>
      <c r="P117" s="98" t="s">
        <v>19</v>
      </c>
      <c r="Q117" s="59" t="n">
        <v>112</v>
      </c>
      <c r="R117" s="81" t="s">
        <v>20</v>
      </c>
      <c r="S117" s="99" t="n">
        <f aca="false">S116</f>
        <v>15</v>
      </c>
      <c r="T117" s="62" t="s">
        <v>20</v>
      </c>
      <c r="U117" s="96" t="s">
        <v>19</v>
      </c>
      <c r="V117" s="100" t="n">
        <f aca="false">V116+2</f>
        <v>278</v>
      </c>
      <c r="W117" s="81" t="s">
        <v>20</v>
      </c>
      <c r="X117" s="101" t="n">
        <f aca="false">X116</f>
        <v>15</v>
      </c>
      <c r="Y117" s="64" t="s">
        <v>20</v>
      </c>
      <c r="Z117" s="98" t="s">
        <v>19</v>
      </c>
      <c r="AA117" s="65" t="n">
        <v>112</v>
      </c>
      <c r="AB117" s="85"/>
      <c r="AC117" s="96" t="s">
        <v>19</v>
      </c>
      <c r="AD117" s="65"/>
      <c r="AE117" s="95" t="n">
        <v>113</v>
      </c>
      <c r="AG117" s="68"/>
    </row>
    <row r="118" customFormat="false" ht="13.8" hidden="false" customHeight="false" outlineLevel="0" collapsed="false">
      <c r="A118" s="28"/>
      <c r="L118" s="75" t="n">
        <v>114</v>
      </c>
      <c r="M118" s="76" t="s">
        <v>24</v>
      </c>
      <c r="N118" s="77" t="n">
        <f aca="false">AD117</f>
        <v>0</v>
      </c>
      <c r="O118" s="78" t="s">
        <v>20</v>
      </c>
      <c r="P118" s="79" t="s">
        <v>24</v>
      </c>
      <c r="Q118" s="80" t="n">
        <v>113</v>
      </c>
      <c r="R118" s="81" t="s">
        <v>20</v>
      </c>
      <c r="S118" s="113" t="n">
        <f aca="false">S117</f>
        <v>15</v>
      </c>
      <c r="T118" s="62" t="s">
        <v>20</v>
      </c>
      <c r="U118" s="76" t="s">
        <v>24</v>
      </c>
      <c r="V118" s="83" t="n">
        <f aca="false">V117+2</f>
        <v>280</v>
      </c>
      <c r="W118" s="81" t="s">
        <v>20</v>
      </c>
      <c r="X118" s="82" t="n">
        <f aca="false">X117</f>
        <v>15</v>
      </c>
      <c r="Y118" s="64" t="s">
        <v>20</v>
      </c>
      <c r="Z118" s="79" t="s">
        <v>24</v>
      </c>
      <c r="AA118" s="84" t="n">
        <v>113</v>
      </c>
      <c r="AB118" s="85"/>
      <c r="AC118" s="76" t="s">
        <v>24</v>
      </c>
      <c r="AD118" s="64"/>
      <c r="AE118" s="75" t="n">
        <v>114</v>
      </c>
    </row>
    <row r="119" customFormat="false" ht="13.8" hidden="false" customHeight="false" outlineLevel="0" collapsed="false">
      <c r="A119" s="28"/>
      <c r="L119" s="95" t="n">
        <v>115</v>
      </c>
      <c r="M119" s="96" t="s">
        <v>19</v>
      </c>
      <c r="N119" s="97" t="n">
        <f aca="false">AD118</f>
        <v>0</v>
      </c>
      <c r="O119" s="78" t="s">
        <v>20</v>
      </c>
      <c r="P119" s="98" t="s">
        <v>19</v>
      </c>
      <c r="Q119" s="59" t="n">
        <v>114</v>
      </c>
      <c r="R119" s="81" t="s">
        <v>20</v>
      </c>
      <c r="S119" s="99" t="n">
        <f aca="false">S118</f>
        <v>15</v>
      </c>
      <c r="T119" s="62" t="s">
        <v>20</v>
      </c>
      <c r="U119" s="96" t="s">
        <v>19</v>
      </c>
      <c r="V119" s="100" t="n">
        <f aca="false">V118+2</f>
        <v>282</v>
      </c>
      <c r="W119" s="81" t="s">
        <v>20</v>
      </c>
      <c r="X119" s="101" t="n">
        <f aca="false">X118</f>
        <v>15</v>
      </c>
      <c r="Y119" s="64" t="s">
        <v>20</v>
      </c>
      <c r="Z119" s="98" t="s">
        <v>19</v>
      </c>
      <c r="AA119" s="65" t="n">
        <v>114</v>
      </c>
      <c r="AB119" s="85"/>
      <c r="AC119" s="96" t="s">
        <v>19</v>
      </c>
      <c r="AD119" s="65"/>
      <c r="AE119" s="95" t="n">
        <v>115</v>
      </c>
      <c r="AG119" s="68"/>
    </row>
    <row r="120" customFormat="false" ht="13.8" hidden="false" customHeight="false" outlineLevel="0" collapsed="false">
      <c r="A120" s="28"/>
      <c r="L120" s="75" t="n">
        <v>116</v>
      </c>
      <c r="M120" s="76" t="s">
        <v>24</v>
      </c>
      <c r="N120" s="77" t="n">
        <f aca="false">AD119</f>
        <v>0</v>
      </c>
      <c r="O120" s="78" t="s">
        <v>20</v>
      </c>
      <c r="P120" s="79" t="s">
        <v>24</v>
      </c>
      <c r="Q120" s="80" t="n">
        <v>115</v>
      </c>
      <c r="R120" s="81" t="s">
        <v>20</v>
      </c>
      <c r="S120" s="113" t="n">
        <f aca="false">S119</f>
        <v>15</v>
      </c>
      <c r="T120" s="62" t="s">
        <v>20</v>
      </c>
      <c r="U120" s="76" t="s">
        <v>24</v>
      </c>
      <c r="V120" s="83" t="n">
        <f aca="false">V119+2</f>
        <v>284</v>
      </c>
      <c r="W120" s="81" t="s">
        <v>20</v>
      </c>
      <c r="X120" s="82" t="n">
        <f aca="false">X119</f>
        <v>15</v>
      </c>
      <c r="Y120" s="64" t="s">
        <v>20</v>
      </c>
      <c r="Z120" s="79" t="s">
        <v>24</v>
      </c>
      <c r="AA120" s="84" t="n">
        <v>115</v>
      </c>
      <c r="AB120" s="85"/>
      <c r="AC120" s="76" t="s">
        <v>24</v>
      </c>
      <c r="AD120" s="64"/>
      <c r="AE120" s="75" t="n">
        <v>116</v>
      </c>
    </row>
    <row r="121" customFormat="false" ht="13.8" hidden="false" customHeight="false" outlineLevel="0" collapsed="false">
      <c r="A121" s="28"/>
      <c r="L121" s="95" t="n">
        <v>117</v>
      </c>
      <c r="M121" s="96" t="s">
        <v>19</v>
      </c>
      <c r="N121" s="97" t="n">
        <f aca="false">AD120</f>
        <v>0</v>
      </c>
      <c r="O121" s="78" t="s">
        <v>20</v>
      </c>
      <c r="P121" s="98" t="s">
        <v>19</v>
      </c>
      <c r="Q121" s="59" t="n">
        <v>116</v>
      </c>
      <c r="R121" s="81" t="s">
        <v>20</v>
      </c>
      <c r="S121" s="99" t="n">
        <f aca="false">S120</f>
        <v>15</v>
      </c>
      <c r="T121" s="62" t="s">
        <v>20</v>
      </c>
      <c r="U121" s="96" t="s">
        <v>19</v>
      </c>
      <c r="V121" s="100" t="n">
        <f aca="false">V120+2</f>
        <v>286</v>
      </c>
      <c r="W121" s="81" t="s">
        <v>20</v>
      </c>
      <c r="X121" s="101" t="n">
        <f aca="false">X120</f>
        <v>15</v>
      </c>
      <c r="Y121" s="64" t="s">
        <v>20</v>
      </c>
      <c r="Z121" s="98" t="s">
        <v>19</v>
      </c>
      <c r="AA121" s="65" t="n">
        <v>116</v>
      </c>
      <c r="AB121" s="85"/>
      <c r="AC121" s="96" t="s">
        <v>19</v>
      </c>
      <c r="AD121" s="65"/>
      <c r="AE121" s="95" t="n">
        <v>117</v>
      </c>
      <c r="AG121" s="68"/>
    </row>
    <row r="122" customFormat="false" ht="13.8" hidden="false" customHeight="false" outlineLevel="0" collapsed="false">
      <c r="A122" s="28"/>
      <c r="L122" s="75" t="n">
        <v>118</v>
      </c>
      <c r="M122" s="76" t="s">
        <v>24</v>
      </c>
      <c r="N122" s="77" t="n">
        <f aca="false">AD121</f>
        <v>0</v>
      </c>
      <c r="O122" s="78" t="s">
        <v>20</v>
      </c>
      <c r="P122" s="79" t="s">
        <v>24</v>
      </c>
      <c r="Q122" s="80" t="n">
        <v>117</v>
      </c>
      <c r="R122" s="81" t="s">
        <v>20</v>
      </c>
      <c r="S122" s="113" t="n">
        <f aca="false">S121</f>
        <v>15</v>
      </c>
      <c r="T122" s="62" t="s">
        <v>20</v>
      </c>
      <c r="U122" s="76" t="s">
        <v>24</v>
      </c>
      <c r="V122" s="83" t="n">
        <f aca="false">V121+2</f>
        <v>288</v>
      </c>
      <c r="W122" s="81" t="s">
        <v>20</v>
      </c>
      <c r="X122" s="82" t="n">
        <f aca="false">X121</f>
        <v>15</v>
      </c>
      <c r="Y122" s="64" t="s">
        <v>20</v>
      </c>
      <c r="Z122" s="79" t="s">
        <v>24</v>
      </c>
      <c r="AA122" s="84" t="n">
        <v>117</v>
      </c>
      <c r="AB122" s="85"/>
      <c r="AC122" s="76" t="s">
        <v>24</v>
      </c>
      <c r="AD122" s="64"/>
      <c r="AE122" s="75" t="n">
        <v>118</v>
      </c>
    </row>
    <row r="123" customFormat="false" ht="13.8" hidden="false" customHeight="false" outlineLevel="0" collapsed="false">
      <c r="A123" s="28"/>
      <c r="L123" s="95" t="n">
        <v>119</v>
      </c>
      <c r="M123" s="96" t="s">
        <v>19</v>
      </c>
      <c r="N123" s="97" t="n">
        <f aca="false">AD122</f>
        <v>0</v>
      </c>
      <c r="O123" s="78" t="s">
        <v>20</v>
      </c>
      <c r="P123" s="98" t="s">
        <v>19</v>
      </c>
      <c r="Q123" s="59" t="n">
        <v>118</v>
      </c>
      <c r="R123" s="81" t="s">
        <v>20</v>
      </c>
      <c r="S123" s="99" t="n">
        <f aca="false">S122</f>
        <v>15</v>
      </c>
      <c r="T123" s="62" t="s">
        <v>20</v>
      </c>
      <c r="U123" s="96" t="s">
        <v>19</v>
      </c>
      <c r="V123" s="100" t="n">
        <f aca="false">V122+2</f>
        <v>290</v>
      </c>
      <c r="W123" s="81" t="s">
        <v>20</v>
      </c>
      <c r="X123" s="101" t="n">
        <f aca="false">X122</f>
        <v>15</v>
      </c>
      <c r="Y123" s="64" t="s">
        <v>20</v>
      </c>
      <c r="Z123" s="98" t="s">
        <v>19</v>
      </c>
      <c r="AA123" s="65" t="n">
        <v>118</v>
      </c>
      <c r="AB123" s="85"/>
      <c r="AC123" s="96" t="s">
        <v>19</v>
      </c>
      <c r="AD123" s="65"/>
      <c r="AE123" s="95" t="n">
        <v>119</v>
      </c>
      <c r="AG123" s="68"/>
    </row>
    <row r="124" customFormat="false" ht="13.8" hidden="false" customHeight="false" outlineLevel="0" collapsed="false">
      <c r="A124" s="28"/>
      <c r="L124" s="75" t="n">
        <v>120</v>
      </c>
      <c r="M124" s="76" t="s">
        <v>24</v>
      </c>
      <c r="N124" s="77" t="n">
        <f aca="false">AD123</f>
        <v>0</v>
      </c>
      <c r="O124" s="78" t="s">
        <v>20</v>
      </c>
      <c r="P124" s="79" t="s">
        <v>24</v>
      </c>
      <c r="Q124" s="80" t="n">
        <v>119</v>
      </c>
      <c r="R124" s="81" t="s">
        <v>20</v>
      </c>
      <c r="S124" s="113" t="n">
        <f aca="false">S123</f>
        <v>15</v>
      </c>
      <c r="T124" s="62" t="s">
        <v>20</v>
      </c>
      <c r="U124" s="76" t="s">
        <v>24</v>
      </c>
      <c r="V124" s="83" t="n">
        <f aca="false">V123+2</f>
        <v>292</v>
      </c>
      <c r="W124" s="81" t="s">
        <v>20</v>
      </c>
      <c r="X124" s="82" t="n">
        <f aca="false">X123</f>
        <v>15</v>
      </c>
      <c r="Y124" s="64" t="s">
        <v>20</v>
      </c>
      <c r="Z124" s="79" t="s">
        <v>24</v>
      </c>
      <c r="AA124" s="84" t="n">
        <v>119</v>
      </c>
      <c r="AB124" s="85"/>
      <c r="AC124" s="76" t="s">
        <v>24</v>
      </c>
      <c r="AD124" s="64"/>
      <c r="AE124" s="75" t="n">
        <v>120</v>
      </c>
    </row>
    <row r="125" customFormat="false" ht="13.8" hidden="false" customHeight="false" outlineLevel="0" collapsed="false">
      <c r="A125" s="28"/>
      <c r="L125" s="95" t="n">
        <v>121</v>
      </c>
      <c r="M125" s="96" t="s">
        <v>19</v>
      </c>
      <c r="N125" s="97" t="n">
        <f aca="false">AD124</f>
        <v>0</v>
      </c>
      <c r="O125" s="78" t="s">
        <v>20</v>
      </c>
      <c r="P125" s="98" t="s">
        <v>19</v>
      </c>
      <c r="Q125" s="59" t="n">
        <v>120</v>
      </c>
      <c r="R125" s="81" t="s">
        <v>20</v>
      </c>
      <c r="S125" s="99" t="n">
        <f aca="false">S124</f>
        <v>15</v>
      </c>
      <c r="T125" s="62" t="s">
        <v>20</v>
      </c>
      <c r="U125" s="96" t="s">
        <v>19</v>
      </c>
      <c r="V125" s="100" t="n">
        <f aca="false">V124+2</f>
        <v>294</v>
      </c>
      <c r="W125" s="81" t="s">
        <v>20</v>
      </c>
      <c r="X125" s="101" t="n">
        <f aca="false">X124</f>
        <v>15</v>
      </c>
      <c r="Y125" s="64" t="s">
        <v>20</v>
      </c>
      <c r="Z125" s="98" t="s">
        <v>19</v>
      </c>
      <c r="AA125" s="65" t="n">
        <v>120</v>
      </c>
      <c r="AB125" s="85"/>
      <c r="AC125" s="96" t="s">
        <v>19</v>
      </c>
      <c r="AD125" s="65"/>
      <c r="AE125" s="95" t="n">
        <v>121</v>
      </c>
      <c r="AG125" s="68"/>
    </row>
    <row r="126" customFormat="false" ht="13.8" hidden="false" customHeight="false" outlineLevel="0" collapsed="false">
      <c r="A126" s="28"/>
      <c r="L126" s="75" t="n">
        <v>122</v>
      </c>
      <c r="M126" s="76" t="s">
        <v>24</v>
      </c>
      <c r="N126" s="77" t="n">
        <f aca="false">AD125</f>
        <v>0</v>
      </c>
      <c r="O126" s="78" t="s">
        <v>20</v>
      </c>
      <c r="P126" s="79" t="s">
        <v>24</v>
      </c>
      <c r="Q126" s="80" t="n">
        <v>121</v>
      </c>
      <c r="R126" s="81" t="s">
        <v>20</v>
      </c>
      <c r="S126" s="113" t="n">
        <f aca="false">S125</f>
        <v>15</v>
      </c>
      <c r="T126" s="62" t="s">
        <v>20</v>
      </c>
      <c r="U126" s="76" t="s">
        <v>24</v>
      </c>
      <c r="V126" s="83" t="n">
        <f aca="false">V125+2</f>
        <v>296</v>
      </c>
      <c r="W126" s="81" t="s">
        <v>20</v>
      </c>
      <c r="X126" s="82" t="n">
        <f aca="false">X125</f>
        <v>15</v>
      </c>
      <c r="Y126" s="64" t="s">
        <v>20</v>
      </c>
      <c r="Z126" s="79" t="s">
        <v>24</v>
      </c>
      <c r="AA126" s="84" t="n">
        <v>121</v>
      </c>
      <c r="AB126" s="85"/>
      <c r="AC126" s="76" t="s">
        <v>24</v>
      </c>
      <c r="AD126" s="64"/>
      <c r="AE126" s="75" t="n">
        <v>122</v>
      </c>
    </row>
    <row r="127" customFormat="false" ht="13.8" hidden="false" customHeight="false" outlineLevel="0" collapsed="false">
      <c r="A127" s="28"/>
      <c r="L127" s="95" t="n">
        <v>123</v>
      </c>
      <c r="M127" s="96" t="s">
        <v>19</v>
      </c>
      <c r="N127" s="97" t="n">
        <f aca="false">AD126</f>
        <v>0</v>
      </c>
      <c r="O127" s="78" t="s">
        <v>20</v>
      </c>
      <c r="P127" s="98" t="s">
        <v>19</v>
      </c>
      <c r="Q127" s="59" t="n">
        <v>122</v>
      </c>
      <c r="R127" s="81" t="s">
        <v>20</v>
      </c>
      <c r="S127" s="99" t="n">
        <f aca="false">S126</f>
        <v>15</v>
      </c>
      <c r="T127" s="62" t="s">
        <v>20</v>
      </c>
      <c r="U127" s="96" t="s">
        <v>19</v>
      </c>
      <c r="V127" s="100" t="n">
        <f aca="false">V126+2</f>
        <v>298</v>
      </c>
      <c r="W127" s="81" t="s">
        <v>20</v>
      </c>
      <c r="X127" s="101" t="n">
        <f aca="false">X126</f>
        <v>15</v>
      </c>
      <c r="Y127" s="64" t="s">
        <v>20</v>
      </c>
      <c r="Z127" s="98" t="s">
        <v>19</v>
      </c>
      <c r="AA127" s="65" t="n">
        <v>122</v>
      </c>
      <c r="AB127" s="85"/>
      <c r="AC127" s="96" t="s">
        <v>19</v>
      </c>
      <c r="AD127" s="65"/>
      <c r="AE127" s="95" t="n">
        <v>123</v>
      </c>
      <c r="AG127" s="68"/>
    </row>
    <row r="128" customFormat="false" ht="13.8" hidden="false" customHeight="false" outlineLevel="0" collapsed="false">
      <c r="A128" s="28"/>
      <c r="L128" s="75" t="n">
        <v>124</v>
      </c>
      <c r="M128" s="76" t="s">
        <v>24</v>
      </c>
      <c r="N128" s="77" t="n">
        <f aca="false">AD127</f>
        <v>0</v>
      </c>
      <c r="O128" s="78" t="s">
        <v>20</v>
      </c>
      <c r="P128" s="79" t="s">
        <v>24</v>
      </c>
      <c r="Q128" s="80" t="n">
        <v>123</v>
      </c>
      <c r="R128" s="81" t="s">
        <v>20</v>
      </c>
      <c r="S128" s="113" t="n">
        <f aca="false">S127</f>
        <v>15</v>
      </c>
      <c r="T128" s="62" t="s">
        <v>20</v>
      </c>
      <c r="U128" s="76" t="s">
        <v>24</v>
      </c>
      <c r="V128" s="83" t="n">
        <f aca="false">V127+2</f>
        <v>300</v>
      </c>
      <c r="W128" s="81" t="s">
        <v>20</v>
      </c>
      <c r="X128" s="82" t="n">
        <f aca="false">X127</f>
        <v>15</v>
      </c>
      <c r="Y128" s="64" t="s">
        <v>20</v>
      </c>
      <c r="Z128" s="79" t="s">
        <v>24</v>
      </c>
      <c r="AA128" s="84" t="n">
        <v>123</v>
      </c>
      <c r="AB128" s="85"/>
      <c r="AC128" s="76" t="s">
        <v>24</v>
      </c>
      <c r="AD128" s="64"/>
      <c r="AE128" s="75" t="n">
        <v>124</v>
      </c>
    </row>
    <row r="129" customFormat="false" ht="13.8" hidden="false" customHeight="false" outlineLevel="0" collapsed="false">
      <c r="A129" s="28"/>
      <c r="L129" s="95" t="n">
        <v>125</v>
      </c>
      <c r="M129" s="96" t="s">
        <v>19</v>
      </c>
      <c r="N129" s="97" t="n">
        <f aca="false">AD128</f>
        <v>0</v>
      </c>
      <c r="O129" s="78" t="s">
        <v>20</v>
      </c>
      <c r="P129" s="98" t="s">
        <v>19</v>
      </c>
      <c r="Q129" s="59" t="n">
        <v>124</v>
      </c>
      <c r="R129" s="81" t="s">
        <v>20</v>
      </c>
      <c r="S129" s="99" t="n">
        <f aca="false">S128</f>
        <v>15</v>
      </c>
      <c r="T129" s="62" t="s">
        <v>20</v>
      </c>
      <c r="U129" s="96" t="s">
        <v>19</v>
      </c>
      <c r="V129" s="100" t="n">
        <f aca="false">V128+2</f>
        <v>302</v>
      </c>
      <c r="W129" s="81" t="s">
        <v>20</v>
      </c>
      <c r="X129" s="101" t="n">
        <f aca="false">X128</f>
        <v>15</v>
      </c>
      <c r="Y129" s="64" t="s">
        <v>20</v>
      </c>
      <c r="Z129" s="98" t="s">
        <v>19</v>
      </c>
      <c r="AA129" s="65" t="n">
        <v>124</v>
      </c>
      <c r="AB129" s="85"/>
      <c r="AC129" s="96" t="s">
        <v>19</v>
      </c>
      <c r="AD129" s="65"/>
      <c r="AE129" s="95" t="n">
        <v>125</v>
      </c>
      <c r="AG129" s="68"/>
    </row>
    <row r="130" customFormat="false" ht="13.8" hidden="false" customHeight="false" outlineLevel="0" collapsed="false">
      <c r="L130" s="75" t="n">
        <v>126</v>
      </c>
      <c r="M130" s="76" t="s">
        <v>24</v>
      </c>
      <c r="N130" s="77" t="n">
        <f aca="false">AD129</f>
        <v>0</v>
      </c>
      <c r="O130" s="78" t="s">
        <v>20</v>
      </c>
      <c r="P130" s="79" t="s">
        <v>24</v>
      </c>
      <c r="Q130" s="80" t="n">
        <v>125</v>
      </c>
      <c r="R130" s="81" t="s">
        <v>20</v>
      </c>
      <c r="S130" s="113" t="n">
        <f aca="false">S129</f>
        <v>15</v>
      </c>
      <c r="T130" s="62" t="s">
        <v>20</v>
      </c>
      <c r="U130" s="76" t="s">
        <v>24</v>
      </c>
      <c r="V130" s="83" t="n">
        <f aca="false">V129+2</f>
        <v>304</v>
      </c>
      <c r="W130" s="81" t="s">
        <v>20</v>
      </c>
      <c r="X130" s="82" t="n">
        <f aca="false">X129</f>
        <v>15</v>
      </c>
      <c r="Y130" s="64" t="s">
        <v>20</v>
      </c>
      <c r="Z130" s="79" t="s">
        <v>24</v>
      </c>
      <c r="AA130" s="84" t="n">
        <v>125</v>
      </c>
      <c r="AB130" s="85"/>
      <c r="AC130" s="76" t="s">
        <v>24</v>
      </c>
      <c r="AD130" s="64"/>
      <c r="AE130" s="75" t="n">
        <v>126</v>
      </c>
    </row>
    <row r="131" customFormat="false" ht="13.8" hidden="false" customHeight="false" outlineLevel="0" collapsed="false">
      <c r="L131" s="95" t="n">
        <v>127</v>
      </c>
      <c r="M131" s="96" t="s">
        <v>19</v>
      </c>
      <c r="N131" s="97" t="n">
        <f aca="false">AD130</f>
        <v>0</v>
      </c>
      <c r="O131" s="78" t="s">
        <v>20</v>
      </c>
      <c r="P131" s="98" t="s">
        <v>19</v>
      </c>
      <c r="Q131" s="59" t="n">
        <v>126</v>
      </c>
      <c r="R131" s="81" t="s">
        <v>20</v>
      </c>
      <c r="S131" s="99" t="n">
        <f aca="false">S130</f>
        <v>15</v>
      </c>
      <c r="T131" s="62" t="s">
        <v>20</v>
      </c>
      <c r="U131" s="96" t="s">
        <v>19</v>
      </c>
      <c r="V131" s="100" t="n">
        <f aca="false">V130+2</f>
        <v>306</v>
      </c>
      <c r="W131" s="81" t="s">
        <v>20</v>
      </c>
      <c r="X131" s="101" t="n">
        <f aca="false">X130</f>
        <v>15</v>
      </c>
      <c r="Y131" s="64" t="s">
        <v>20</v>
      </c>
      <c r="Z131" s="98" t="s">
        <v>19</v>
      </c>
      <c r="AA131" s="65" t="n">
        <v>126</v>
      </c>
      <c r="AB131" s="85"/>
      <c r="AC131" s="96" t="s">
        <v>19</v>
      </c>
      <c r="AD131" s="65"/>
      <c r="AE131" s="95" t="n">
        <v>127</v>
      </c>
      <c r="AG131" s="68"/>
    </row>
    <row r="132" customFormat="false" ht="16.8" hidden="false" customHeight="true" outlineLevel="0" collapsed="false">
      <c r="L132" s="75" t="n">
        <v>128</v>
      </c>
      <c r="M132" s="76" t="s">
        <v>24</v>
      </c>
      <c r="N132" s="77" t="n">
        <f aca="false">AD131</f>
        <v>0</v>
      </c>
      <c r="O132" s="78" t="s">
        <v>20</v>
      </c>
      <c r="P132" s="79" t="s">
        <v>24</v>
      </c>
      <c r="Q132" s="80" t="n">
        <v>127</v>
      </c>
      <c r="R132" s="81" t="s">
        <v>20</v>
      </c>
      <c r="S132" s="113" t="n">
        <f aca="false">S131</f>
        <v>15</v>
      </c>
      <c r="T132" s="62" t="s">
        <v>20</v>
      </c>
      <c r="U132" s="76" t="s">
        <v>24</v>
      </c>
      <c r="V132" s="83" t="n">
        <f aca="false">V131+2</f>
        <v>308</v>
      </c>
      <c r="W132" s="81" t="s">
        <v>20</v>
      </c>
      <c r="X132" s="82" t="n">
        <f aca="false">X131</f>
        <v>15</v>
      </c>
      <c r="Y132" s="64" t="s">
        <v>20</v>
      </c>
      <c r="Z132" s="79" t="s">
        <v>24</v>
      </c>
      <c r="AA132" s="84" t="n">
        <v>127</v>
      </c>
      <c r="AB132" s="85"/>
      <c r="AC132" s="76" t="s">
        <v>24</v>
      </c>
      <c r="AD132" s="64"/>
      <c r="AE132" s="75" t="n">
        <v>128</v>
      </c>
    </row>
    <row r="133" customFormat="false" ht="13.8" hidden="false" customHeight="false" outlineLevel="0" collapsed="false">
      <c r="L133" s="95" t="n">
        <v>129</v>
      </c>
      <c r="M133" s="96" t="s">
        <v>19</v>
      </c>
      <c r="N133" s="97" t="n">
        <f aca="false">AD132</f>
        <v>0</v>
      </c>
      <c r="O133" s="78" t="s">
        <v>20</v>
      </c>
      <c r="P133" s="98" t="s">
        <v>19</v>
      </c>
      <c r="Q133" s="59" t="n">
        <v>128</v>
      </c>
      <c r="R133" s="81" t="s">
        <v>20</v>
      </c>
      <c r="S133" s="99" t="n">
        <f aca="false">S132</f>
        <v>15</v>
      </c>
      <c r="T133" s="62" t="s">
        <v>20</v>
      </c>
      <c r="U133" s="96" t="s">
        <v>19</v>
      </c>
      <c r="V133" s="100" t="n">
        <f aca="false">V132+2</f>
        <v>310</v>
      </c>
      <c r="W133" s="81" t="s">
        <v>20</v>
      </c>
      <c r="X133" s="101" t="n">
        <f aca="false">X132</f>
        <v>15</v>
      </c>
      <c r="Y133" s="64" t="s">
        <v>20</v>
      </c>
      <c r="Z133" s="98" t="s">
        <v>19</v>
      </c>
      <c r="AA133" s="65" t="n">
        <v>128</v>
      </c>
      <c r="AB133" s="85"/>
      <c r="AC133" s="96" t="s">
        <v>19</v>
      </c>
      <c r="AD133" s="65"/>
      <c r="AE133" s="95" t="n">
        <v>129</v>
      </c>
      <c r="AG133" s="68"/>
    </row>
    <row r="134" customFormat="false" ht="13.8" hidden="false" customHeight="false" outlineLevel="0" collapsed="false">
      <c r="L134" s="75" t="n">
        <v>130</v>
      </c>
      <c r="M134" s="76" t="s">
        <v>24</v>
      </c>
      <c r="N134" s="77" t="n">
        <f aca="false">AD133</f>
        <v>0</v>
      </c>
      <c r="O134" s="78" t="s">
        <v>20</v>
      </c>
      <c r="P134" s="79" t="s">
        <v>24</v>
      </c>
      <c r="Q134" s="80" t="n">
        <v>129</v>
      </c>
      <c r="R134" s="81" t="s">
        <v>20</v>
      </c>
      <c r="S134" s="113" t="n">
        <f aca="false">S133</f>
        <v>15</v>
      </c>
      <c r="T134" s="62" t="s">
        <v>20</v>
      </c>
      <c r="U134" s="76" t="s">
        <v>24</v>
      </c>
      <c r="V134" s="83" t="n">
        <f aca="false">V133+2</f>
        <v>312</v>
      </c>
      <c r="W134" s="81" t="s">
        <v>20</v>
      </c>
      <c r="X134" s="82" t="n">
        <f aca="false">X133</f>
        <v>15</v>
      </c>
      <c r="Y134" s="64" t="s">
        <v>20</v>
      </c>
      <c r="Z134" s="79" t="s">
        <v>24</v>
      </c>
      <c r="AA134" s="84" t="n">
        <v>129</v>
      </c>
      <c r="AB134" s="85"/>
      <c r="AC134" s="76" t="s">
        <v>24</v>
      </c>
      <c r="AD134" s="64"/>
      <c r="AE134" s="75" t="n">
        <v>130</v>
      </c>
    </row>
    <row r="135" customFormat="false" ht="13.8" hidden="false" customHeight="false" outlineLevel="0" collapsed="false">
      <c r="L135" s="95" t="n">
        <v>131</v>
      </c>
      <c r="M135" s="96" t="s">
        <v>19</v>
      </c>
      <c r="N135" s="97" t="n">
        <f aca="false">AD134</f>
        <v>0</v>
      </c>
      <c r="O135" s="78" t="s">
        <v>20</v>
      </c>
      <c r="P135" s="98" t="s">
        <v>19</v>
      </c>
      <c r="Q135" s="59" t="n">
        <v>130</v>
      </c>
      <c r="R135" s="81" t="s">
        <v>20</v>
      </c>
      <c r="S135" s="99" t="n">
        <f aca="false">S134</f>
        <v>15</v>
      </c>
      <c r="T135" s="62" t="s">
        <v>20</v>
      </c>
      <c r="U135" s="96" t="s">
        <v>19</v>
      </c>
      <c r="V135" s="100" t="n">
        <f aca="false">V134+2</f>
        <v>314</v>
      </c>
      <c r="W135" s="81" t="s">
        <v>20</v>
      </c>
      <c r="X135" s="101" t="n">
        <f aca="false">X134</f>
        <v>15</v>
      </c>
      <c r="Y135" s="64" t="s">
        <v>20</v>
      </c>
      <c r="Z135" s="98" t="s">
        <v>19</v>
      </c>
      <c r="AA135" s="65" t="n">
        <v>130</v>
      </c>
      <c r="AB135" s="85"/>
      <c r="AC135" s="96" t="s">
        <v>19</v>
      </c>
      <c r="AD135" s="65"/>
      <c r="AE135" s="95" t="n">
        <v>131</v>
      </c>
      <c r="AG135" s="68"/>
    </row>
    <row r="136" customFormat="false" ht="13.8" hidden="false" customHeight="false" outlineLevel="0" collapsed="false">
      <c r="L136" s="75" t="n">
        <v>132</v>
      </c>
      <c r="M136" s="76" t="s">
        <v>24</v>
      </c>
      <c r="N136" s="77" t="n">
        <f aca="false">AD135</f>
        <v>0</v>
      </c>
      <c r="O136" s="78" t="s">
        <v>20</v>
      </c>
      <c r="P136" s="79" t="s">
        <v>24</v>
      </c>
      <c r="Q136" s="80" t="n">
        <v>131</v>
      </c>
      <c r="R136" s="81" t="s">
        <v>20</v>
      </c>
      <c r="S136" s="113" t="n">
        <f aca="false">S135</f>
        <v>15</v>
      </c>
      <c r="T136" s="62" t="s">
        <v>20</v>
      </c>
      <c r="U136" s="76" t="s">
        <v>24</v>
      </c>
      <c r="V136" s="83" t="n">
        <f aca="false">V135+2</f>
        <v>316</v>
      </c>
      <c r="W136" s="81" t="s">
        <v>20</v>
      </c>
      <c r="X136" s="82" t="n">
        <f aca="false">X135</f>
        <v>15</v>
      </c>
      <c r="Y136" s="64" t="s">
        <v>20</v>
      </c>
      <c r="Z136" s="79" t="s">
        <v>24</v>
      </c>
      <c r="AA136" s="84" t="n">
        <v>131</v>
      </c>
      <c r="AB136" s="85"/>
      <c r="AC136" s="76" t="s">
        <v>24</v>
      </c>
      <c r="AD136" s="64"/>
      <c r="AE136" s="75" t="n">
        <v>132</v>
      </c>
    </row>
    <row r="137" customFormat="false" ht="13.8" hidden="false" customHeight="false" outlineLevel="0" collapsed="false">
      <c r="L137" s="95" t="n">
        <v>133</v>
      </c>
      <c r="M137" s="96" t="s">
        <v>19</v>
      </c>
      <c r="N137" s="97" t="n">
        <f aca="false">AD136</f>
        <v>0</v>
      </c>
      <c r="O137" s="78" t="s">
        <v>20</v>
      </c>
      <c r="P137" s="98" t="s">
        <v>19</v>
      </c>
      <c r="Q137" s="59" t="n">
        <v>132</v>
      </c>
      <c r="R137" s="81" t="s">
        <v>20</v>
      </c>
      <c r="S137" s="99" t="n">
        <f aca="false">S136</f>
        <v>15</v>
      </c>
      <c r="T137" s="62" t="s">
        <v>20</v>
      </c>
      <c r="U137" s="96" t="s">
        <v>19</v>
      </c>
      <c r="V137" s="100" t="n">
        <f aca="false">V136+2</f>
        <v>318</v>
      </c>
      <c r="W137" s="81" t="s">
        <v>20</v>
      </c>
      <c r="X137" s="101" t="n">
        <f aca="false">X136</f>
        <v>15</v>
      </c>
      <c r="Y137" s="64" t="s">
        <v>20</v>
      </c>
      <c r="Z137" s="98" t="s">
        <v>19</v>
      </c>
      <c r="AA137" s="65" t="n">
        <v>132</v>
      </c>
      <c r="AB137" s="85"/>
      <c r="AC137" s="96" t="s">
        <v>19</v>
      </c>
      <c r="AD137" s="65"/>
      <c r="AE137" s="95" t="n">
        <v>133</v>
      </c>
      <c r="AG137" s="68"/>
    </row>
    <row r="138" customFormat="false" ht="13.8" hidden="false" customHeight="false" outlineLevel="0" collapsed="false">
      <c r="L138" s="75" t="n">
        <v>134</v>
      </c>
      <c r="M138" s="76" t="s">
        <v>24</v>
      </c>
      <c r="N138" s="77" t="n">
        <f aca="false">AD137</f>
        <v>0</v>
      </c>
      <c r="O138" s="78" t="s">
        <v>20</v>
      </c>
      <c r="P138" s="79" t="s">
        <v>24</v>
      </c>
      <c r="Q138" s="80" t="n">
        <v>133</v>
      </c>
      <c r="R138" s="81" t="s">
        <v>20</v>
      </c>
      <c r="S138" s="113" t="n">
        <f aca="false">S137</f>
        <v>15</v>
      </c>
      <c r="T138" s="62" t="s">
        <v>20</v>
      </c>
      <c r="U138" s="76" t="s">
        <v>24</v>
      </c>
      <c r="V138" s="83" t="n">
        <f aca="false">V137+2</f>
        <v>320</v>
      </c>
      <c r="W138" s="81" t="s">
        <v>20</v>
      </c>
      <c r="X138" s="82" t="n">
        <f aca="false">X137</f>
        <v>15</v>
      </c>
      <c r="Y138" s="64" t="s">
        <v>20</v>
      </c>
      <c r="Z138" s="79" t="s">
        <v>24</v>
      </c>
      <c r="AA138" s="84" t="n">
        <v>133</v>
      </c>
      <c r="AB138" s="85"/>
      <c r="AC138" s="76" t="s">
        <v>24</v>
      </c>
      <c r="AD138" s="64"/>
      <c r="AE138" s="75" t="n">
        <v>134</v>
      </c>
    </row>
    <row r="139" customFormat="false" ht="13.8" hidden="false" customHeight="false" outlineLevel="0" collapsed="false">
      <c r="L139" s="95" t="n">
        <v>135</v>
      </c>
      <c r="M139" s="96" t="s">
        <v>19</v>
      </c>
      <c r="N139" s="97" t="n">
        <f aca="false">AD138</f>
        <v>0</v>
      </c>
      <c r="O139" s="78" t="s">
        <v>20</v>
      </c>
      <c r="P139" s="98" t="s">
        <v>19</v>
      </c>
      <c r="Q139" s="59" t="n">
        <v>134</v>
      </c>
      <c r="R139" s="81" t="s">
        <v>20</v>
      </c>
      <c r="S139" s="99" t="n">
        <f aca="false">S138</f>
        <v>15</v>
      </c>
      <c r="T139" s="62" t="s">
        <v>20</v>
      </c>
      <c r="U139" s="96" t="s">
        <v>19</v>
      </c>
      <c r="V139" s="100" t="n">
        <f aca="false">V138+2</f>
        <v>322</v>
      </c>
      <c r="W139" s="81" t="s">
        <v>20</v>
      </c>
      <c r="X139" s="101" t="n">
        <f aca="false">X138</f>
        <v>15</v>
      </c>
      <c r="Y139" s="64" t="s">
        <v>20</v>
      </c>
      <c r="Z139" s="98" t="s">
        <v>19</v>
      </c>
      <c r="AA139" s="65" t="n">
        <v>134</v>
      </c>
      <c r="AB139" s="85"/>
      <c r="AC139" s="96" t="s">
        <v>19</v>
      </c>
      <c r="AD139" s="65"/>
      <c r="AE139" s="95" t="n">
        <v>135</v>
      </c>
      <c r="AG139" s="68"/>
    </row>
    <row r="140" customFormat="false" ht="13.8" hidden="false" customHeight="false" outlineLevel="0" collapsed="false">
      <c r="L140" s="75" t="n">
        <v>136</v>
      </c>
      <c r="M140" s="76" t="s">
        <v>24</v>
      </c>
      <c r="N140" s="77" t="n">
        <f aca="false">AD139</f>
        <v>0</v>
      </c>
      <c r="O140" s="78" t="s">
        <v>20</v>
      </c>
      <c r="P140" s="79" t="s">
        <v>24</v>
      </c>
      <c r="Q140" s="80" t="n">
        <v>135</v>
      </c>
      <c r="R140" s="81" t="s">
        <v>20</v>
      </c>
      <c r="S140" s="113" t="n">
        <f aca="false">S139</f>
        <v>15</v>
      </c>
      <c r="T140" s="62" t="s">
        <v>20</v>
      </c>
      <c r="U140" s="76" t="s">
        <v>24</v>
      </c>
      <c r="V140" s="83" t="n">
        <f aca="false">V139+2</f>
        <v>324</v>
      </c>
      <c r="W140" s="81" t="s">
        <v>20</v>
      </c>
      <c r="X140" s="82" t="n">
        <f aca="false">X139</f>
        <v>15</v>
      </c>
      <c r="Y140" s="64" t="s">
        <v>20</v>
      </c>
      <c r="Z140" s="79" t="s">
        <v>24</v>
      </c>
      <c r="AA140" s="84" t="n">
        <v>135</v>
      </c>
      <c r="AB140" s="85"/>
      <c r="AC140" s="76" t="s">
        <v>24</v>
      </c>
      <c r="AD140" s="64"/>
      <c r="AE140" s="75" t="n">
        <v>136</v>
      </c>
    </row>
    <row r="141" customFormat="false" ht="13.8" hidden="false" customHeight="false" outlineLevel="0" collapsed="false">
      <c r="L141" s="95" t="n">
        <v>137</v>
      </c>
      <c r="M141" s="96" t="s">
        <v>19</v>
      </c>
      <c r="N141" s="97" t="n">
        <f aca="false">AD140</f>
        <v>0</v>
      </c>
      <c r="O141" s="78" t="s">
        <v>20</v>
      </c>
      <c r="P141" s="98" t="s">
        <v>19</v>
      </c>
      <c r="Q141" s="59" t="n">
        <v>136</v>
      </c>
      <c r="R141" s="81" t="s">
        <v>20</v>
      </c>
      <c r="S141" s="99" t="n">
        <f aca="false">S140</f>
        <v>15</v>
      </c>
      <c r="T141" s="62" t="s">
        <v>20</v>
      </c>
      <c r="U141" s="96" t="s">
        <v>19</v>
      </c>
      <c r="V141" s="100" t="n">
        <f aca="false">V140+2</f>
        <v>326</v>
      </c>
      <c r="W141" s="81" t="s">
        <v>20</v>
      </c>
      <c r="X141" s="101" t="n">
        <f aca="false">X140</f>
        <v>15</v>
      </c>
      <c r="Y141" s="64" t="s">
        <v>20</v>
      </c>
      <c r="Z141" s="98" t="s">
        <v>19</v>
      </c>
      <c r="AA141" s="65" t="n">
        <v>136</v>
      </c>
      <c r="AB141" s="85"/>
      <c r="AC141" s="96" t="s">
        <v>19</v>
      </c>
      <c r="AD141" s="65"/>
      <c r="AE141" s="95" t="n">
        <v>137</v>
      </c>
      <c r="AG141" s="68"/>
    </row>
    <row r="142" customFormat="false" ht="13.8" hidden="false" customHeight="false" outlineLevel="0" collapsed="false">
      <c r="L142" s="75" t="n">
        <v>138</v>
      </c>
      <c r="M142" s="76" t="s">
        <v>24</v>
      </c>
      <c r="N142" s="77" t="n">
        <f aca="false">AD141</f>
        <v>0</v>
      </c>
      <c r="O142" s="78" t="s">
        <v>20</v>
      </c>
      <c r="P142" s="79" t="s">
        <v>24</v>
      </c>
      <c r="Q142" s="80" t="n">
        <v>137</v>
      </c>
      <c r="R142" s="81" t="s">
        <v>20</v>
      </c>
      <c r="S142" s="113" t="n">
        <f aca="false">S141</f>
        <v>15</v>
      </c>
      <c r="T142" s="62" t="s">
        <v>20</v>
      </c>
      <c r="U142" s="76" t="s">
        <v>24</v>
      </c>
      <c r="V142" s="83" t="n">
        <f aca="false">V141+2</f>
        <v>328</v>
      </c>
      <c r="W142" s="81" t="s">
        <v>20</v>
      </c>
      <c r="X142" s="82" t="n">
        <f aca="false">X141</f>
        <v>15</v>
      </c>
      <c r="Y142" s="64" t="s">
        <v>20</v>
      </c>
      <c r="Z142" s="79" t="s">
        <v>24</v>
      </c>
      <c r="AA142" s="84" t="n">
        <v>137</v>
      </c>
      <c r="AB142" s="85"/>
      <c r="AC142" s="76" t="s">
        <v>24</v>
      </c>
      <c r="AD142" s="64"/>
      <c r="AE142" s="75" t="n">
        <v>138</v>
      </c>
    </row>
    <row r="143" customFormat="false" ht="13.8" hidden="false" customHeight="false" outlineLevel="0" collapsed="false">
      <c r="L143" s="95" t="n">
        <v>139</v>
      </c>
      <c r="M143" s="96" t="s">
        <v>19</v>
      </c>
      <c r="N143" s="97" t="n">
        <f aca="false">AD142</f>
        <v>0</v>
      </c>
      <c r="O143" s="78" t="s">
        <v>20</v>
      </c>
      <c r="P143" s="98" t="s">
        <v>19</v>
      </c>
      <c r="Q143" s="59" t="n">
        <v>138</v>
      </c>
      <c r="R143" s="81" t="s">
        <v>20</v>
      </c>
      <c r="S143" s="99" t="n">
        <f aca="false">S142</f>
        <v>15</v>
      </c>
      <c r="T143" s="62" t="s">
        <v>20</v>
      </c>
      <c r="U143" s="96" t="s">
        <v>19</v>
      </c>
      <c r="V143" s="100" t="n">
        <f aca="false">V142+2</f>
        <v>330</v>
      </c>
      <c r="W143" s="81" t="s">
        <v>20</v>
      </c>
      <c r="X143" s="101" t="n">
        <f aca="false">X142</f>
        <v>15</v>
      </c>
      <c r="Y143" s="64" t="s">
        <v>20</v>
      </c>
      <c r="Z143" s="98" t="s">
        <v>19</v>
      </c>
      <c r="AA143" s="65" t="n">
        <v>138</v>
      </c>
      <c r="AB143" s="85"/>
      <c r="AC143" s="96" t="s">
        <v>19</v>
      </c>
      <c r="AD143" s="65"/>
      <c r="AE143" s="95" t="n">
        <v>139</v>
      </c>
      <c r="AG143" s="68"/>
    </row>
    <row r="144" customFormat="false" ht="13.8" hidden="false" customHeight="false" outlineLevel="0" collapsed="false">
      <c r="L144" s="75" t="n">
        <v>140</v>
      </c>
      <c r="M144" s="76" t="s">
        <v>24</v>
      </c>
      <c r="N144" s="77" t="n">
        <f aca="false">AD143</f>
        <v>0</v>
      </c>
      <c r="O144" s="78" t="s">
        <v>20</v>
      </c>
      <c r="P144" s="79" t="s">
        <v>24</v>
      </c>
      <c r="Q144" s="80" t="n">
        <v>139</v>
      </c>
      <c r="R144" s="81" t="s">
        <v>20</v>
      </c>
      <c r="S144" s="113" t="n">
        <f aca="false">S143</f>
        <v>15</v>
      </c>
      <c r="T144" s="62" t="s">
        <v>20</v>
      </c>
      <c r="U144" s="76" t="s">
        <v>24</v>
      </c>
      <c r="V144" s="83" t="n">
        <f aca="false">V143+2</f>
        <v>332</v>
      </c>
      <c r="W144" s="81" t="s">
        <v>20</v>
      </c>
      <c r="X144" s="82" t="n">
        <f aca="false">X143</f>
        <v>15</v>
      </c>
      <c r="Y144" s="64" t="s">
        <v>20</v>
      </c>
      <c r="Z144" s="79" t="s">
        <v>24</v>
      </c>
      <c r="AA144" s="84" t="n">
        <v>139</v>
      </c>
      <c r="AB144" s="85"/>
      <c r="AC144" s="76" t="s">
        <v>24</v>
      </c>
      <c r="AD144" s="64"/>
      <c r="AE144" s="75" t="n">
        <v>140</v>
      </c>
    </row>
    <row r="145" customFormat="false" ht="13.8" hidden="false" customHeight="false" outlineLevel="0" collapsed="false">
      <c r="L145" s="95" t="n">
        <v>141</v>
      </c>
      <c r="M145" s="96" t="s">
        <v>19</v>
      </c>
      <c r="N145" s="97" t="n">
        <f aca="false">AD144</f>
        <v>0</v>
      </c>
      <c r="O145" s="78" t="s">
        <v>20</v>
      </c>
      <c r="P145" s="98" t="s">
        <v>19</v>
      </c>
      <c r="Q145" s="59" t="n">
        <v>140</v>
      </c>
      <c r="R145" s="81" t="s">
        <v>20</v>
      </c>
      <c r="S145" s="99" t="n">
        <f aca="false">S144</f>
        <v>15</v>
      </c>
      <c r="T145" s="62" t="s">
        <v>20</v>
      </c>
      <c r="U145" s="96" t="s">
        <v>19</v>
      </c>
      <c r="V145" s="100" t="n">
        <f aca="false">V144+2</f>
        <v>334</v>
      </c>
      <c r="W145" s="81" t="s">
        <v>20</v>
      </c>
      <c r="X145" s="101" t="n">
        <f aca="false">X144</f>
        <v>15</v>
      </c>
      <c r="Y145" s="64" t="s">
        <v>20</v>
      </c>
      <c r="Z145" s="98" t="s">
        <v>19</v>
      </c>
      <c r="AA145" s="65" t="n">
        <v>140</v>
      </c>
      <c r="AB145" s="85"/>
      <c r="AC145" s="96" t="s">
        <v>19</v>
      </c>
      <c r="AD145" s="65"/>
      <c r="AE145" s="95" t="n">
        <v>141</v>
      </c>
      <c r="AG145" s="68"/>
    </row>
    <row r="146" customFormat="false" ht="13.8" hidden="false" customHeight="false" outlineLevel="0" collapsed="false">
      <c r="L146" s="75" t="n">
        <v>142</v>
      </c>
      <c r="M146" s="76" t="s">
        <v>24</v>
      </c>
      <c r="N146" s="77" t="n">
        <f aca="false">AD145</f>
        <v>0</v>
      </c>
      <c r="O146" s="78" t="s">
        <v>20</v>
      </c>
      <c r="P146" s="79" t="s">
        <v>24</v>
      </c>
      <c r="Q146" s="80" t="n">
        <v>141</v>
      </c>
      <c r="R146" s="81" t="s">
        <v>20</v>
      </c>
      <c r="S146" s="113" t="n">
        <f aca="false">S145</f>
        <v>15</v>
      </c>
      <c r="T146" s="62" t="s">
        <v>20</v>
      </c>
      <c r="U146" s="76" t="s">
        <v>24</v>
      </c>
      <c r="V146" s="83" t="n">
        <f aca="false">V145+2</f>
        <v>336</v>
      </c>
      <c r="W146" s="81" t="s">
        <v>20</v>
      </c>
      <c r="X146" s="82" t="n">
        <f aca="false">X145</f>
        <v>15</v>
      </c>
      <c r="Y146" s="64" t="s">
        <v>20</v>
      </c>
      <c r="Z146" s="79" t="s">
        <v>24</v>
      </c>
      <c r="AA146" s="84" t="n">
        <v>141</v>
      </c>
      <c r="AB146" s="85"/>
      <c r="AC146" s="76" t="s">
        <v>24</v>
      </c>
      <c r="AD146" s="64"/>
      <c r="AE146" s="75" t="n">
        <v>142</v>
      </c>
    </row>
    <row r="147" customFormat="false" ht="13.8" hidden="false" customHeight="false" outlineLevel="0" collapsed="false">
      <c r="L147" s="95" t="n">
        <v>143</v>
      </c>
      <c r="M147" s="96" t="s">
        <v>19</v>
      </c>
      <c r="N147" s="97" t="n">
        <f aca="false">AD146</f>
        <v>0</v>
      </c>
      <c r="O147" s="78" t="s">
        <v>20</v>
      </c>
      <c r="P147" s="98" t="s">
        <v>19</v>
      </c>
      <c r="Q147" s="59" t="n">
        <v>142</v>
      </c>
      <c r="R147" s="81" t="s">
        <v>20</v>
      </c>
      <c r="S147" s="99" t="n">
        <f aca="false">S146</f>
        <v>15</v>
      </c>
      <c r="T147" s="62" t="s">
        <v>20</v>
      </c>
      <c r="U147" s="96" t="s">
        <v>19</v>
      </c>
      <c r="V147" s="100" t="n">
        <f aca="false">V146+2</f>
        <v>338</v>
      </c>
      <c r="W147" s="81" t="s">
        <v>20</v>
      </c>
      <c r="X147" s="101" t="n">
        <f aca="false">X146</f>
        <v>15</v>
      </c>
      <c r="Y147" s="64" t="s">
        <v>20</v>
      </c>
      <c r="Z147" s="98" t="s">
        <v>19</v>
      </c>
      <c r="AA147" s="65" t="n">
        <v>142</v>
      </c>
      <c r="AB147" s="85"/>
      <c r="AC147" s="96" t="s">
        <v>19</v>
      </c>
      <c r="AD147" s="65"/>
      <c r="AE147" s="95" t="n">
        <v>143</v>
      </c>
      <c r="AG147" s="68"/>
    </row>
    <row r="148" customFormat="false" ht="13.8" hidden="false" customHeight="false" outlineLevel="0" collapsed="false">
      <c r="L148" s="75" t="n">
        <v>144</v>
      </c>
      <c r="M148" s="76" t="s">
        <v>24</v>
      </c>
      <c r="N148" s="77" t="n">
        <f aca="false">AD147</f>
        <v>0</v>
      </c>
      <c r="O148" s="78" t="s">
        <v>20</v>
      </c>
      <c r="P148" s="79" t="s">
        <v>24</v>
      </c>
      <c r="Q148" s="80" t="n">
        <v>143</v>
      </c>
      <c r="R148" s="81" t="s">
        <v>20</v>
      </c>
      <c r="S148" s="113" t="n">
        <f aca="false">S147</f>
        <v>15</v>
      </c>
      <c r="T148" s="62" t="s">
        <v>20</v>
      </c>
      <c r="U148" s="76" t="s">
        <v>24</v>
      </c>
      <c r="V148" s="83" t="n">
        <f aca="false">V147+2</f>
        <v>340</v>
      </c>
      <c r="W148" s="81" t="s">
        <v>20</v>
      </c>
      <c r="X148" s="82" t="n">
        <f aca="false">X147</f>
        <v>15</v>
      </c>
      <c r="Y148" s="64" t="s">
        <v>20</v>
      </c>
      <c r="Z148" s="79" t="s">
        <v>24</v>
      </c>
      <c r="AA148" s="84" t="n">
        <v>143</v>
      </c>
      <c r="AB148" s="85"/>
      <c r="AC148" s="76" t="s">
        <v>24</v>
      </c>
      <c r="AD148" s="64"/>
      <c r="AE148" s="75" t="n">
        <v>144</v>
      </c>
    </row>
    <row r="149" customFormat="false" ht="14.4" hidden="false" customHeight="true" outlineLevel="0" collapsed="false">
      <c r="L149" s="95" t="n">
        <v>145</v>
      </c>
      <c r="M149" s="96" t="s">
        <v>19</v>
      </c>
      <c r="N149" s="97" t="n">
        <f aca="false">AD148</f>
        <v>0</v>
      </c>
      <c r="O149" s="78" t="s">
        <v>20</v>
      </c>
      <c r="P149" s="98" t="s">
        <v>19</v>
      </c>
      <c r="Q149" s="59" t="n">
        <v>144</v>
      </c>
      <c r="R149" s="81" t="s">
        <v>20</v>
      </c>
      <c r="S149" s="99" t="n">
        <f aca="false">S148</f>
        <v>15</v>
      </c>
      <c r="T149" s="62" t="s">
        <v>20</v>
      </c>
      <c r="U149" s="96" t="s">
        <v>19</v>
      </c>
      <c r="V149" s="100" t="n">
        <f aca="false">V148+2</f>
        <v>342</v>
      </c>
      <c r="W149" s="81" t="s">
        <v>20</v>
      </c>
      <c r="X149" s="101" t="n">
        <f aca="false">X148</f>
        <v>15</v>
      </c>
      <c r="Y149" s="64" t="s">
        <v>20</v>
      </c>
      <c r="Z149" s="98" t="s">
        <v>19</v>
      </c>
      <c r="AA149" s="65" t="n">
        <v>144</v>
      </c>
      <c r="AB149" s="85"/>
      <c r="AC149" s="96" t="s">
        <v>19</v>
      </c>
      <c r="AD149" s="65"/>
      <c r="AE149" s="95" t="n">
        <v>145</v>
      </c>
      <c r="AG149" s="68"/>
    </row>
    <row r="150" customFormat="false" ht="13.8" hidden="false" customHeight="false" outlineLevel="0" collapsed="false">
      <c r="L150" s="75" t="n">
        <v>146</v>
      </c>
      <c r="M150" s="76" t="s">
        <v>24</v>
      </c>
      <c r="N150" s="77" t="n">
        <f aca="false">AD149</f>
        <v>0</v>
      </c>
      <c r="O150" s="78" t="s">
        <v>20</v>
      </c>
      <c r="P150" s="79" t="s">
        <v>24</v>
      </c>
      <c r="Q150" s="80" t="n">
        <v>145</v>
      </c>
      <c r="R150" s="81" t="s">
        <v>20</v>
      </c>
      <c r="S150" s="113" t="n">
        <f aca="false">S149</f>
        <v>15</v>
      </c>
      <c r="T150" s="62" t="s">
        <v>20</v>
      </c>
      <c r="U150" s="76" t="s">
        <v>24</v>
      </c>
      <c r="V150" s="83" t="n">
        <f aca="false">V149+2</f>
        <v>344</v>
      </c>
      <c r="W150" s="81" t="s">
        <v>20</v>
      </c>
      <c r="X150" s="82" t="n">
        <f aca="false">X149</f>
        <v>15</v>
      </c>
      <c r="Y150" s="64" t="s">
        <v>20</v>
      </c>
      <c r="Z150" s="79" t="s">
        <v>24</v>
      </c>
      <c r="AA150" s="84" t="n">
        <v>145</v>
      </c>
      <c r="AB150" s="85"/>
      <c r="AC150" s="76" t="s">
        <v>24</v>
      </c>
      <c r="AD150" s="64"/>
      <c r="AE150" s="75" t="n">
        <v>146</v>
      </c>
    </row>
    <row r="151" customFormat="false" ht="13.8" hidden="false" customHeight="false" outlineLevel="0" collapsed="false">
      <c r="L151" s="95" t="n">
        <v>147</v>
      </c>
      <c r="M151" s="96" t="s">
        <v>19</v>
      </c>
      <c r="N151" s="97" t="n">
        <f aca="false">AD150</f>
        <v>0</v>
      </c>
      <c r="O151" s="78" t="s">
        <v>20</v>
      </c>
      <c r="P151" s="98" t="s">
        <v>19</v>
      </c>
      <c r="Q151" s="59" t="n">
        <v>146</v>
      </c>
      <c r="R151" s="81" t="s">
        <v>20</v>
      </c>
      <c r="S151" s="99" t="n">
        <f aca="false">S150</f>
        <v>15</v>
      </c>
      <c r="T151" s="62" t="s">
        <v>20</v>
      </c>
      <c r="U151" s="96" t="s">
        <v>19</v>
      </c>
      <c r="V151" s="100" t="n">
        <f aca="false">V150+2</f>
        <v>346</v>
      </c>
      <c r="W151" s="81" t="s">
        <v>20</v>
      </c>
      <c r="X151" s="101" t="n">
        <f aca="false">X150</f>
        <v>15</v>
      </c>
      <c r="Y151" s="64" t="s">
        <v>20</v>
      </c>
      <c r="Z151" s="98" t="s">
        <v>19</v>
      </c>
      <c r="AA151" s="65" t="n">
        <v>146</v>
      </c>
      <c r="AB151" s="85"/>
      <c r="AC151" s="96" t="s">
        <v>19</v>
      </c>
      <c r="AD151" s="65"/>
      <c r="AE151" s="95" t="n">
        <v>147</v>
      </c>
      <c r="AG151" s="68"/>
    </row>
    <row r="152" customFormat="false" ht="13.8" hidden="false" customHeight="false" outlineLevel="0" collapsed="false">
      <c r="L152" s="75" t="n">
        <v>148</v>
      </c>
      <c r="M152" s="76" t="s">
        <v>24</v>
      </c>
      <c r="N152" s="77" t="n">
        <f aca="false">AD151</f>
        <v>0</v>
      </c>
      <c r="O152" s="78" t="s">
        <v>20</v>
      </c>
      <c r="P152" s="79" t="s">
        <v>24</v>
      </c>
      <c r="Q152" s="80" t="n">
        <v>147</v>
      </c>
      <c r="R152" s="81" t="s">
        <v>20</v>
      </c>
      <c r="S152" s="113" t="n">
        <f aca="false">S151</f>
        <v>15</v>
      </c>
      <c r="T152" s="62" t="s">
        <v>20</v>
      </c>
      <c r="U152" s="76" t="s">
        <v>24</v>
      </c>
      <c r="V152" s="83" t="n">
        <f aca="false">V151+2</f>
        <v>348</v>
      </c>
      <c r="W152" s="81" t="s">
        <v>20</v>
      </c>
      <c r="X152" s="82" t="n">
        <f aca="false">X151</f>
        <v>15</v>
      </c>
      <c r="Y152" s="64" t="s">
        <v>20</v>
      </c>
      <c r="Z152" s="79" t="s">
        <v>24</v>
      </c>
      <c r="AA152" s="84" t="n">
        <v>147</v>
      </c>
      <c r="AB152" s="85"/>
      <c r="AC152" s="76" t="s">
        <v>24</v>
      </c>
      <c r="AD152" s="64"/>
      <c r="AE152" s="75" t="n">
        <v>148</v>
      </c>
    </row>
    <row r="153" customFormat="false" ht="13.8" hidden="false" customHeight="false" outlineLevel="0" collapsed="false">
      <c r="L153" s="95" t="n">
        <v>149</v>
      </c>
      <c r="M153" s="96" t="s">
        <v>19</v>
      </c>
      <c r="N153" s="97" t="n">
        <f aca="false">AD152</f>
        <v>0</v>
      </c>
      <c r="O153" s="78" t="s">
        <v>20</v>
      </c>
      <c r="P153" s="98" t="s">
        <v>19</v>
      </c>
      <c r="Q153" s="59" t="n">
        <v>148</v>
      </c>
      <c r="R153" s="81" t="s">
        <v>20</v>
      </c>
      <c r="S153" s="99" t="n">
        <f aca="false">S152</f>
        <v>15</v>
      </c>
      <c r="T153" s="62" t="s">
        <v>20</v>
      </c>
      <c r="U153" s="96" t="s">
        <v>19</v>
      </c>
      <c r="V153" s="100" t="n">
        <f aca="false">V152+2</f>
        <v>350</v>
      </c>
      <c r="W153" s="81" t="s">
        <v>20</v>
      </c>
      <c r="X153" s="101" t="n">
        <f aca="false">X152</f>
        <v>15</v>
      </c>
      <c r="Y153" s="64" t="s">
        <v>20</v>
      </c>
      <c r="Z153" s="98" t="s">
        <v>19</v>
      </c>
      <c r="AA153" s="65" t="n">
        <v>148</v>
      </c>
      <c r="AB153" s="85"/>
      <c r="AC153" s="96" t="s">
        <v>19</v>
      </c>
      <c r="AD153" s="65"/>
      <c r="AE153" s="95" t="n">
        <v>149</v>
      </c>
      <c r="AG153" s="68"/>
    </row>
    <row r="154" customFormat="false" ht="13.8" hidden="false" customHeight="false" outlineLevel="0" collapsed="false">
      <c r="L154" s="75" t="n">
        <v>150</v>
      </c>
      <c r="M154" s="76" t="s">
        <v>24</v>
      </c>
      <c r="N154" s="77" t="n">
        <f aca="false">AD153</f>
        <v>0</v>
      </c>
      <c r="O154" s="78" t="s">
        <v>20</v>
      </c>
      <c r="P154" s="79" t="s">
        <v>24</v>
      </c>
      <c r="Q154" s="80" t="n">
        <v>149</v>
      </c>
      <c r="R154" s="81" t="s">
        <v>20</v>
      </c>
      <c r="S154" s="113" t="n">
        <f aca="false">S153</f>
        <v>15</v>
      </c>
      <c r="T154" s="62" t="s">
        <v>20</v>
      </c>
      <c r="U154" s="76" t="s">
        <v>24</v>
      </c>
      <c r="V154" s="83" t="n">
        <f aca="false">V153+2</f>
        <v>352</v>
      </c>
      <c r="W154" s="81" t="s">
        <v>20</v>
      </c>
      <c r="X154" s="82" t="n">
        <f aca="false">X153</f>
        <v>15</v>
      </c>
      <c r="Y154" s="64" t="s">
        <v>20</v>
      </c>
      <c r="Z154" s="79" t="s">
        <v>24</v>
      </c>
      <c r="AA154" s="84" t="n">
        <v>149</v>
      </c>
      <c r="AB154" s="85"/>
      <c r="AC154" s="76" t="s">
        <v>24</v>
      </c>
      <c r="AD154" s="64"/>
      <c r="AE154" s="75" t="n">
        <v>150</v>
      </c>
    </row>
    <row r="155" customFormat="false" ht="13.8" hidden="false" customHeight="false" outlineLevel="0" collapsed="false">
      <c r="L155" s="95" t="n">
        <v>151</v>
      </c>
      <c r="M155" s="96" t="s">
        <v>19</v>
      </c>
      <c r="N155" s="97" t="n">
        <f aca="false">AD154</f>
        <v>0</v>
      </c>
      <c r="O155" s="78" t="s">
        <v>20</v>
      </c>
      <c r="P155" s="98" t="s">
        <v>19</v>
      </c>
      <c r="Q155" s="59" t="n">
        <v>150</v>
      </c>
      <c r="R155" s="81" t="s">
        <v>20</v>
      </c>
      <c r="S155" s="99" t="n">
        <f aca="false">S154</f>
        <v>15</v>
      </c>
      <c r="T155" s="62" t="s">
        <v>20</v>
      </c>
      <c r="U155" s="96" t="s">
        <v>19</v>
      </c>
      <c r="V155" s="100" t="n">
        <f aca="false">V154+2</f>
        <v>354</v>
      </c>
      <c r="W155" s="81" t="s">
        <v>20</v>
      </c>
      <c r="X155" s="101" t="n">
        <f aca="false">X154</f>
        <v>15</v>
      </c>
      <c r="Y155" s="64" t="s">
        <v>20</v>
      </c>
      <c r="Z155" s="98" t="s">
        <v>19</v>
      </c>
      <c r="AA155" s="65" t="n">
        <v>150</v>
      </c>
      <c r="AB155" s="85"/>
      <c r="AC155" s="96" t="s">
        <v>19</v>
      </c>
      <c r="AD155" s="65"/>
      <c r="AE155" s="95" t="n">
        <v>151</v>
      </c>
      <c r="AG155" s="68"/>
    </row>
    <row r="156" customFormat="false" ht="13.8" hidden="false" customHeight="false" outlineLevel="0" collapsed="false">
      <c r="L156" s="75" t="n">
        <v>152</v>
      </c>
      <c r="M156" s="76" t="s">
        <v>24</v>
      </c>
      <c r="N156" s="77" t="n">
        <f aca="false">AD155</f>
        <v>0</v>
      </c>
      <c r="O156" s="78" t="s">
        <v>20</v>
      </c>
      <c r="P156" s="79" t="s">
        <v>24</v>
      </c>
      <c r="Q156" s="80" t="n">
        <v>151</v>
      </c>
      <c r="R156" s="81" t="s">
        <v>20</v>
      </c>
      <c r="S156" s="113" t="n">
        <f aca="false">S155</f>
        <v>15</v>
      </c>
      <c r="T156" s="62" t="s">
        <v>20</v>
      </c>
      <c r="U156" s="76" t="s">
        <v>24</v>
      </c>
      <c r="V156" s="83" t="n">
        <f aca="false">V155+2</f>
        <v>356</v>
      </c>
      <c r="W156" s="81" t="s">
        <v>20</v>
      </c>
      <c r="X156" s="82" t="n">
        <f aca="false">X155</f>
        <v>15</v>
      </c>
      <c r="Y156" s="64" t="s">
        <v>20</v>
      </c>
      <c r="Z156" s="79" t="s">
        <v>24</v>
      </c>
      <c r="AA156" s="84" t="n">
        <v>151</v>
      </c>
      <c r="AB156" s="85"/>
      <c r="AC156" s="76" t="s">
        <v>24</v>
      </c>
      <c r="AD156" s="64"/>
      <c r="AE156" s="75" t="n">
        <v>152</v>
      </c>
    </row>
    <row r="157" customFormat="false" ht="13.8" hidden="false" customHeight="false" outlineLevel="0" collapsed="false">
      <c r="L157" s="95" t="n">
        <v>153</v>
      </c>
      <c r="M157" s="96" t="s">
        <v>19</v>
      </c>
      <c r="N157" s="97" t="n">
        <f aca="false">AD156</f>
        <v>0</v>
      </c>
      <c r="O157" s="78" t="s">
        <v>20</v>
      </c>
      <c r="P157" s="98" t="s">
        <v>19</v>
      </c>
      <c r="Q157" s="59" t="n">
        <v>152</v>
      </c>
      <c r="R157" s="81" t="s">
        <v>20</v>
      </c>
      <c r="S157" s="99" t="n">
        <f aca="false">S156</f>
        <v>15</v>
      </c>
      <c r="T157" s="62" t="s">
        <v>20</v>
      </c>
      <c r="U157" s="96" t="s">
        <v>19</v>
      </c>
      <c r="V157" s="100" t="n">
        <f aca="false">V156+2</f>
        <v>358</v>
      </c>
      <c r="W157" s="81" t="s">
        <v>20</v>
      </c>
      <c r="X157" s="101" t="n">
        <f aca="false">X156</f>
        <v>15</v>
      </c>
      <c r="Y157" s="64" t="s">
        <v>20</v>
      </c>
      <c r="Z157" s="98" t="s">
        <v>19</v>
      </c>
      <c r="AA157" s="65" t="n">
        <v>152</v>
      </c>
      <c r="AB157" s="85"/>
      <c r="AC157" s="96" t="s">
        <v>19</v>
      </c>
      <c r="AD157" s="65"/>
      <c r="AE157" s="95" t="n">
        <v>153</v>
      </c>
      <c r="AG157" s="68"/>
    </row>
    <row r="158" customFormat="false" ht="13.8" hidden="false" customHeight="false" outlineLevel="0" collapsed="false">
      <c r="L158" s="75" t="n">
        <v>154</v>
      </c>
      <c r="M158" s="76" t="s">
        <v>24</v>
      </c>
      <c r="N158" s="77" t="n">
        <f aca="false">AD157</f>
        <v>0</v>
      </c>
      <c r="O158" s="78" t="s">
        <v>20</v>
      </c>
      <c r="P158" s="79" t="s">
        <v>24</v>
      </c>
      <c r="Q158" s="80" t="n">
        <v>153</v>
      </c>
      <c r="R158" s="81" t="s">
        <v>20</v>
      </c>
      <c r="S158" s="113" t="n">
        <f aca="false">S157</f>
        <v>15</v>
      </c>
      <c r="T158" s="62" t="s">
        <v>20</v>
      </c>
      <c r="U158" s="76" t="s">
        <v>24</v>
      </c>
      <c r="V158" s="83" t="n">
        <f aca="false">V157+2</f>
        <v>360</v>
      </c>
      <c r="W158" s="81" t="s">
        <v>20</v>
      </c>
      <c r="X158" s="82" t="n">
        <f aca="false">X157</f>
        <v>15</v>
      </c>
      <c r="Y158" s="64" t="s">
        <v>20</v>
      </c>
      <c r="Z158" s="79" t="s">
        <v>24</v>
      </c>
      <c r="AA158" s="84" t="n">
        <v>153</v>
      </c>
      <c r="AB158" s="85"/>
      <c r="AC158" s="76" t="s">
        <v>24</v>
      </c>
      <c r="AD158" s="64"/>
      <c r="AE158" s="75" t="n">
        <v>154</v>
      </c>
    </row>
    <row r="159" customFormat="false" ht="13.8" hidden="false" customHeight="false" outlineLevel="0" collapsed="false">
      <c r="L159" s="95" t="n">
        <v>155</v>
      </c>
      <c r="M159" s="96" t="s">
        <v>19</v>
      </c>
      <c r="N159" s="97" t="n">
        <f aca="false">AD158</f>
        <v>0</v>
      </c>
      <c r="O159" s="78" t="s">
        <v>20</v>
      </c>
      <c r="P159" s="98" t="s">
        <v>19</v>
      </c>
      <c r="Q159" s="59" t="n">
        <v>154</v>
      </c>
      <c r="R159" s="81" t="s">
        <v>20</v>
      </c>
      <c r="S159" s="99" t="n">
        <f aca="false">S158</f>
        <v>15</v>
      </c>
      <c r="T159" s="62" t="s">
        <v>20</v>
      </c>
      <c r="U159" s="96" t="s">
        <v>19</v>
      </c>
      <c r="V159" s="100" t="n">
        <f aca="false">V158+2</f>
        <v>362</v>
      </c>
      <c r="W159" s="81" t="s">
        <v>20</v>
      </c>
      <c r="X159" s="101" t="n">
        <f aca="false">X158</f>
        <v>15</v>
      </c>
      <c r="Y159" s="64" t="s">
        <v>20</v>
      </c>
      <c r="Z159" s="98" t="s">
        <v>19</v>
      </c>
      <c r="AA159" s="65" t="n">
        <v>154</v>
      </c>
      <c r="AB159" s="85"/>
      <c r="AC159" s="96" t="s">
        <v>19</v>
      </c>
      <c r="AD159" s="65"/>
      <c r="AE159" s="95" t="n">
        <v>155</v>
      </c>
      <c r="AG159" s="68"/>
    </row>
    <row r="160" customFormat="false" ht="13.8" hidden="false" customHeight="false" outlineLevel="0" collapsed="false">
      <c r="L160" s="75" t="n">
        <v>156</v>
      </c>
      <c r="M160" s="76" t="s">
        <v>24</v>
      </c>
      <c r="N160" s="77" t="n">
        <f aca="false">AD159</f>
        <v>0</v>
      </c>
      <c r="O160" s="78" t="s">
        <v>20</v>
      </c>
      <c r="P160" s="79" t="s">
        <v>24</v>
      </c>
      <c r="Q160" s="80" t="n">
        <v>155</v>
      </c>
      <c r="R160" s="81" t="s">
        <v>20</v>
      </c>
      <c r="S160" s="113" t="n">
        <f aca="false">S159</f>
        <v>15</v>
      </c>
      <c r="T160" s="62" t="s">
        <v>20</v>
      </c>
      <c r="U160" s="76" t="s">
        <v>24</v>
      </c>
      <c r="V160" s="83" t="n">
        <f aca="false">V159+2</f>
        <v>364</v>
      </c>
      <c r="W160" s="81" t="s">
        <v>20</v>
      </c>
      <c r="X160" s="82" t="n">
        <f aca="false">X159</f>
        <v>15</v>
      </c>
      <c r="Y160" s="64" t="s">
        <v>20</v>
      </c>
      <c r="Z160" s="79" t="s">
        <v>24</v>
      </c>
      <c r="AA160" s="84" t="n">
        <v>155</v>
      </c>
      <c r="AB160" s="85"/>
      <c r="AC160" s="76" t="s">
        <v>24</v>
      </c>
      <c r="AD160" s="64"/>
      <c r="AE160" s="75" t="n">
        <v>156</v>
      </c>
    </row>
    <row r="161" customFormat="false" ht="13.8" hidden="false" customHeight="false" outlineLevel="0" collapsed="false">
      <c r="L161" s="95" t="n">
        <v>157</v>
      </c>
      <c r="M161" s="96" t="s">
        <v>19</v>
      </c>
      <c r="N161" s="97" t="n">
        <f aca="false">AD160</f>
        <v>0</v>
      </c>
      <c r="O161" s="78" t="s">
        <v>20</v>
      </c>
      <c r="P161" s="98" t="s">
        <v>19</v>
      </c>
      <c r="Q161" s="59" t="n">
        <v>156</v>
      </c>
      <c r="R161" s="81" t="s">
        <v>20</v>
      </c>
      <c r="S161" s="99" t="n">
        <f aca="false">S160</f>
        <v>15</v>
      </c>
      <c r="T161" s="62" t="s">
        <v>20</v>
      </c>
      <c r="U161" s="96" t="s">
        <v>19</v>
      </c>
      <c r="V161" s="100" t="n">
        <f aca="false">V160+2</f>
        <v>366</v>
      </c>
      <c r="W161" s="81" t="s">
        <v>20</v>
      </c>
      <c r="X161" s="101" t="n">
        <f aca="false">X160</f>
        <v>15</v>
      </c>
      <c r="Y161" s="64" t="s">
        <v>20</v>
      </c>
      <c r="Z161" s="98" t="s">
        <v>19</v>
      </c>
      <c r="AA161" s="65" t="n">
        <v>156</v>
      </c>
      <c r="AB161" s="85"/>
      <c r="AC161" s="96" t="s">
        <v>19</v>
      </c>
      <c r="AD161" s="65"/>
      <c r="AE161" s="95" t="n">
        <v>157</v>
      </c>
      <c r="AG161" s="68"/>
    </row>
    <row r="162" customFormat="false" ht="13.8" hidden="false" customHeight="false" outlineLevel="0" collapsed="false">
      <c r="L162" s="75" t="n">
        <v>158</v>
      </c>
      <c r="M162" s="76" t="s">
        <v>24</v>
      </c>
      <c r="N162" s="77" t="n">
        <f aca="false">AD161</f>
        <v>0</v>
      </c>
      <c r="O162" s="78" t="s">
        <v>20</v>
      </c>
      <c r="P162" s="79" t="s">
        <v>24</v>
      </c>
      <c r="Q162" s="80" t="n">
        <v>157</v>
      </c>
      <c r="R162" s="81" t="s">
        <v>20</v>
      </c>
      <c r="S162" s="113" t="n">
        <f aca="false">S161</f>
        <v>15</v>
      </c>
      <c r="T162" s="62" t="s">
        <v>20</v>
      </c>
      <c r="U162" s="76" t="s">
        <v>24</v>
      </c>
      <c r="V162" s="83" t="n">
        <f aca="false">V161+2</f>
        <v>368</v>
      </c>
      <c r="W162" s="81" t="s">
        <v>20</v>
      </c>
      <c r="X162" s="82" t="n">
        <f aca="false">X161</f>
        <v>15</v>
      </c>
      <c r="Y162" s="64" t="s">
        <v>20</v>
      </c>
      <c r="Z162" s="79" t="s">
        <v>24</v>
      </c>
      <c r="AA162" s="84" t="n">
        <v>157</v>
      </c>
      <c r="AB162" s="85"/>
      <c r="AC162" s="76" t="s">
        <v>24</v>
      </c>
      <c r="AD162" s="64"/>
      <c r="AE162" s="75" t="n">
        <v>158</v>
      </c>
    </row>
    <row r="163" customFormat="false" ht="13.8" hidden="false" customHeight="false" outlineLevel="0" collapsed="false">
      <c r="L163" s="95" t="n">
        <v>159</v>
      </c>
      <c r="M163" s="96" t="s">
        <v>19</v>
      </c>
      <c r="N163" s="97" t="n">
        <f aca="false">AD162</f>
        <v>0</v>
      </c>
      <c r="O163" s="78" t="s">
        <v>20</v>
      </c>
      <c r="P163" s="98" t="s">
        <v>19</v>
      </c>
      <c r="Q163" s="59" t="n">
        <v>158</v>
      </c>
      <c r="R163" s="81" t="s">
        <v>20</v>
      </c>
      <c r="S163" s="99" t="n">
        <f aca="false">S162</f>
        <v>15</v>
      </c>
      <c r="T163" s="62" t="s">
        <v>20</v>
      </c>
      <c r="U163" s="96" t="s">
        <v>19</v>
      </c>
      <c r="V163" s="100" t="n">
        <f aca="false">V162+2</f>
        <v>370</v>
      </c>
      <c r="W163" s="81" t="s">
        <v>20</v>
      </c>
      <c r="X163" s="101" t="n">
        <f aca="false">X162</f>
        <v>15</v>
      </c>
      <c r="Y163" s="64" t="s">
        <v>20</v>
      </c>
      <c r="Z163" s="98" t="s">
        <v>19</v>
      </c>
      <c r="AA163" s="65" t="n">
        <v>158</v>
      </c>
      <c r="AB163" s="85"/>
      <c r="AC163" s="96" t="s">
        <v>19</v>
      </c>
      <c r="AD163" s="65"/>
      <c r="AE163" s="95" t="n">
        <v>159</v>
      </c>
      <c r="AG163" s="68"/>
    </row>
    <row r="164" customFormat="false" ht="13.8" hidden="false" customHeight="false" outlineLevel="0" collapsed="false">
      <c r="L164" s="75" t="n">
        <v>160</v>
      </c>
      <c r="M164" s="76" t="s">
        <v>24</v>
      </c>
      <c r="N164" s="77" t="n">
        <f aca="false">AD163</f>
        <v>0</v>
      </c>
      <c r="O164" s="78" t="s">
        <v>20</v>
      </c>
      <c r="P164" s="79" t="s">
        <v>24</v>
      </c>
      <c r="Q164" s="80" t="n">
        <v>159</v>
      </c>
      <c r="R164" s="81" t="s">
        <v>20</v>
      </c>
      <c r="S164" s="113" t="n">
        <f aca="false">S163</f>
        <v>15</v>
      </c>
      <c r="T164" s="62" t="s">
        <v>20</v>
      </c>
      <c r="U164" s="76" t="s">
        <v>24</v>
      </c>
      <c r="V164" s="83" t="n">
        <f aca="false">V163+2</f>
        <v>372</v>
      </c>
      <c r="W164" s="81" t="s">
        <v>20</v>
      </c>
      <c r="X164" s="82" t="n">
        <f aca="false">X163</f>
        <v>15</v>
      </c>
      <c r="Y164" s="64" t="s">
        <v>20</v>
      </c>
      <c r="Z164" s="79" t="s">
        <v>24</v>
      </c>
      <c r="AA164" s="84" t="n">
        <v>159</v>
      </c>
      <c r="AB164" s="85"/>
      <c r="AC164" s="76" t="s">
        <v>24</v>
      </c>
      <c r="AD164" s="64"/>
      <c r="AE164" s="75" t="n">
        <v>160</v>
      </c>
    </row>
    <row r="165" customFormat="false" ht="13.8" hidden="false" customHeight="false" outlineLevel="0" collapsed="false">
      <c r="L165" s="95" t="n">
        <v>161</v>
      </c>
      <c r="M165" s="96" t="s">
        <v>19</v>
      </c>
      <c r="N165" s="97" t="n">
        <f aca="false">AD164</f>
        <v>0</v>
      </c>
      <c r="O165" s="78" t="s">
        <v>20</v>
      </c>
      <c r="P165" s="98" t="s">
        <v>19</v>
      </c>
      <c r="Q165" s="59" t="n">
        <v>160</v>
      </c>
      <c r="R165" s="81" t="s">
        <v>20</v>
      </c>
      <c r="S165" s="99" t="n">
        <f aca="false">S164</f>
        <v>15</v>
      </c>
      <c r="T165" s="62" t="s">
        <v>20</v>
      </c>
      <c r="U165" s="96" t="s">
        <v>19</v>
      </c>
      <c r="V165" s="100" t="n">
        <f aca="false">V164+2</f>
        <v>374</v>
      </c>
      <c r="W165" s="81" t="s">
        <v>20</v>
      </c>
      <c r="X165" s="101" t="n">
        <f aca="false">X164</f>
        <v>15</v>
      </c>
      <c r="Y165" s="64" t="s">
        <v>20</v>
      </c>
      <c r="Z165" s="98" t="s">
        <v>19</v>
      </c>
      <c r="AA165" s="65" t="n">
        <v>160</v>
      </c>
      <c r="AB165" s="85"/>
      <c r="AC165" s="96" t="s">
        <v>19</v>
      </c>
      <c r="AD165" s="65"/>
      <c r="AE165" s="95" t="n">
        <v>161</v>
      </c>
      <c r="AG165" s="68"/>
    </row>
    <row r="166" customFormat="false" ht="13.8" hidden="false" customHeight="false" outlineLevel="0" collapsed="false">
      <c r="L166" s="75" t="n">
        <v>162</v>
      </c>
      <c r="M166" s="76" t="s">
        <v>24</v>
      </c>
      <c r="N166" s="77" t="n">
        <f aca="false">AD165</f>
        <v>0</v>
      </c>
      <c r="O166" s="78" t="s">
        <v>20</v>
      </c>
      <c r="P166" s="79" t="s">
        <v>24</v>
      </c>
      <c r="Q166" s="80" t="n">
        <v>161</v>
      </c>
      <c r="R166" s="81" t="s">
        <v>20</v>
      </c>
      <c r="S166" s="113" t="n">
        <f aca="false">S165</f>
        <v>15</v>
      </c>
      <c r="T166" s="62" t="s">
        <v>20</v>
      </c>
      <c r="U166" s="76" t="s">
        <v>24</v>
      </c>
      <c r="V166" s="83" t="n">
        <f aca="false">V165+2</f>
        <v>376</v>
      </c>
      <c r="W166" s="81" t="s">
        <v>20</v>
      </c>
      <c r="X166" s="82" t="n">
        <f aca="false">X165</f>
        <v>15</v>
      </c>
      <c r="Y166" s="64" t="s">
        <v>20</v>
      </c>
      <c r="Z166" s="79" t="s">
        <v>24</v>
      </c>
      <c r="AA166" s="84" t="n">
        <v>161</v>
      </c>
      <c r="AB166" s="85"/>
      <c r="AC166" s="76" t="s">
        <v>24</v>
      </c>
      <c r="AD166" s="64"/>
      <c r="AE166" s="75" t="n">
        <v>162</v>
      </c>
    </row>
    <row r="167" customFormat="false" ht="13.8" hidden="false" customHeight="false" outlineLevel="0" collapsed="false">
      <c r="L167" s="95" t="n">
        <v>163</v>
      </c>
      <c r="M167" s="96" t="s">
        <v>19</v>
      </c>
      <c r="N167" s="97" t="n">
        <f aca="false">AD166</f>
        <v>0</v>
      </c>
      <c r="O167" s="78" t="s">
        <v>20</v>
      </c>
      <c r="P167" s="98" t="s">
        <v>19</v>
      </c>
      <c r="Q167" s="59" t="n">
        <v>162</v>
      </c>
      <c r="R167" s="81" t="s">
        <v>20</v>
      </c>
      <c r="S167" s="99" t="n">
        <f aca="false">S166</f>
        <v>15</v>
      </c>
      <c r="T167" s="62" t="s">
        <v>20</v>
      </c>
      <c r="U167" s="96" t="s">
        <v>19</v>
      </c>
      <c r="V167" s="100" t="n">
        <f aca="false">V166+2</f>
        <v>378</v>
      </c>
      <c r="W167" s="81" t="s">
        <v>20</v>
      </c>
      <c r="X167" s="101" t="n">
        <f aca="false">X166</f>
        <v>15</v>
      </c>
      <c r="Y167" s="64" t="s">
        <v>20</v>
      </c>
      <c r="Z167" s="98" t="s">
        <v>19</v>
      </c>
      <c r="AA167" s="65" t="n">
        <v>162</v>
      </c>
      <c r="AB167" s="85"/>
      <c r="AC167" s="96" t="s">
        <v>19</v>
      </c>
      <c r="AD167" s="65"/>
      <c r="AE167" s="95" t="n">
        <v>163</v>
      </c>
      <c r="AG167" s="68"/>
    </row>
    <row r="168" customFormat="false" ht="13.8" hidden="false" customHeight="false" outlineLevel="0" collapsed="false">
      <c r="L168" s="75" t="n">
        <v>164</v>
      </c>
      <c r="M168" s="76" t="s">
        <v>24</v>
      </c>
      <c r="N168" s="77" t="n">
        <f aca="false">AD167</f>
        <v>0</v>
      </c>
      <c r="O168" s="78" t="s">
        <v>20</v>
      </c>
      <c r="P168" s="79" t="s">
        <v>24</v>
      </c>
      <c r="Q168" s="80" t="n">
        <v>163</v>
      </c>
      <c r="R168" s="81" t="s">
        <v>20</v>
      </c>
      <c r="S168" s="113" t="n">
        <f aca="false">S167</f>
        <v>15</v>
      </c>
      <c r="T168" s="62" t="s">
        <v>20</v>
      </c>
      <c r="U168" s="76" t="s">
        <v>24</v>
      </c>
      <c r="V168" s="83" t="n">
        <f aca="false">V167+2</f>
        <v>380</v>
      </c>
      <c r="W168" s="81" t="s">
        <v>20</v>
      </c>
      <c r="X168" s="82" t="n">
        <f aca="false">X167</f>
        <v>15</v>
      </c>
      <c r="Y168" s="64" t="s">
        <v>20</v>
      </c>
      <c r="Z168" s="79" t="s">
        <v>24</v>
      </c>
      <c r="AA168" s="84" t="n">
        <v>163</v>
      </c>
      <c r="AB168" s="85"/>
      <c r="AC168" s="76" t="s">
        <v>24</v>
      </c>
      <c r="AD168" s="64"/>
      <c r="AE168" s="75" t="n">
        <v>164</v>
      </c>
    </row>
    <row r="169" customFormat="false" ht="13.8" hidden="false" customHeight="false" outlineLevel="0" collapsed="false">
      <c r="L169" s="95" t="n">
        <v>165</v>
      </c>
      <c r="M169" s="96" t="s">
        <v>19</v>
      </c>
      <c r="N169" s="97" t="n">
        <f aca="false">AD168</f>
        <v>0</v>
      </c>
      <c r="O169" s="78" t="s">
        <v>20</v>
      </c>
      <c r="P169" s="98" t="s">
        <v>19</v>
      </c>
      <c r="Q169" s="59" t="n">
        <v>164</v>
      </c>
      <c r="R169" s="81" t="s">
        <v>20</v>
      </c>
      <c r="S169" s="99" t="n">
        <f aca="false">S168</f>
        <v>15</v>
      </c>
      <c r="T169" s="62" t="s">
        <v>20</v>
      </c>
      <c r="U169" s="96" t="s">
        <v>19</v>
      </c>
      <c r="V169" s="100" t="n">
        <f aca="false">V168+2</f>
        <v>382</v>
      </c>
      <c r="W169" s="81" t="s">
        <v>20</v>
      </c>
      <c r="X169" s="101" t="n">
        <f aca="false">X168</f>
        <v>15</v>
      </c>
      <c r="Y169" s="64" t="s">
        <v>20</v>
      </c>
      <c r="Z169" s="98" t="s">
        <v>19</v>
      </c>
      <c r="AA169" s="65" t="n">
        <v>164</v>
      </c>
      <c r="AB169" s="85"/>
      <c r="AC169" s="96" t="s">
        <v>19</v>
      </c>
      <c r="AD169" s="65"/>
      <c r="AE169" s="95" t="n">
        <v>165</v>
      </c>
      <c r="AG169" s="68"/>
    </row>
    <row r="170" customFormat="false" ht="13.8" hidden="false" customHeight="false" outlineLevel="0" collapsed="false">
      <c r="L170" s="75" t="n">
        <v>166</v>
      </c>
      <c r="M170" s="76" t="s">
        <v>24</v>
      </c>
      <c r="N170" s="77" t="n">
        <f aca="false">AD169</f>
        <v>0</v>
      </c>
      <c r="O170" s="78" t="s">
        <v>20</v>
      </c>
      <c r="P170" s="79" t="s">
        <v>24</v>
      </c>
      <c r="Q170" s="80" t="n">
        <v>165</v>
      </c>
      <c r="R170" s="81" t="s">
        <v>20</v>
      </c>
      <c r="S170" s="113" t="n">
        <f aca="false">S169</f>
        <v>15</v>
      </c>
      <c r="T170" s="62" t="s">
        <v>20</v>
      </c>
      <c r="U170" s="76" t="s">
        <v>24</v>
      </c>
      <c r="V170" s="83" t="n">
        <f aca="false">V169+2</f>
        <v>384</v>
      </c>
      <c r="W170" s="81" t="s">
        <v>20</v>
      </c>
      <c r="X170" s="82" t="n">
        <f aca="false">X169</f>
        <v>15</v>
      </c>
      <c r="Y170" s="64" t="s">
        <v>20</v>
      </c>
      <c r="Z170" s="79" t="s">
        <v>24</v>
      </c>
      <c r="AA170" s="84" t="n">
        <v>165</v>
      </c>
      <c r="AB170" s="85"/>
      <c r="AC170" s="76" t="s">
        <v>24</v>
      </c>
      <c r="AD170" s="64"/>
      <c r="AE170" s="75" t="n">
        <v>166</v>
      </c>
    </row>
    <row r="171" customFormat="false" ht="13.8" hidden="false" customHeight="false" outlineLevel="0" collapsed="false">
      <c r="L171" s="95" t="n">
        <v>167</v>
      </c>
      <c r="M171" s="96" t="s">
        <v>19</v>
      </c>
      <c r="N171" s="97" t="n">
        <f aca="false">AD170</f>
        <v>0</v>
      </c>
      <c r="O171" s="78" t="s">
        <v>20</v>
      </c>
      <c r="P171" s="98" t="s">
        <v>19</v>
      </c>
      <c r="Q171" s="59" t="n">
        <v>166</v>
      </c>
      <c r="R171" s="81" t="s">
        <v>20</v>
      </c>
      <c r="S171" s="99" t="n">
        <f aca="false">S170</f>
        <v>15</v>
      </c>
      <c r="T171" s="62" t="s">
        <v>20</v>
      </c>
      <c r="U171" s="96" t="s">
        <v>19</v>
      </c>
      <c r="V171" s="100" t="n">
        <f aca="false">V170+2</f>
        <v>386</v>
      </c>
      <c r="W171" s="81" t="s">
        <v>20</v>
      </c>
      <c r="X171" s="101" t="n">
        <f aca="false">X170</f>
        <v>15</v>
      </c>
      <c r="Y171" s="64" t="s">
        <v>20</v>
      </c>
      <c r="Z171" s="98" t="s">
        <v>19</v>
      </c>
      <c r="AA171" s="65" t="n">
        <v>166</v>
      </c>
      <c r="AB171" s="85"/>
      <c r="AC171" s="96" t="s">
        <v>19</v>
      </c>
      <c r="AD171" s="65"/>
      <c r="AE171" s="95" t="n">
        <v>167</v>
      </c>
      <c r="AG171" s="68"/>
    </row>
    <row r="172" customFormat="false" ht="13.8" hidden="false" customHeight="false" outlineLevel="0" collapsed="false">
      <c r="L172" s="75" t="n">
        <v>168</v>
      </c>
      <c r="M172" s="76" t="s">
        <v>24</v>
      </c>
      <c r="N172" s="77" t="n">
        <f aca="false">AD171</f>
        <v>0</v>
      </c>
      <c r="O172" s="78" t="s">
        <v>20</v>
      </c>
      <c r="P172" s="79" t="s">
        <v>24</v>
      </c>
      <c r="Q172" s="80" t="n">
        <v>167</v>
      </c>
      <c r="R172" s="81" t="s">
        <v>20</v>
      </c>
      <c r="S172" s="113" t="n">
        <f aca="false">S171</f>
        <v>15</v>
      </c>
      <c r="T172" s="62" t="s">
        <v>20</v>
      </c>
      <c r="U172" s="76" t="s">
        <v>24</v>
      </c>
      <c r="V172" s="83" t="n">
        <f aca="false">V171+2</f>
        <v>388</v>
      </c>
      <c r="W172" s="81" t="s">
        <v>20</v>
      </c>
      <c r="X172" s="82" t="n">
        <f aca="false">X171</f>
        <v>15</v>
      </c>
      <c r="Y172" s="64" t="s">
        <v>20</v>
      </c>
      <c r="Z172" s="79" t="s">
        <v>24</v>
      </c>
      <c r="AA172" s="84" t="n">
        <v>167</v>
      </c>
      <c r="AB172" s="85"/>
      <c r="AC172" s="76" t="s">
        <v>24</v>
      </c>
      <c r="AD172" s="64"/>
      <c r="AE172" s="75" t="n">
        <v>168</v>
      </c>
    </row>
    <row r="173" customFormat="false" ht="13.8" hidden="false" customHeight="false" outlineLevel="0" collapsed="false">
      <c r="L173" s="95" t="n">
        <v>169</v>
      </c>
      <c r="M173" s="96" t="s">
        <v>19</v>
      </c>
      <c r="N173" s="97" t="n">
        <f aca="false">AD172</f>
        <v>0</v>
      </c>
      <c r="O173" s="78" t="s">
        <v>20</v>
      </c>
      <c r="P173" s="98" t="s">
        <v>19</v>
      </c>
      <c r="Q173" s="59" t="n">
        <v>168</v>
      </c>
      <c r="R173" s="81" t="s">
        <v>20</v>
      </c>
      <c r="S173" s="99" t="n">
        <f aca="false">S172</f>
        <v>15</v>
      </c>
      <c r="T173" s="62" t="s">
        <v>20</v>
      </c>
      <c r="U173" s="96" t="s">
        <v>19</v>
      </c>
      <c r="V173" s="100" t="n">
        <f aca="false">V172+2</f>
        <v>390</v>
      </c>
      <c r="W173" s="81" t="s">
        <v>20</v>
      </c>
      <c r="X173" s="101" t="n">
        <f aca="false">X172</f>
        <v>15</v>
      </c>
      <c r="Y173" s="64" t="s">
        <v>20</v>
      </c>
      <c r="Z173" s="98" t="s">
        <v>19</v>
      </c>
      <c r="AA173" s="65" t="n">
        <v>168</v>
      </c>
      <c r="AB173" s="85"/>
      <c r="AC173" s="96" t="s">
        <v>19</v>
      </c>
      <c r="AD173" s="65"/>
      <c r="AE173" s="95" t="n">
        <v>169</v>
      </c>
      <c r="AG173" s="68"/>
    </row>
    <row r="174" customFormat="false" ht="13.8" hidden="false" customHeight="false" outlineLevel="0" collapsed="false">
      <c r="L174" s="75" t="n">
        <v>170</v>
      </c>
      <c r="M174" s="76" t="s">
        <v>24</v>
      </c>
      <c r="N174" s="77" t="n">
        <f aca="false">AD173</f>
        <v>0</v>
      </c>
      <c r="O174" s="78" t="s">
        <v>20</v>
      </c>
      <c r="P174" s="79" t="s">
        <v>24</v>
      </c>
      <c r="Q174" s="80" t="n">
        <v>169</v>
      </c>
      <c r="R174" s="81" t="s">
        <v>20</v>
      </c>
      <c r="S174" s="113" t="n">
        <f aca="false">S173</f>
        <v>15</v>
      </c>
      <c r="T174" s="62" t="s">
        <v>20</v>
      </c>
      <c r="U174" s="76" t="s">
        <v>24</v>
      </c>
      <c r="V174" s="83" t="n">
        <f aca="false">V173+2</f>
        <v>392</v>
      </c>
      <c r="W174" s="81" t="s">
        <v>20</v>
      </c>
      <c r="X174" s="82" t="n">
        <f aca="false">X173</f>
        <v>15</v>
      </c>
      <c r="Y174" s="64" t="s">
        <v>20</v>
      </c>
      <c r="Z174" s="79" t="s">
        <v>24</v>
      </c>
      <c r="AA174" s="84" t="n">
        <v>169</v>
      </c>
      <c r="AB174" s="85"/>
      <c r="AC174" s="76" t="s">
        <v>24</v>
      </c>
      <c r="AD174" s="64"/>
      <c r="AE174" s="75" t="n">
        <v>170</v>
      </c>
    </row>
    <row r="175" customFormat="false" ht="13.8" hidden="false" customHeight="false" outlineLevel="0" collapsed="false">
      <c r="L175" s="95" t="n">
        <v>171</v>
      </c>
      <c r="M175" s="96" t="s">
        <v>19</v>
      </c>
      <c r="N175" s="97" t="n">
        <f aca="false">AD174</f>
        <v>0</v>
      </c>
      <c r="O175" s="78" t="s">
        <v>20</v>
      </c>
      <c r="P175" s="98" t="s">
        <v>19</v>
      </c>
      <c r="Q175" s="59" t="n">
        <v>170</v>
      </c>
      <c r="R175" s="81" t="s">
        <v>20</v>
      </c>
      <c r="S175" s="99" t="n">
        <f aca="false">S174</f>
        <v>15</v>
      </c>
      <c r="T175" s="62" t="s">
        <v>20</v>
      </c>
      <c r="U175" s="96" t="s">
        <v>19</v>
      </c>
      <c r="V175" s="100" t="n">
        <f aca="false">V174+2</f>
        <v>394</v>
      </c>
      <c r="W175" s="81" t="s">
        <v>20</v>
      </c>
      <c r="X175" s="101" t="n">
        <f aca="false">X174</f>
        <v>15</v>
      </c>
      <c r="Y175" s="64" t="s">
        <v>20</v>
      </c>
      <c r="Z175" s="98" t="s">
        <v>19</v>
      </c>
      <c r="AA175" s="65" t="n">
        <v>170</v>
      </c>
      <c r="AB175" s="85"/>
      <c r="AC175" s="96" t="s">
        <v>19</v>
      </c>
      <c r="AD175" s="65"/>
      <c r="AE175" s="95" t="n">
        <v>171</v>
      </c>
      <c r="AG175" s="68"/>
    </row>
    <row r="176" customFormat="false" ht="13.8" hidden="false" customHeight="false" outlineLevel="0" collapsed="false">
      <c r="L176" s="75" t="n">
        <v>172</v>
      </c>
      <c r="M176" s="76" t="s">
        <v>24</v>
      </c>
      <c r="N176" s="77" t="n">
        <f aca="false">AD175</f>
        <v>0</v>
      </c>
      <c r="O176" s="78" t="s">
        <v>20</v>
      </c>
      <c r="P176" s="79" t="s">
        <v>24</v>
      </c>
      <c r="Q176" s="80" t="n">
        <v>171</v>
      </c>
      <c r="R176" s="81" t="s">
        <v>20</v>
      </c>
      <c r="S176" s="113" t="n">
        <f aca="false">S175</f>
        <v>15</v>
      </c>
      <c r="T176" s="62" t="s">
        <v>20</v>
      </c>
      <c r="U176" s="76" t="s">
        <v>24</v>
      </c>
      <c r="V176" s="83" t="n">
        <f aca="false">V175+2</f>
        <v>396</v>
      </c>
      <c r="W176" s="81" t="s">
        <v>20</v>
      </c>
      <c r="X176" s="82" t="n">
        <f aca="false">X175</f>
        <v>15</v>
      </c>
      <c r="Y176" s="64" t="s">
        <v>20</v>
      </c>
      <c r="Z176" s="79" t="s">
        <v>24</v>
      </c>
      <c r="AA176" s="84" t="n">
        <v>171</v>
      </c>
      <c r="AB176" s="85"/>
      <c r="AC176" s="76" t="s">
        <v>24</v>
      </c>
      <c r="AD176" s="64"/>
      <c r="AE176" s="75" t="n">
        <v>172</v>
      </c>
    </row>
    <row r="177" customFormat="false" ht="14.4" hidden="false" customHeight="false" outlineLevel="0" collapsed="false">
      <c r="L177" s="262" t="n">
        <v>173</v>
      </c>
      <c r="M177" s="263" t="s">
        <v>19</v>
      </c>
      <c r="N177" s="264" t="n">
        <f aca="false">AD176</f>
        <v>0</v>
      </c>
      <c r="O177" s="265" t="s">
        <v>20</v>
      </c>
      <c r="P177" s="266" t="s">
        <v>19</v>
      </c>
      <c r="Q177" s="267" t="n">
        <v>172</v>
      </c>
      <c r="R177" s="268" t="s">
        <v>20</v>
      </c>
      <c r="S177" s="99" t="n">
        <f aca="false">S176</f>
        <v>15</v>
      </c>
      <c r="T177" s="156" t="s">
        <v>20</v>
      </c>
      <c r="U177" s="263" t="s">
        <v>19</v>
      </c>
      <c r="V177" s="269" t="n">
        <f aca="false">V176+2</f>
        <v>398</v>
      </c>
      <c r="W177" s="268" t="s">
        <v>20</v>
      </c>
      <c r="X177" s="101" t="n">
        <f aca="false">X176</f>
        <v>15</v>
      </c>
      <c r="Y177" s="107" t="s">
        <v>20</v>
      </c>
      <c r="Z177" s="266" t="s">
        <v>19</v>
      </c>
      <c r="AA177" s="270" t="n">
        <v>172</v>
      </c>
      <c r="AB177" s="155"/>
      <c r="AC177" s="263" t="s">
        <v>19</v>
      </c>
      <c r="AD177" s="270"/>
      <c r="AE177" s="262" t="n">
        <v>173</v>
      </c>
    </row>
    <row r="306" customFormat="false" ht="13.8" hidden="false" customHeight="false" outlineLevel="0" collapsed="false">
      <c r="D306" s="28"/>
      <c r="E306" s="28"/>
      <c r="F306" s="28"/>
      <c r="G306" s="28"/>
      <c r="H306" s="28"/>
      <c r="N306" s="271"/>
    </row>
    <row r="307" customFormat="false" ht="13.8" hidden="false" customHeight="false" outlineLevel="0" collapsed="false">
      <c r="D307" s="28"/>
      <c r="E307" s="28"/>
      <c r="F307" s="28"/>
      <c r="G307" s="28"/>
      <c r="H307" s="28"/>
      <c r="N307" s="272"/>
    </row>
    <row r="308" customFormat="false" ht="13.8" hidden="false" customHeight="false" outlineLevel="0" collapsed="false">
      <c r="D308" s="28"/>
      <c r="E308" s="28"/>
      <c r="F308" s="28"/>
      <c r="G308" s="28"/>
      <c r="H308" s="28"/>
    </row>
    <row r="309" customFormat="false" ht="13.8" hidden="false" customHeight="false" outlineLevel="0" collapsed="false">
      <c r="D309" s="28"/>
      <c r="E309" s="28"/>
      <c r="F309" s="28"/>
      <c r="G309" s="28"/>
      <c r="H309" s="28"/>
    </row>
    <row r="310" customFormat="false" ht="13.8" hidden="false" customHeight="false" outlineLevel="0" collapsed="false">
      <c r="D310" s="28"/>
      <c r="E310" s="28"/>
      <c r="F310" s="28"/>
      <c r="G310" s="28"/>
      <c r="H310" s="28"/>
    </row>
    <row r="311" customFormat="false" ht="13.8" hidden="false" customHeight="false" outlineLevel="0" collapsed="false">
      <c r="D311" s="28"/>
      <c r="E311" s="28"/>
      <c r="F311" s="28"/>
      <c r="G311" s="28"/>
      <c r="H311" s="28"/>
    </row>
    <row r="312" customFormat="false" ht="13.8" hidden="false" customHeight="false" outlineLevel="0" collapsed="false">
      <c r="D312" s="28"/>
      <c r="E312" s="28"/>
      <c r="F312" s="28"/>
      <c r="G312" s="28"/>
      <c r="H312" s="28"/>
    </row>
    <row r="313" customFormat="false" ht="13.8" hidden="false" customHeight="false" outlineLevel="0" collapsed="false">
      <c r="D313" s="28"/>
      <c r="E313" s="28"/>
      <c r="F313" s="28"/>
      <c r="G313" s="28"/>
      <c r="H313" s="28"/>
    </row>
    <row r="314" customFormat="false" ht="13.8" hidden="false" customHeight="false" outlineLevel="0" collapsed="false">
      <c r="D314" s="28"/>
      <c r="E314" s="28"/>
      <c r="F314" s="28"/>
      <c r="G314" s="28"/>
      <c r="H314" s="28"/>
    </row>
    <row r="315" customFormat="false" ht="13.8" hidden="false" customHeight="false" outlineLevel="0" collapsed="false">
      <c r="D315" s="28"/>
      <c r="E315" s="28"/>
      <c r="F315" s="28"/>
      <c r="G315" s="28"/>
      <c r="H315" s="28"/>
    </row>
    <row r="316" customFormat="false" ht="13.8" hidden="false" customHeight="false" outlineLevel="0" collapsed="false">
      <c r="D316" s="28"/>
      <c r="E316" s="28"/>
      <c r="F316" s="28"/>
      <c r="G316" s="28"/>
      <c r="H316" s="28"/>
    </row>
    <row r="317" customFormat="false" ht="13.8" hidden="false" customHeight="false" outlineLevel="0" collapsed="false">
      <c r="D317" s="28"/>
      <c r="E317" s="28"/>
      <c r="F317" s="28"/>
      <c r="G317" s="28"/>
      <c r="H317" s="28"/>
    </row>
    <row r="318" customFormat="false" ht="13.8" hidden="false" customHeight="false" outlineLevel="0" collapsed="false">
      <c r="D318" s="28"/>
      <c r="E318" s="28"/>
      <c r="F318" s="28"/>
      <c r="G318" s="28"/>
      <c r="H318" s="28"/>
    </row>
    <row r="319" customFormat="false" ht="13.8" hidden="false" customHeight="false" outlineLevel="0" collapsed="false">
      <c r="D319" s="28"/>
      <c r="E319" s="28"/>
      <c r="F319" s="28"/>
      <c r="G319" s="28"/>
      <c r="H319" s="28"/>
    </row>
    <row r="320" customFormat="false" ht="13.8" hidden="false" customHeight="false" outlineLevel="0" collapsed="false">
      <c r="D320" s="28"/>
      <c r="E320" s="28"/>
      <c r="F320" s="28"/>
      <c r="G320" s="28"/>
      <c r="H320" s="28"/>
    </row>
    <row r="321" customFormat="false" ht="13.8" hidden="false" customHeight="false" outlineLevel="0" collapsed="false">
      <c r="D321" s="28"/>
      <c r="E321" s="28"/>
      <c r="F321" s="28"/>
      <c r="G321" s="28"/>
      <c r="H321" s="28"/>
    </row>
    <row r="322" customFormat="false" ht="13.8" hidden="false" customHeight="false" outlineLevel="0" collapsed="false">
      <c r="D322" s="28"/>
      <c r="E322" s="28"/>
      <c r="F322" s="28"/>
      <c r="G322" s="28"/>
      <c r="H322" s="28"/>
    </row>
    <row r="323" customFormat="false" ht="13.8" hidden="false" customHeight="false" outlineLevel="0" collapsed="false">
      <c r="D323" s="28"/>
      <c r="E323" s="28"/>
      <c r="F323" s="28"/>
      <c r="G323" s="28"/>
      <c r="H323" s="28"/>
    </row>
    <row r="324" customFormat="false" ht="13.8" hidden="false" customHeight="false" outlineLevel="0" collapsed="false">
      <c r="D324" s="28"/>
      <c r="E324" s="28"/>
      <c r="F324" s="28"/>
      <c r="G324" s="28"/>
      <c r="H324" s="28"/>
    </row>
    <row r="325" customFormat="false" ht="13.8" hidden="false" customHeight="false" outlineLevel="0" collapsed="false">
      <c r="D325" s="28"/>
      <c r="E325" s="28"/>
      <c r="F325" s="28"/>
      <c r="G325" s="28"/>
      <c r="H325" s="28"/>
    </row>
    <row r="326" customFormat="false" ht="13.8" hidden="false" customHeight="false" outlineLevel="0" collapsed="false">
      <c r="D326" s="28"/>
      <c r="E326" s="28"/>
      <c r="F326" s="28"/>
      <c r="G326" s="28"/>
      <c r="H326" s="28"/>
    </row>
    <row r="327" customFormat="false" ht="13.8" hidden="false" customHeight="false" outlineLevel="0" collapsed="false">
      <c r="D327" s="28"/>
      <c r="E327" s="28"/>
      <c r="F327" s="28"/>
      <c r="G327" s="28"/>
      <c r="H327" s="28"/>
    </row>
    <row r="328" customFormat="false" ht="13.8" hidden="false" customHeight="false" outlineLevel="0" collapsed="false">
      <c r="D328" s="28"/>
      <c r="E328" s="28"/>
      <c r="F328" s="28"/>
      <c r="G328" s="28"/>
      <c r="H328" s="28"/>
    </row>
    <row r="329" customFormat="false" ht="13.8" hidden="false" customHeight="false" outlineLevel="0" collapsed="false">
      <c r="D329" s="28"/>
      <c r="E329" s="28"/>
      <c r="F329" s="28"/>
      <c r="G329" s="28"/>
      <c r="H329" s="28"/>
    </row>
    <row r="330" customFormat="false" ht="13.8" hidden="false" customHeight="false" outlineLevel="0" collapsed="false">
      <c r="D330" s="28"/>
      <c r="E330" s="28"/>
      <c r="F330" s="28"/>
      <c r="G330" s="28"/>
      <c r="H330" s="28"/>
    </row>
    <row r="331" customFormat="false" ht="13.8" hidden="false" customHeight="false" outlineLevel="0" collapsed="false">
      <c r="D331" s="28"/>
      <c r="E331" s="28"/>
      <c r="F331" s="28"/>
      <c r="G331" s="28"/>
      <c r="H331" s="28"/>
    </row>
    <row r="332" customFormat="false" ht="13.8" hidden="false" customHeight="false" outlineLevel="0" collapsed="false">
      <c r="D332" s="28"/>
      <c r="E332" s="28"/>
      <c r="F332" s="28"/>
      <c r="G332" s="28"/>
      <c r="H332" s="28"/>
    </row>
    <row r="333" customFormat="false" ht="13.8" hidden="false" customHeight="false" outlineLevel="0" collapsed="false">
      <c r="D333" s="28"/>
      <c r="E333" s="28"/>
      <c r="F333" s="28"/>
      <c r="G333" s="28"/>
      <c r="H333" s="28"/>
    </row>
    <row r="334" customFormat="false" ht="13.8" hidden="false" customHeight="false" outlineLevel="0" collapsed="false">
      <c r="D334" s="28"/>
      <c r="E334" s="28"/>
      <c r="F334" s="28"/>
      <c r="G334" s="28"/>
      <c r="H334" s="28"/>
    </row>
    <row r="335" customFormat="false" ht="13.8" hidden="false" customHeight="false" outlineLevel="0" collapsed="false">
      <c r="D335" s="28"/>
      <c r="E335" s="28"/>
      <c r="F335" s="28"/>
      <c r="G335" s="28"/>
      <c r="H335" s="28"/>
    </row>
    <row r="336" customFormat="false" ht="13.8" hidden="false" customHeight="false" outlineLevel="0" collapsed="false">
      <c r="D336" s="28"/>
      <c r="E336" s="28"/>
      <c r="F336" s="28"/>
      <c r="G336" s="28"/>
      <c r="H336" s="28"/>
    </row>
    <row r="337" customFormat="false" ht="13.8" hidden="false" customHeight="false" outlineLevel="0" collapsed="false">
      <c r="D337" s="28"/>
      <c r="E337" s="28"/>
      <c r="F337" s="28"/>
      <c r="G337" s="28"/>
      <c r="H337" s="28"/>
    </row>
    <row r="338" customFormat="false" ht="13.8" hidden="false" customHeight="false" outlineLevel="0" collapsed="false">
      <c r="D338" s="28"/>
      <c r="E338" s="28"/>
      <c r="F338" s="28"/>
      <c r="G338" s="28"/>
      <c r="H338" s="28"/>
    </row>
    <row r="339" customFormat="false" ht="13.8" hidden="false" customHeight="false" outlineLevel="0" collapsed="false">
      <c r="D339" s="28"/>
      <c r="E339" s="28"/>
      <c r="F339" s="28"/>
      <c r="G339" s="28"/>
      <c r="H339" s="28"/>
    </row>
    <row r="340" customFormat="false" ht="13.8" hidden="false" customHeight="false" outlineLevel="0" collapsed="false">
      <c r="D340" s="28"/>
      <c r="E340" s="28"/>
      <c r="F340" s="28"/>
      <c r="G340" s="28"/>
      <c r="H340" s="28"/>
    </row>
    <row r="341" customFormat="false" ht="13.8" hidden="false" customHeight="false" outlineLevel="0" collapsed="false">
      <c r="D341" s="28"/>
      <c r="E341" s="28"/>
      <c r="F341" s="28"/>
      <c r="G341" s="28"/>
      <c r="H341" s="28"/>
    </row>
    <row r="342" customFormat="false" ht="13.8" hidden="false" customHeight="false" outlineLevel="0" collapsed="false">
      <c r="D342" s="28"/>
      <c r="E342" s="28"/>
      <c r="F342" s="28"/>
      <c r="G342" s="28"/>
      <c r="H342" s="28"/>
    </row>
    <row r="343" customFormat="false" ht="13.8" hidden="false" customHeight="false" outlineLevel="0" collapsed="false">
      <c r="D343" s="28"/>
      <c r="E343" s="28"/>
      <c r="F343" s="28"/>
      <c r="G343" s="28"/>
      <c r="H343" s="28"/>
    </row>
    <row r="344" customFormat="false" ht="13.8" hidden="false" customHeight="false" outlineLevel="0" collapsed="false">
      <c r="D344" s="28"/>
      <c r="E344" s="28"/>
      <c r="F344" s="28"/>
      <c r="G344" s="28"/>
      <c r="H344" s="28"/>
    </row>
    <row r="345" customFormat="false" ht="13.8" hidden="false" customHeight="false" outlineLevel="0" collapsed="false">
      <c r="D345" s="28"/>
      <c r="E345" s="28"/>
      <c r="F345" s="28"/>
      <c r="G345" s="28"/>
      <c r="H345" s="28"/>
    </row>
    <row r="346" customFormat="false" ht="13.8" hidden="false" customHeight="false" outlineLevel="0" collapsed="false">
      <c r="D346" s="28"/>
      <c r="E346" s="28"/>
      <c r="F346" s="28"/>
      <c r="G346" s="28"/>
      <c r="H346" s="28"/>
    </row>
    <row r="347" customFormat="false" ht="13.8" hidden="false" customHeight="false" outlineLevel="0" collapsed="false">
      <c r="D347" s="28"/>
      <c r="E347" s="28"/>
      <c r="F347" s="28"/>
      <c r="G347" s="28"/>
      <c r="H347" s="28"/>
    </row>
    <row r="348" customFormat="false" ht="13.8" hidden="false" customHeight="false" outlineLevel="0" collapsed="false">
      <c r="D348" s="28"/>
      <c r="E348" s="28"/>
      <c r="F348" s="28"/>
      <c r="G348" s="28"/>
      <c r="H348" s="28"/>
    </row>
    <row r="349" customFormat="false" ht="13.8" hidden="false" customHeight="false" outlineLevel="0" collapsed="false">
      <c r="D349" s="28"/>
      <c r="E349" s="28"/>
      <c r="F349" s="28"/>
      <c r="G349" s="28"/>
      <c r="H349" s="28"/>
    </row>
    <row r="350" customFormat="false" ht="13.8" hidden="false" customHeight="false" outlineLevel="0" collapsed="false">
      <c r="D350" s="28"/>
      <c r="E350" s="28"/>
      <c r="F350" s="28"/>
      <c r="G350" s="28"/>
      <c r="H350" s="28"/>
    </row>
    <row r="351" customFormat="false" ht="13.8" hidden="false" customHeight="false" outlineLevel="0" collapsed="false">
      <c r="D351" s="28"/>
      <c r="E351" s="28"/>
      <c r="F351" s="28"/>
      <c r="G351" s="28"/>
      <c r="H351" s="28"/>
    </row>
    <row r="352" customFormat="false" ht="13.8" hidden="false" customHeight="false" outlineLevel="0" collapsed="false">
      <c r="D352" s="28"/>
      <c r="E352" s="28"/>
      <c r="F352" s="28"/>
      <c r="G352" s="28"/>
      <c r="H352" s="28"/>
    </row>
    <row r="353" customFormat="false" ht="13.8" hidden="false" customHeight="false" outlineLevel="0" collapsed="false">
      <c r="D353" s="28"/>
      <c r="E353" s="28"/>
      <c r="F353" s="28"/>
      <c r="G353" s="28"/>
      <c r="H353" s="28"/>
    </row>
    <row r="354" customFormat="false" ht="13.8" hidden="false" customHeight="false" outlineLevel="0" collapsed="false">
      <c r="D354" s="28"/>
      <c r="E354" s="28"/>
      <c r="F354" s="28"/>
      <c r="G354" s="28"/>
      <c r="H354" s="28"/>
    </row>
    <row r="355" customFormat="false" ht="13.8" hidden="false" customHeight="false" outlineLevel="0" collapsed="false">
      <c r="D355" s="28"/>
      <c r="E355" s="28"/>
      <c r="F355" s="28"/>
      <c r="G355" s="28"/>
      <c r="H355" s="28"/>
    </row>
    <row r="356" customFormat="false" ht="13.8" hidden="false" customHeight="false" outlineLevel="0" collapsed="false">
      <c r="D356" s="28"/>
      <c r="E356" s="28"/>
      <c r="F356" s="28"/>
      <c r="G356" s="28"/>
      <c r="H356" s="28"/>
    </row>
    <row r="357" customFormat="false" ht="13.8" hidden="false" customHeight="false" outlineLevel="0" collapsed="false">
      <c r="D357" s="28"/>
      <c r="E357" s="28"/>
      <c r="F357" s="28"/>
      <c r="G357" s="28"/>
      <c r="H357" s="28"/>
    </row>
    <row r="358" customFormat="false" ht="13.8" hidden="false" customHeight="false" outlineLevel="0" collapsed="false">
      <c r="D358" s="28"/>
      <c r="E358" s="28"/>
      <c r="F358" s="28"/>
      <c r="G358" s="28"/>
      <c r="H358" s="28"/>
    </row>
    <row r="359" customFormat="false" ht="13.8" hidden="false" customHeight="false" outlineLevel="0" collapsed="false">
      <c r="D359" s="28"/>
      <c r="E359" s="28"/>
      <c r="F359" s="28"/>
      <c r="G359" s="28"/>
      <c r="H359" s="28"/>
    </row>
    <row r="360" customFormat="false" ht="13.8" hidden="false" customHeight="false" outlineLevel="0" collapsed="false">
      <c r="D360" s="28"/>
      <c r="E360" s="28"/>
      <c r="F360" s="28"/>
      <c r="G360" s="28"/>
      <c r="H360" s="28"/>
    </row>
    <row r="361" customFormat="false" ht="13.8" hidden="false" customHeight="false" outlineLevel="0" collapsed="false">
      <c r="D361" s="28"/>
      <c r="E361" s="28"/>
      <c r="F361" s="28"/>
      <c r="G361" s="28"/>
      <c r="H361" s="28"/>
    </row>
    <row r="362" customFormat="false" ht="13.8" hidden="false" customHeight="false" outlineLevel="0" collapsed="false">
      <c r="D362" s="28"/>
      <c r="E362" s="28"/>
      <c r="F362" s="28"/>
      <c r="G362" s="28"/>
      <c r="H362" s="28"/>
    </row>
    <row r="363" customFormat="false" ht="13.8" hidden="false" customHeight="false" outlineLevel="0" collapsed="false">
      <c r="D363" s="28"/>
      <c r="E363" s="28"/>
      <c r="F363" s="28"/>
      <c r="G363" s="28"/>
      <c r="H363" s="28"/>
    </row>
    <row r="364" customFormat="false" ht="13.8" hidden="false" customHeight="false" outlineLevel="0" collapsed="false">
      <c r="D364" s="28"/>
      <c r="E364" s="28"/>
      <c r="F364" s="28"/>
      <c r="G364" s="28"/>
      <c r="H364" s="28"/>
    </row>
    <row r="365" customFormat="false" ht="13.8" hidden="false" customHeight="false" outlineLevel="0" collapsed="false">
      <c r="D365" s="28"/>
      <c r="E365" s="28"/>
      <c r="F365" s="28"/>
      <c r="G365" s="28"/>
      <c r="H365" s="28"/>
    </row>
    <row r="366" customFormat="false" ht="13.8" hidden="false" customHeight="false" outlineLevel="0" collapsed="false">
      <c r="D366" s="28"/>
      <c r="E366" s="28"/>
      <c r="F366" s="28"/>
      <c r="G366" s="28"/>
      <c r="H366" s="28"/>
    </row>
    <row r="367" customFormat="false" ht="13.8" hidden="false" customHeight="false" outlineLevel="0" collapsed="false">
      <c r="D367" s="28"/>
      <c r="E367" s="28"/>
      <c r="F367" s="28"/>
      <c r="G367" s="28"/>
      <c r="H367" s="28"/>
    </row>
    <row r="368" customFormat="false" ht="13.8" hidden="false" customHeight="false" outlineLevel="0" collapsed="false">
      <c r="D368" s="28"/>
      <c r="E368" s="28"/>
      <c r="F368" s="28"/>
      <c r="G368" s="28"/>
      <c r="H368" s="28"/>
    </row>
    <row r="369" customFormat="false" ht="13.8" hidden="false" customHeight="false" outlineLevel="0" collapsed="false">
      <c r="D369" s="28"/>
      <c r="E369" s="28"/>
      <c r="F369" s="28"/>
      <c r="G369" s="28"/>
      <c r="H369" s="28"/>
    </row>
    <row r="370" customFormat="false" ht="13.8" hidden="false" customHeight="false" outlineLevel="0" collapsed="false">
      <c r="D370" s="28"/>
      <c r="E370" s="28"/>
      <c r="F370" s="28"/>
      <c r="G370" s="28"/>
      <c r="H370" s="28"/>
    </row>
    <row r="371" customFormat="false" ht="13.8" hidden="false" customHeight="false" outlineLevel="0" collapsed="false">
      <c r="D371" s="28"/>
      <c r="E371" s="28"/>
      <c r="F371" s="28"/>
      <c r="G371" s="28"/>
      <c r="H371" s="28"/>
    </row>
    <row r="372" customFormat="false" ht="13.8" hidden="false" customHeight="false" outlineLevel="0" collapsed="false">
      <c r="D372" s="28"/>
      <c r="E372" s="28"/>
      <c r="F372" s="28"/>
      <c r="G372" s="28"/>
      <c r="H372" s="28"/>
    </row>
    <row r="373" customFormat="false" ht="13.8" hidden="false" customHeight="false" outlineLevel="0" collapsed="false">
      <c r="D373" s="28"/>
      <c r="E373" s="28"/>
      <c r="F373" s="28"/>
      <c r="G373" s="28"/>
      <c r="H373" s="28"/>
    </row>
    <row r="374" customFormat="false" ht="13.8" hidden="false" customHeight="false" outlineLevel="0" collapsed="false">
      <c r="D374" s="28"/>
      <c r="E374" s="28"/>
      <c r="F374" s="28"/>
      <c r="G374" s="28"/>
      <c r="H374" s="28"/>
    </row>
    <row r="375" customFormat="false" ht="13.8" hidden="false" customHeight="false" outlineLevel="0" collapsed="false">
      <c r="D375" s="28"/>
      <c r="E375" s="28"/>
      <c r="F375" s="28"/>
      <c r="G375" s="28"/>
      <c r="H375" s="28"/>
    </row>
    <row r="376" customFormat="false" ht="13.8" hidden="false" customHeight="false" outlineLevel="0" collapsed="false">
      <c r="D376" s="28"/>
      <c r="E376" s="28"/>
      <c r="F376" s="28"/>
      <c r="G376" s="28"/>
      <c r="H376" s="28"/>
    </row>
    <row r="377" customFormat="false" ht="13.8" hidden="false" customHeight="false" outlineLevel="0" collapsed="false">
      <c r="D377" s="28"/>
      <c r="E377" s="28"/>
      <c r="F377" s="28"/>
      <c r="G377" s="28"/>
      <c r="H377" s="28"/>
    </row>
    <row r="378" customFormat="false" ht="13.8" hidden="false" customHeight="false" outlineLevel="0" collapsed="false">
      <c r="D378" s="28"/>
      <c r="E378" s="28"/>
      <c r="F378" s="28"/>
      <c r="G378" s="28"/>
      <c r="H378" s="28"/>
    </row>
    <row r="379" customFormat="false" ht="13.8" hidden="false" customHeight="false" outlineLevel="0" collapsed="false">
      <c r="D379" s="28"/>
      <c r="E379" s="28"/>
      <c r="F379" s="28"/>
      <c r="G379" s="28"/>
      <c r="H379" s="28"/>
    </row>
    <row r="380" customFormat="false" ht="13.8" hidden="false" customHeight="false" outlineLevel="0" collapsed="false">
      <c r="D380" s="28"/>
      <c r="E380" s="28"/>
      <c r="F380" s="28"/>
      <c r="G380" s="28"/>
      <c r="H380" s="28"/>
    </row>
    <row r="381" customFormat="false" ht="13.8" hidden="false" customHeight="false" outlineLevel="0" collapsed="false">
      <c r="D381" s="28"/>
      <c r="E381" s="28"/>
      <c r="F381" s="28"/>
      <c r="G381" s="28"/>
      <c r="H381" s="28"/>
    </row>
    <row r="382" customFormat="false" ht="13.8" hidden="false" customHeight="false" outlineLevel="0" collapsed="false">
      <c r="D382" s="28"/>
      <c r="E382" s="28"/>
      <c r="F382" s="28"/>
      <c r="G382" s="28"/>
      <c r="H382" s="28"/>
    </row>
    <row r="383" customFormat="false" ht="13.8" hidden="false" customHeight="false" outlineLevel="0" collapsed="false">
      <c r="D383" s="28"/>
      <c r="E383" s="28"/>
      <c r="F383" s="28"/>
      <c r="G383" s="28"/>
      <c r="H383" s="28"/>
    </row>
    <row r="384" customFormat="false" ht="13.8" hidden="false" customHeight="false" outlineLevel="0" collapsed="false">
      <c r="D384" s="28"/>
      <c r="E384" s="28"/>
      <c r="F384" s="28"/>
      <c r="G384" s="28"/>
      <c r="H384" s="28"/>
    </row>
    <row r="385" customFormat="false" ht="13.8" hidden="false" customHeight="false" outlineLevel="0" collapsed="false">
      <c r="D385" s="28"/>
      <c r="E385" s="28"/>
      <c r="F385" s="28"/>
      <c r="G385" s="28"/>
      <c r="H385" s="28"/>
    </row>
    <row r="386" customFormat="false" ht="13.8" hidden="false" customHeight="false" outlineLevel="0" collapsed="false">
      <c r="D386" s="28"/>
      <c r="E386" s="28"/>
      <c r="F386" s="28"/>
      <c r="G386" s="28"/>
      <c r="H386" s="28"/>
    </row>
    <row r="387" customFormat="false" ht="13.8" hidden="false" customHeight="false" outlineLevel="0" collapsed="false">
      <c r="D387" s="28"/>
      <c r="E387" s="28"/>
      <c r="F387" s="28"/>
      <c r="G387" s="28"/>
      <c r="H387" s="28"/>
    </row>
    <row r="388" customFormat="false" ht="13.8" hidden="false" customHeight="false" outlineLevel="0" collapsed="false">
      <c r="D388" s="28"/>
      <c r="E388" s="28"/>
      <c r="F388" s="28"/>
      <c r="G388" s="28"/>
      <c r="H388" s="28"/>
    </row>
    <row r="389" customFormat="false" ht="13.8" hidden="false" customHeight="false" outlineLevel="0" collapsed="false">
      <c r="D389" s="28"/>
      <c r="E389" s="28"/>
      <c r="F389" s="28"/>
      <c r="G389" s="28"/>
      <c r="H389" s="28"/>
    </row>
    <row r="390" customFormat="false" ht="13.8" hidden="false" customHeight="false" outlineLevel="0" collapsed="false">
      <c r="D390" s="28"/>
      <c r="E390" s="28"/>
      <c r="F390" s="28"/>
      <c r="G390" s="28"/>
      <c r="H390" s="28"/>
    </row>
    <row r="391" customFormat="false" ht="13.8" hidden="false" customHeight="false" outlineLevel="0" collapsed="false">
      <c r="D391" s="28"/>
      <c r="E391" s="28"/>
      <c r="F391" s="28"/>
      <c r="G391" s="28"/>
      <c r="H391" s="28"/>
    </row>
    <row r="392" customFormat="false" ht="13.8" hidden="false" customHeight="false" outlineLevel="0" collapsed="false">
      <c r="D392" s="28"/>
      <c r="E392" s="28"/>
      <c r="F392" s="28"/>
      <c r="G392" s="28"/>
      <c r="H392" s="28"/>
    </row>
    <row r="393" customFormat="false" ht="13.8" hidden="false" customHeight="false" outlineLevel="0" collapsed="false">
      <c r="D393" s="28"/>
      <c r="E393" s="28"/>
      <c r="F393" s="28"/>
      <c r="G393" s="28"/>
      <c r="H393" s="28"/>
    </row>
    <row r="394" customFormat="false" ht="13.8" hidden="false" customHeight="false" outlineLevel="0" collapsed="false">
      <c r="D394" s="28"/>
      <c r="E394" s="28"/>
      <c r="F394" s="28"/>
      <c r="G394" s="28"/>
      <c r="H394" s="28"/>
    </row>
    <row r="395" customFormat="false" ht="13.8" hidden="false" customHeight="false" outlineLevel="0" collapsed="false">
      <c r="D395" s="28"/>
      <c r="E395" s="28"/>
      <c r="F395" s="28"/>
      <c r="G395" s="28"/>
      <c r="H395" s="28"/>
    </row>
    <row r="396" customFormat="false" ht="13.8" hidden="false" customHeight="false" outlineLevel="0" collapsed="false">
      <c r="D396" s="28"/>
      <c r="E396" s="28"/>
      <c r="F396" s="28"/>
      <c r="G396" s="28"/>
      <c r="H396" s="28"/>
    </row>
  </sheetData>
  <mergeCells count="39">
    <mergeCell ref="B2:G2"/>
    <mergeCell ref="S2:S3"/>
    <mergeCell ref="X2:X3"/>
    <mergeCell ref="B3:G3"/>
    <mergeCell ref="M3:N3"/>
    <mergeCell ref="M4:N4"/>
    <mergeCell ref="B5:D5"/>
    <mergeCell ref="B6:C6"/>
    <mergeCell ref="D6:G6"/>
    <mergeCell ref="B7:F7"/>
    <mergeCell ref="AI10:AO10"/>
    <mergeCell ref="B11:H11"/>
    <mergeCell ref="AI11:AL11"/>
    <mergeCell ref="AI12:AL14"/>
    <mergeCell ref="B13:F13"/>
    <mergeCell ref="AK15:AM15"/>
    <mergeCell ref="B16:F16"/>
    <mergeCell ref="B19:F19"/>
    <mergeCell ref="B22:F22"/>
    <mergeCell ref="AI23:AO23"/>
    <mergeCell ref="AI24:AM24"/>
    <mergeCell ref="B25:F25"/>
    <mergeCell ref="AI25:AM25"/>
    <mergeCell ref="AI26:AM26"/>
    <mergeCell ref="I27:I29"/>
    <mergeCell ref="AI27:AM27"/>
    <mergeCell ref="AI29:AO29"/>
    <mergeCell ref="AK30:AL30"/>
    <mergeCell ref="AI31:AO31"/>
    <mergeCell ref="AI32:AO32"/>
    <mergeCell ref="AI35:AO35"/>
    <mergeCell ref="AI36:AM36"/>
    <mergeCell ref="AI37:AM37"/>
    <mergeCell ref="AI38:AM38"/>
    <mergeCell ref="C43:D43"/>
    <mergeCell ref="B44:D46"/>
    <mergeCell ref="B49:J50"/>
    <mergeCell ref="B52:J54"/>
    <mergeCell ref="D74:E74"/>
  </mergeCells>
  <conditionalFormatting sqref="AE5:AE177">
    <cfRule type="cellIs" priority="2" operator="lessThanOrEqual" aboveAverage="0" equalAverage="0" bottom="0" percent="0" rank="0" text="" dxfId="0">
      <formula>$AM$7</formula>
    </cfRule>
  </conditionalFormatting>
  <conditionalFormatting sqref="AA5:AA177 Q5:Q177">
    <cfRule type="cellIs" priority="3" operator="lessThanOrEqual" aboveAverage="0" equalAverage="0" bottom="0" percent="0" rank="0" text="" dxfId="1">
      <formula>$H$43/2</formula>
    </cfRule>
  </conditionalFormatting>
  <conditionalFormatting sqref="G714:G65536">
    <cfRule type="cellIs" priority="4" operator="lessThanOrEqual" aboveAverage="0" equalAverage="0" bottom="0" percent="0" rank="0" text="" dxfId="2">
      <formula>$F$43/2</formula>
    </cfRule>
  </conditionalFormatting>
  <conditionalFormatting sqref="V5:V177">
    <cfRule type="cellIs" priority="5" operator="lessThanOrEqual" aboveAverage="0" equalAverage="0" bottom="0" percent="0" rank="0" text="" dxfId="3">
      <formula>$H$42</formula>
    </cfRule>
  </conditionalFormatting>
  <conditionalFormatting sqref="N8 N10 N12 N14 N16 N18 N20 N22 N24 N26 N28 N30 N32 N34 N36 N38 N40 N42 N44 N46 N48 N50 N52 N54 N56 N58 N60 N62 N64 N66 N68 N70 N72 N74 N76 N78 N80 N82 N84 N86 N88 N90 N92 N94 N96 N98 N100 N102 N104 N106 N108 N110 N112 N114 N116 N118 N120 N122 N124 N126 N128 N130 N132 N134 N136 N138 N140 N142 N144 N146 N148 N150 N152 N154 N156 N158 N160 N162 N164 N166 N168 N170 N172 N174 N176 N6">
    <cfRule type="cellIs" priority="6" operator="equal" aboveAverage="0" equalAverage="0" bottom="0" percent="0" rank="0" text="" dxfId="4">
      <formula>#REF!</formula>
    </cfRule>
    <cfRule type="cellIs" priority="7" operator="equal" aboveAverage="0" equalAverage="0" bottom="0" percent="0" rank="0" text="" dxfId="5">
      <formula>0</formula>
    </cfRule>
  </conditionalFormatting>
  <conditionalFormatting sqref="N175 N173 N171 N169 N167 N165 N163 N161 N159 N157 N155 N153 N151 N149 N147 N145 N143 N141 N139 N137 N135 N133 N131 N129 N127 N125 N123 N121 N119 N117 N115 N113 N111 N109 N107 N105 N103 N101 N99 N97 N95 N93 N91 N89 N87 N85 N83 N81 N79 N77 N75 N73 N71 N69 N67 N65 N63 N61 N59 N57 N55 N53 N51 N49 N47 N45 N43 N41 N39 N37 N35 N33 N31 N29 N27 N25 N23 N21 N19 N17 N15 N13 N11 N9 N7 N5 N177">
    <cfRule type="cellIs" priority="8" operator="equal" aboveAverage="0" equalAverage="0" bottom="0" percent="0" rank="0" text="" dxfId="6">
      <formula>0</formula>
    </cfRule>
  </conditionalFormatting>
  <conditionalFormatting sqref="L5:L177">
    <cfRule type="cellIs" priority="9" operator="lessThanOrEqual" aboveAverage="0" equalAverage="0" bottom="0" percent="0" rank="0" text="" dxfId="7">
      <formula>$AM$7</formula>
    </cfRule>
  </conditionalFormatting>
  <conditionalFormatting sqref="S5:S177 X5:X177">
    <cfRule type="cellIs" priority="10" operator="between" aboveAverage="0" equalAverage="0" bottom="0" percent="0" rank="0" text="" dxfId="8">
      <formula>$H$43/2+2</formula>
      <formula>$H$45</formula>
    </cfRule>
  </conditionalFormatting>
  <conditionalFormatting sqref="I27:I29">
    <cfRule type="cellIs" priority="11" operator="greaterThan" aboveAverage="0" equalAverage="0" bottom="0" percent="0" rank="0" text="" dxfId="9">
      <formula>0.98</formula>
    </cfRule>
    <cfRule type="cellIs" priority="12" operator="lessThan" aboveAverage="0" equalAverage="0" bottom="0" percent="0" rank="0" text="" dxfId="10">
      <formula>-0.98</formula>
    </cfRule>
  </conditionalFormatting>
  <conditionalFormatting sqref="J41:J43 J45 J60:J62">
    <cfRule type="cellIs" priority="13" operator="greaterThan" aboveAverage="0" equalAverage="0" bottom="0" percent="0" rank="0" text="" dxfId="11">
      <formula>0.98</formula>
    </cfRule>
    <cfRule type="cellIs" priority="14" operator="lessThan" aboveAverage="0" equalAverage="0" bottom="0" percent="0" rank="0" text="" dxfId="12">
      <formula>-0.9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21" activeCellId="0" sqref="AK21"/>
    </sheetView>
  </sheetViews>
  <sheetFormatPr defaultColWidth="8.875" defaultRowHeight="13.8" zeroHeight="false" outlineLevelRow="0" outlineLevelCol="0"/>
  <cols>
    <col collapsed="false" customWidth="false" hidden="false" outlineLevel="0" max="4" min="1" style="273" width="8.87"/>
    <col collapsed="false" customWidth="true" hidden="false" outlineLevel="0" max="5" min="5" style="273" width="12.1"/>
    <col collapsed="false" customWidth="true" hidden="false" outlineLevel="0" max="6" min="6" style="273" width="5.43"/>
    <col collapsed="false" customWidth="true" hidden="false" outlineLevel="0" max="7" min="7" style="273" width="8.76"/>
    <col collapsed="false" customWidth="true" hidden="false" outlineLevel="0" max="8" min="8" style="1" width="5.66"/>
    <col collapsed="false" customWidth="true" hidden="false" outlineLevel="0" max="9" min="9" style="2" width="7.76"/>
    <col collapsed="false" customWidth="true" hidden="false" outlineLevel="0" max="10" min="10" style="274" width="16.77"/>
    <col collapsed="false" customWidth="true" hidden="false" outlineLevel="0" max="11" min="11" style="1" width="2.21"/>
    <col collapsed="false" customWidth="true" hidden="false" outlineLevel="0" max="12" min="12" style="1" width="6.32"/>
    <col collapsed="false" customWidth="true" hidden="false" outlineLevel="0" max="13" min="13" style="1" width="2.21"/>
    <col collapsed="false" customWidth="true" hidden="false" outlineLevel="0" max="14" min="14" style="275" width="9.87"/>
    <col collapsed="false" customWidth="true" hidden="false" outlineLevel="0" max="18" min="15" style="275" width="13.43"/>
    <col collapsed="false" customWidth="true" hidden="false" outlineLevel="0" max="21" min="19" style="275" width="15.87"/>
    <col collapsed="false" customWidth="true" hidden="false" outlineLevel="0" max="22" min="22" style="1" width="2.21"/>
    <col collapsed="false" customWidth="true" hidden="false" outlineLevel="0" max="23" min="23" style="1" width="10.66"/>
    <col collapsed="false" customWidth="true" hidden="false" outlineLevel="0" max="24" min="24" style="1" width="2.21"/>
    <col collapsed="false" customWidth="true" hidden="false" outlineLevel="0" max="28" min="25" style="275" width="13.43"/>
    <col collapsed="false" customWidth="true" hidden="false" outlineLevel="0" max="31" min="29" style="275" width="15.87"/>
    <col collapsed="false" customWidth="true" hidden="false" outlineLevel="0" max="32" min="32" style="1" width="2.21"/>
    <col collapsed="false" customWidth="true" hidden="false" outlineLevel="0" max="33" min="33" style="1" width="6.99"/>
    <col collapsed="false" customWidth="true" hidden="false" outlineLevel="0" max="34" min="34" style="1" width="2.21"/>
    <col collapsed="false" customWidth="true" hidden="false" outlineLevel="0" max="35" min="35" style="2" width="7.76"/>
    <col collapsed="false" customWidth="true" hidden="false" outlineLevel="0" max="36" min="36" style="2" width="8.66"/>
    <col collapsed="false" customWidth="false" hidden="false" outlineLevel="0" max="257" min="37" style="273" width="8.87"/>
  </cols>
  <sheetData>
    <row r="1" customFormat="false" ht="14.4" hidden="false" customHeight="false" outlineLevel="0" collapsed="false"/>
    <row r="2" customFormat="false" ht="14.4" hidden="false" customHeight="true" outlineLevel="0" collapsed="false">
      <c r="H2" s="9"/>
      <c r="I2" s="28"/>
      <c r="J2" s="35" t="s">
        <v>9</v>
      </c>
      <c r="K2" s="261"/>
      <c r="L2" s="276" t="s">
        <v>1</v>
      </c>
      <c r="M2" s="261"/>
      <c r="N2" s="277"/>
      <c r="O2" s="278" t="s">
        <v>101</v>
      </c>
      <c r="P2" s="278"/>
      <c r="Q2" s="278"/>
      <c r="R2" s="278"/>
      <c r="S2" s="278"/>
      <c r="T2" s="278"/>
      <c r="U2" s="278"/>
      <c r="V2" s="261"/>
      <c r="W2" s="35" t="s">
        <v>78</v>
      </c>
      <c r="X2" s="261"/>
      <c r="Y2" s="278" t="s">
        <v>102</v>
      </c>
      <c r="Z2" s="278"/>
      <c r="AA2" s="278"/>
      <c r="AB2" s="278"/>
      <c r="AC2" s="278"/>
      <c r="AD2" s="278"/>
      <c r="AE2" s="278"/>
      <c r="AF2" s="261"/>
      <c r="AG2" s="276" t="s">
        <v>4</v>
      </c>
      <c r="AH2" s="261"/>
      <c r="AI2" s="40" t="s">
        <v>7</v>
      </c>
      <c r="AJ2" s="279" t="s">
        <v>15</v>
      </c>
    </row>
    <row r="3" customFormat="false" ht="14.4" hidden="false" customHeight="false" outlineLevel="0" collapsed="false">
      <c r="I3" s="280"/>
      <c r="J3" s="281" t="s">
        <v>6</v>
      </c>
      <c r="K3" s="9"/>
      <c r="L3" s="276"/>
      <c r="M3" s="282"/>
      <c r="N3" s="283"/>
      <c r="O3" s="284" t="s">
        <v>103</v>
      </c>
      <c r="P3" s="285" t="s">
        <v>104</v>
      </c>
      <c r="Q3" s="286" t="s">
        <v>105</v>
      </c>
      <c r="R3" s="286" t="s">
        <v>106</v>
      </c>
      <c r="S3" s="286" t="s">
        <v>107</v>
      </c>
      <c r="T3" s="286" t="s">
        <v>108</v>
      </c>
      <c r="U3" s="43" t="s">
        <v>109</v>
      </c>
      <c r="V3" s="9"/>
      <c r="W3" s="287"/>
      <c r="X3" s="227"/>
      <c r="Y3" s="284" t="s">
        <v>103</v>
      </c>
      <c r="Z3" s="285" t="s">
        <v>104</v>
      </c>
      <c r="AA3" s="286" t="s">
        <v>105</v>
      </c>
      <c r="AB3" s="286" t="s">
        <v>106</v>
      </c>
      <c r="AC3" s="286" t="s">
        <v>107</v>
      </c>
      <c r="AD3" s="286" t="s">
        <v>108</v>
      </c>
      <c r="AE3" s="43" t="s">
        <v>109</v>
      </c>
      <c r="AF3" s="9"/>
      <c r="AG3" s="276"/>
      <c r="AH3" s="9"/>
      <c r="AI3" s="288" t="n">
        <f aca="false">('siodełk.-raglan. z dekoltem'!AN38)-'siodełk.-raglan. z dekoltem'!AD4</f>
        <v>0</v>
      </c>
      <c r="AJ3" s="289"/>
    </row>
    <row r="4" customFormat="false" ht="14.4" hidden="false" customHeight="false" outlineLevel="0" collapsed="false">
      <c r="I4" s="290" t="s">
        <v>8</v>
      </c>
      <c r="J4" s="291" t="s">
        <v>9</v>
      </c>
      <c r="K4" s="37" t="s">
        <v>10</v>
      </c>
      <c r="L4" s="43"/>
      <c r="M4" s="292" t="s">
        <v>10</v>
      </c>
      <c r="N4" s="293" t="s">
        <v>110</v>
      </c>
      <c r="O4" s="294" t="s">
        <v>2</v>
      </c>
      <c r="P4" s="294" t="s">
        <v>2</v>
      </c>
      <c r="Q4" s="295" t="s">
        <v>2</v>
      </c>
      <c r="R4" s="295" t="s">
        <v>2</v>
      </c>
      <c r="S4" s="295" t="s">
        <v>2</v>
      </c>
      <c r="T4" s="295" t="s">
        <v>2</v>
      </c>
      <c r="U4" s="295" t="s">
        <v>2</v>
      </c>
      <c r="V4" s="43" t="s">
        <v>10</v>
      </c>
      <c r="W4" s="43"/>
      <c r="X4" s="292" t="s">
        <v>10</v>
      </c>
      <c r="Y4" s="295" t="s">
        <v>3</v>
      </c>
      <c r="Z4" s="295" t="s">
        <v>3</v>
      </c>
      <c r="AA4" s="295" t="s">
        <v>3</v>
      </c>
      <c r="AB4" s="295" t="s">
        <v>3</v>
      </c>
      <c r="AC4" s="295" t="s">
        <v>3</v>
      </c>
      <c r="AD4" s="295" t="s">
        <v>3</v>
      </c>
      <c r="AE4" s="295" t="s">
        <v>3</v>
      </c>
      <c r="AF4" s="37" t="s">
        <v>10</v>
      </c>
      <c r="AG4" s="43"/>
      <c r="AH4" s="28" t="s">
        <v>10</v>
      </c>
      <c r="AI4" s="279" t="n">
        <f aca="false">SUM(AI5:AI157)</f>
        <v>0</v>
      </c>
      <c r="AJ4" s="290" t="s">
        <v>8</v>
      </c>
    </row>
    <row r="5" customFormat="false" ht="14.4" hidden="false" customHeight="false" outlineLevel="0" collapsed="false">
      <c r="A5" s="296"/>
      <c r="B5" s="297"/>
      <c r="C5" s="297"/>
      <c r="D5" s="297"/>
      <c r="E5" s="297"/>
      <c r="F5" s="297"/>
      <c r="G5" s="297"/>
      <c r="H5" s="2"/>
      <c r="I5" s="298" t="n">
        <f aca="false">N5</f>
        <v>46</v>
      </c>
      <c r="J5" s="299"/>
      <c r="K5" s="57" t="s">
        <v>20</v>
      </c>
      <c r="L5" s="300" t="n">
        <f aca="false">('siodełk.-raglan. z dekoltem'!H43/2)-((F10-F9)/2)</f>
        <v>45</v>
      </c>
      <c r="M5" s="301" t="s">
        <v>20</v>
      </c>
      <c r="N5" s="302" t="n">
        <f aca="false">F7+1</f>
        <v>46</v>
      </c>
      <c r="O5" s="303" t="n">
        <f aca="false">F10</f>
        <v>15</v>
      </c>
      <c r="P5" s="304" t="n">
        <f aca="false">F10</f>
        <v>15</v>
      </c>
      <c r="Q5" s="304" t="n">
        <f aca="false">F10</f>
        <v>15</v>
      </c>
      <c r="R5" s="304" t="n">
        <f aca="false">F10</f>
        <v>15</v>
      </c>
      <c r="S5" s="304" t="n">
        <f aca="false">F10</f>
        <v>15</v>
      </c>
      <c r="T5" s="304" t="n">
        <f aca="false">F10</f>
        <v>15</v>
      </c>
      <c r="U5" s="304" t="n">
        <f aca="false">F10</f>
        <v>15</v>
      </c>
      <c r="V5" s="57" t="s">
        <v>20</v>
      </c>
      <c r="W5" s="300" t="n">
        <f aca="false">'siodełk.-raglan. z dekoltem'!H42-(F10-F9)</f>
        <v>143</v>
      </c>
      <c r="X5" s="57" t="s">
        <v>20</v>
      </c>
      <c r="Y5" s="303" t="n">
        <f aca="false">F10</f>
        <v>15</v>
      </c>
      <c r="Z5" s="304" t="n">
        <f aca="false">U5</f>
        <v>15</v>
      </c>
      <c r="AA5" s="304" t="n">
        <f aca="false">Z5</f>
        <v>15</v>
      </c>
      <c r="AB5" s="304" t="n">
        <f aca="false">AA5</f>
        <v>15</v>
      </c>
      <c r="AC5" s="304" t="n">
        <f aca="false">AB5</f>
        <v>15</v>
      </c>
      <c r="AD5" s="304" t="n">
        <f aca="false">AC5</f>
        <v>15</v>
      </c>
      <c r="AE5" s="304" t="n">
        <f aca="false">AC5</f>
        <v>15</v>
      </c>
      <c r="AF5" s="57" t="s">
        <v>20</v>
      </c>
      <c r="AG5" s="57" t="n">
        <f aca="false">L5</f>
        <v>45</v>
      </c>
      <c r="AH5" s="305" t="s">
        <v>20</v>
      </c>
      <c r="AI5" s="42"/>
      <c r="AJ5" s="298" t="n">
        <f aca="false">N5</f>
        <v>46</v>
      </c>
    </row>
    <row r="6" customFormat="false" ht="13.8" hidden="false" customHeight="false" outlineLevel="0" collapsed="false">
      <c r="B6" s="127" t="s">
        <v>39</v>
      </c>
      <c r="C6" s="128"/>
      <c r="D6" s="128"/>
      <c r="E6" s="125"/>
      <c r="F6" s="126" t="n">
        <f aca="false">'siodełk.-raglan. z dekoltem'!H41</f>
        <v>86</v>
      </c>
      <c r="G6" s="306" t="s">
        <v>77</v>
      </c>
      <c r="I6" s="307" t="n">
        <f aca="false">N6</f>
        <v>47</v>
      </c>
      <c r="J6" s="77" t="n">
        <f aca="false">AI5</f>
        <v>0</v>
      </c>
      <c r="K6" s="78" t="s">
        <v>20</v>
      </c>
      <c r="L6" s="300" t="n">
        <f aca="false">L5</f>
        <v>45</v>
      </c>
      <c r="M6" s="78" t="s">
        <v>20</v>
      </c>
      <c r="N6" s="308" t="n">
        <f aca="false">N5+1</f>
        <v>47</v>
      </c>
      <c r="O6" s="309" t="n">
        <f aca="false">O5+2</f>
        <v>17</v>
      </c>
      <c r="P6" s="140" t="n">
        <f aca="false">P5</f>
        <v>15</v>
      </c>
      <c r="Q6" s="140" t="n">
        <f aca="false">Q5</f>
        <v>15</v>
      </c>
      <c r="R6" s="140" t="n">
        <f aca="false">R5</f>
        <v>15</v>
      </c>
      <c r="S6" s="140" t="n">
        <f aca="false">S5</f>
        <v>15</v>
      </c>
      <c r="T6" s="140" t="n">
        <f aca="false">T5</f>
        <v>15</v>
      </c>
      <c r="U6" s="140" t="n">
        <f aca="false">U5</f>
        <v>15</v>
      </c>
      <c r="V6" s="78" t="s">
        <v>20</v>
      </c>
      <c r="W6" s="300" t="n">
        <f aca="false">W5</f>
        <v>143</v>
      </c>
      <c r="X6" s="78" t="s">
        <v>20</v>
      </c>
      <c r="Y6" s="309" t="n">
        <f aca="false">Y5+2</f>
        <v>17</v>
      </c>
      <c r="Z6" s="140" t="n">
        <f aca="false">Z5</f>
        <v>15</v>
      </c>
      <c r="AA6" s="140" t="n">
        <f aca="false">AA5</f>
        <v>15</v>
      </c>
      <c r="AB6" s="140" t="n">
        <f aca="false">AB5</f>
        <v>15</v>
      </c>
      <c r="AC6" s="140" t="n">
        <f aca="false">AC5</f>
        <v>15</v>
      </c>
      <c r="AD6" s="140" t="n">
        <f aca="false">AD5</f>
        <v>15</v>
      </c>
      <c r="AE6" s="140" t="n">
        <f aca="false">AE5</f>
        <v>15</v>
      </c>
      <c r="AF6" s="78" t="s">
        <v>20</v>
      </c>
      <c r="AG6" s="301" t="n">
        <f aca="false">AG5</f>
        <v>45</v>
      </c>
      <c r="AH6" s="310" t="s">
        <v>20</v>
      </c>
      <c r="AI6" s="64"/>
      <c r="AJ6" s="307" t="n">
        <f aca="false">AJ5+1</f>
        <v>47</v>
      </c>
    </row>
    <row r="7" customFormat="false" ht="13.8" hidden="false" customHeight="false" outlineLevel="0" collapsed="false">
      <c r="B7" s="311" t="s">
        <v>111</v>
      </c>
      <c r="C7" s="312"/>
      <c r="D7" s="312"/>
      <c r="E7" s="312"/>
      <c r="F7" s="313" t="n">
        <f aca="false">'siodełk.-raglan. z dekoltem'!H43/2</f>
        <v>45</v>
      </c>
      <c r="G7" s="314" t="s">
        <v>30</v>
      </c>
      <c r="I7" s="307" t="n">
        <f aca="false">N7</f>
        <v>48</v>
      </c>
      <c r="J7" s="77" t="n">
        <f aca="false">AI6</f>
        <v>0</v>
      </c>
      <c r="K7" s="78" t="s">
        <v>20</v>
      </c>
      <c r="L7" s="300" t="n">
        <f aca="false">L6</f>
        <v>45</v>
      </c>
      <c r="M7" s="78" t="s">
        <v>20</v>
      </c>
      <c r="N7" s="308" t="n">
        <f aca="false">N6+1</f>
        <v>48</v>
      </c>
      <c r="O7" s="309" t="n">
        <f aca="false">O6+2</f>
        <v>19</v>
      </c>
      <c r="P7" s="309" t="n">
        <f aca="false">P6+2</f>
        <v>17</v>
      </c>
      <c r="Q7" s="140" t="n">
        <f aca="false">Q6</f>
        <v>15</v>
      </c>
      <c r="R7" s="140" t="n">
        <f aca="false">R6</f>
        <v>15</v>
      </c>
      <c r="S7" s="309" t="n">
        <f aca="false">S6+2</f>
        <v>17</v>
      </c>
      <c r="T7" s="309" t="n">
        <f aca="false">T6+2</f>
        <v>17</v>
      </c>
      <c r="U7" s="140" t="n">
        <f aca="false">U6</f>
        <v>15</v>
      </c>
      <c r="V7" s="78" t="s">
        <v>20</v>
      </c>
      <c r="W7" s="300" t="n">
        <f aca="false">W6</f>
        <v>143</v>
      </c>
      <c r="X7" s="78" t="s">
        <v>20</v>
      </c>
      <c r="Y7" s="309" t="n">
        <f aca="false">Y6+2</f>
        <v>19</v>
      </c>
      <c r="Z7" s="309" t="n">
        <f aca="false">Z6+2</f>
        <v>17</v>
      </c>
      <c r="AA7" s="140" t="n">
        <f aca="false">AA6</f>
        <v>15</v>
      </c>
      <c r="AB7" s="140" t="n">
        <f aca="false">AB6</f>
        <v>15</v>
      </c>
      <c r="AC7" s="309" t="n">
        <f aca="false">AC6+2</f>
        <v>17</v>
      </c>
      <c r="AD7" s="309" t="n">
        <f aca="false">AD6+2</f>
        <v>17</v>
      </c>
      <c r="AE7" s="140" t="n">
        <f aca="false">AE6</f>
        <v>15</v>
      </c>
      <c r="AF7" s="78" t="s">
        <v>20</v>
      </c>
      <c r="AG7" s="301" t="n">
        <f aca="false">AG6</f>
        <v>45</v>
      </c>
      <c r="AH7" s="310" t="s">
        <v>20</v>
      </c>
      <c r="AI7" s="64"/>
      <c r="AJ7" s="307" t="n">
        <f aca="false">AJ6+1</f>
        <v>48</v>
      </c>
    </row>
    <row r="8" customFormat="false" ht="13.8" hidden="false" customHeight="false" outlineLevel="0" collapsed="false">
      <c r="B8" s="311" t="s">
        <v>112</v>
      </c>
      <c r="C8" s="312"/>
      <c r="D8" s="312"/>
      <c r="E8" s="312"/>
      <c r="F8" s="313" t="n">
        <f aca="false">'siodełk.-raglan. z dekoltem'!H45</f>
        <v>82</v>
      </c>
      <c r="G8" s="314" t="s">
        <v>113</v>
      </c>
      <c r="I8" s="307" t="n">
        <f aca="false">N8</f>
        <v>49</v>
      </c>
      <c r="J8" s="77" t="n">
        <f aca="false">AI7</f>
        <v>0</v>
      </c>
      <c r="K8" s="78" t="s">
        <v>20</v>
      </c>
      <c r="L8" s="300" t="n">
        <f aca="false">L7</f>
        <v>45</v>
      </c>
      <c r="M8" s="78" t="s">
        <v>20</v>
      </c>
      <c r="N8" s="308" t="n">
        <f aca="false">N7+1</f>
        <v>49</v>
      </c>
      <c r="O8" s="309" t="n">
        <f aca="false">O7+2</f>
        <v>21</v>
      </c>
      <c r="P8" s="140" t="n">
        <f aca="false">P7</f>
        <v>17</v>
      </c>
      <c r="Q8" s="309" t="n">
        <f aca="false">Q7+2</f>
        <v>17</v>
      </c>
      <c r="R8" s="140" t="n">
        <f aca="false">R7</f>
        <v>15</v>
      </c>
      <c r="S8" s="309" t="n">
        <f aca="false">S7+2</f>
        <v>19</v>
      </c>
      <c r="T8" s="140" t="n">
        <f aca="false">T7</f>
        <v>17</v>
      </c>
      <c r="U8" s="309" t="n">
        <f aca="false">U7+2</f>
        <v>17</v>
      </c>
      <c r="V8" s="78" t="s">
        <v>20</v>
      </c>
      <c r="W8" s="300" t="n">
        <f aca="false">W7</f>
        <v>143</v>
      </c>
      <c r="X8" s="78" t="s">
        <v>20</v>
      </c>
      <c r="Y8" s="309" t="n">
        <f aca="false">Y7+2</f>
        <v>21</v>
      </c>
      <c r="Z8" s="140" t="n">
        <f aca="false">Z7</f>
        <v>17</v>
      </c>
      <c r="AA8" s="309" t="n">
        <f aca="false">AA7+2</f>
        <v>17</v>
      </c>
      <c r="AB8" s="140" t="n">
        <f aca="false">AB7</f>
        <v>15</v>
      </c>
      <c r="AC8" s="309" t="n">
        <f aca="false">AC7+2</f>
        <v>19</v>
      </c>
      <c r="AD8" s="140" t="n">
        <f aca="false">AD7</f>
        <v>17</v>
      </c>
      <c r="AE8" s="309" t="n">
        <f aca="false">AE7+2</f>
        <v>17</v>
      </c>
      <c r="AF8" s="78" t="s">
        <v>20</v>
      </c>
      <c r="AG8" s="301" t="n">
        <f aca="false">AG7</f>
        <v>45</v>
      </c>
      <c r="AH8" s="310" t="s">
        <v>20</v>
      </c>
      <c r="AI8" s="64"/>
      <c r="AJ8" s="307" t="n">
        <f aca="false">AJ7+1</f>
        <v>49</v>
      </c>
    </row>
    <row r="9" customFormat="false" ht="13.8" hidden="false" customHeight="false" outlineLevel="0" collapsed="false">
      <c r="B9" s="311" t="s">
        <v>114</v>
      </c>
      <c r="C9" s="312"/>
      <c r="D9" s="312"/>
      <c r="E9" s="312"/>
      <c r="F9" s="313" t="n">
        <f aca="false">'siodełk.-raglan. z dekoltem'!G60</f>
        <v>15</v>
      </c>
      <c r="G9" s="314" t="s">
        <v>27</v>
      </c>
      <c r="I9" s="307" t="n">
        <f aca="false">N9</f>
        <v>50</v>
      </c>
      <c r="J9" s="77" t="n">
        <f aca="false">AI8</f>
        <v>0</v>
      </c>
      <c r="K9" s="78" t="s">
        <v>20</v>
      </c>
      <c r="L9" s="300" t="n">
        <f aca="false">L8</f>
        <v>45</v>
      </c>
      <c r="M9" s="78" t="s">
        <v>20</v>
      </c>
      <c r="N9" s="308" t="n">
        <f aca="false">N8+1</f>
        <v>50</v>
      </c>
      <c r="O9" s="309" t="n">
        <f aca="false">O8+2</f>
        <v>23</v>
      </c>
      <c r="P9" s="309" t="n">
        <f aca="false">P8+2</f>
        <v>19</v>
      </c>
      <c r="Q9" s="140" t="n">
        <f aca="false">Q8</f>
        <v>17</v>
      </c>
      <c r="R9" s="309" t="n">
        <f aca="false">R8+2</f>
        <v>17</v>
      </c>
      <c r="S9" s="140" t="n">
        <f aca="false">S8</f>
        <v>19</v>
      </c>
      <c r="T9" s="140" t="n">
        <f aca="false">T8</f>
        <v>17</v>
      </c>
      <c r="U9" s="140" t="n">
        <f aca="false">U8</f>
        <v>17</v>
      </c>
      <c r="V9" s="78" t="s">
        <v>20</v>
      </c>
      <c r="W9" s="300" t="n">
        <f aca="false">W8</f>
        <v>143</v>
      </c>
      <c r="X9" s="78" t="s">
        <v>20</v>
      </c>
      <c r="Y9" s="309" t="n">
        <f aca="false">Y8+2</f>
        <v>23</v>
      </c>
      <c r="Z9" s="309" t="n">
        <f aca="false">Z8+2</f>
        <v>19</v>
      </c>
      <c r="AA9" s="140" t="n">
        <f aca="false">AA8</f>
        <v>17</v>
      </c>
      <c r="AB9" s="309" t="n">
        <f aca="false">AB8+2</f>
        <v>17</v>
      </c>
      <c r="AC9" s="140" t="n">
        <f aca="false">AC8</f>
        <v>19</v>
      </c>
      <c r="AD9" s="140" t="n">
        <f aca="false">AD8</f>
        <v>17</v>
      </c>
      <c r="AE9" s="140" t="n">
        <f aca="false">AE8</f>
        <v>17</v>
      </c>
      <c r="AF9" s="78" t="s">
        <v>20</v>
      </c>
      <c r="AG9" s="301" t="n">
        <f aca="false">AG8</f>
        <v>45</v>
      </c>
      <c r="AH9" s="310" t="s">
        <v>20</v>
      </c>
      <c r="AI9" s="64"/>
      <c r="AJ9" s="307" t="n">
        <f aca="false">AJ8+1</f>
        <v>50</v>
      </c>
    </row>
    <row r="10" customFormat="false" ht="13.8" hidden="false" customHeight="false" outlineLevel="0" collapsed="false">
      <c r="B10" s="311" t="s">
        <v>115</v>
      </c>
      <c r="C10" s="312"/>
      <c r="D10" s="312"/>
      <c r="E10" s="312"/>
      <c r="F10" s="315" t="n">
        <v>15</v>
      </c>
      <c r="G10" s="314" t="s">
        <v>27</v>
      </c>
      <c r="I10" s="307" t="n">
        <f aca="false">N10</f>
        <v>51</v>
      </c>
      <c r="J10" s="77" t="n">
        <f aca="false">AI9</f>
        <v>0</v>
      </c>
      <c r="K10" s="78" t="s">
        <v>20</v>
      </c>
      <c r="L10" s="300" t="n">
        <f aca="false">L9</f>
        <v>45</v>
      </c>
      <c r="M10" s="78" t="s">
        <v>20</v>
      </c>
      <c r="N10" s="308" t="n">
        <f aca="false">N9+1</f>
        <v>51</v>
      </c>
      <c r="O10" s="309" t="n">
        <f aca="false">O9+2</f>
        <v>25</v>
      </c>
      <c r="P10" s="140" t="n">
        <f aca="false">P9</f>
        <v>19</v>
      </c>
      <c r="Q10" s="140" t="n">
        <f aca="false">Q9</f>
        <v>17</v>
      </c>
      <c r="R10" s="140" t="n">
        <f aca="false">R9</f>
        <v>17</v>
      </c>
      <c r="S10" s="309" t="n">
        <f aca="false">S9+2</f>
        <v>21</v>
      </c>
      <c r="T10" s="309" t="n">
        <f aca="false">T9+2</f>
        <v>19</v>
      </c>
      <c r="U10" s="140" t="n">
        <f aca="false">U9</f>
        <v>17</v>
      </c>
      <c r="V10" s="78" t="s">
        <v>20</v>
      </c>
      <c r="W10" s="300" t="n">
        <f aca="false">W9</f>
        <v>143</v>
      </c>
      <c r="X10" s="78" t="s">
        <v>20</v>
      </c>
      <c r="Y10" s="309" t="n">
        <f aca="false">Y9+2</f>
        <v>25</v>
      </c>
      <c r="Z10" s="140" t="n">
        <f aca="false">Z9</f>
        <v>19</v>
      </c>
      <c r="AA10" s="140" t="n">
        <f aca="false">AA9</f>
        <v>17</v>
      </c>
      <c r="AB10" s="140" t="n">
        <f aca="false">AB9</f>
        <v>17</v>
      </c>
      <c r="AC10" s="309" t="n">
        <f aca="false">AC9+2</f>
        <v>21</v>
      </c>
      <c r="AD10" s="309" t="n">
        <f aca="false">AD9+2</f>
        <v>19</v>
      </c>
      <c r="AE10" s="140" t="n">
        <f aca="false">AE9</f>
        <v>17</v>
      </c>
      <c r="AF10" s="78" t="s">
        <v>20</v>
      </c>
      <c r="AG10" s="301" t="n">
        <f aca="false">AG9</f>
        <v>45</v>
      </c>
      <c r="AH10" s="310" t="s">
        <v>20</v>
      </c>
      <c r="AI10" s="64"/>
      <c r="AJ10" s="307" t="n">
        <f aca="false">AJ9+1</f>
        <v>51</v>
      </c>
    </row>
    <row r="11" customFormat="false" ht="14.4" hidden="false" customHeight="false" outlineLevel="0" collapsed="false">
      <c r="B11" s="316" t="s">
        <v>116</v>
      </c>
      <c r="C11" s="317"/>
      <c r="D11" s="318" t="n">
        <f aca="false">'siodełk.-raglan. z dekoltem'!AM7</f>
        <v>32</v>
      </c>
      <c r="E11" s="317" t="s">
        <v>30</v>
      </c>
      <c r="F11" s="317"/>
      <c r="G11" s="319"/>
      <c r="I11" s="307" t="n">
        <f aca="false">N11</f>
        <v>52</v>
      </c>
      <c r="J11" s="77" t="n">
        <f aca="false">AI10</f>
        <v>0</v>
      </c>
      <c r="K11" s="78" t="s">
        <v>20</v>
      </c>
      <c r="L11" s="300" t="n">
        <f aca="false">L10</f>
        <v>45</v>
      </c>
      <c r="M11" s="78" t="s">
        <v>20</v>
      </c>
      <c r="N11" s="308" t="n">
        <f aca="false">N10+1</f>
        <v>52</v>
      </c>
      <c r="O11" s="309" t="n">
        <f aca="false">O10+2</f>
        <v>27</v>
      </c>
      <c r="P11" s="309" t="n">
        <f aca="false">P10+2</f>
        <v>21</v>
      </c>
      <c r="Q11" s="309" t="n">
        <f aca="false">Q10+2</f>
        <v>19</v>
      </c>
      <c r="R11" s="140" t="n">
        <f aca="false">R10</f>
        <v>17</v>
      </c>
      <c r="S11" s="309" t="n">
        <f aca="false">S10+2</f>
        <v>23</v>
      </c>
      <c r="T11" s="140" t="n">
        <f aca="false">T10</f>
        <v>19</v>
      </c>
      <c r="U11" s="140" t="n">
        <f aca="false">U10</f>
        <v>17</v>
      </c>
      <c r="V11" s="78" t="s">
        <v>20</v>
      </c>
      <c r="W11" s="300" t="n">
        <f aca="false">W10</f>
        <v>143</v>
      </c>
      <c r="X11" s="78" t="s">
        <v>20</v>
      </c>
      <c r="Y11" s="309" t="n">
        <f aca="false">Y10+2</f>
        <v>27</v>
      </c>
      <c r="Z11" s="309" t="n">
        <f aca="false">Z10+2</f>
        <v>21</v>
      </c>
      <c r="AA11" s="309" t="n">
        <f aca="false">AA10+2</f>
        <v>19</v>
      </c>
      <c r="AB11" s="140" t="n">
        <f aca="false">AB10</f>
        <v>17</v>
      </c>
      <c r="AC11" s="309" t="n">
        <f aca="false">AC10+2</f>
        <v>23</v>
      </c>
      <c r="AD11" s="140" t="n">
        <f aca="false">AD10</f>
        <v>19</v>
      </c>
      <c r="AE11" s="140" t="n">
        <f aca="false">AE10</f>
        <v>17</v>
      </c>
      <c r="AF11" s="78" t="s">
        <v>20</v>
      </c>
      <c r="AG11" s="301" t="n">
        <f aca="false">AG10</f>
        <v>45</v>
      </c>
      <c r="AH11" s="310" t="s">
        <v>20</v>
      </c>
      <c r="AI11" s="64"/>
      <c r="AJ11" s="307" t="n">
        <f aca="false">AJ10+1</f>
        <v>52</v>
      </c>
    </row>
    <row r="12" customFormat="false" ht="13.8" hidden="false" customHeight="false" outlineLevel="0" collapsed="false">
      <c r="I12" s="307" t="n">
        <f aca="false">N12</f>
        <v>53</v>
      </c>
      <c r="J12" s="77" t="n">
        <f aca="false">AI11</f>
        <v>0</v>
      </c>
      <c r="K12" s="78" t="s">
        <v>20</v>
      </c>
      <c r="L12" s="300" t="n">
        <f aca="false">L11</f>
        <v>45</v>
      </c>
      <c r="M12" s="78" t="s">
        <v>20</v>
      </c>
      <c r="N12" s="308" t="n">
        <f aca="false">N11+1</f>
        <v>53</v>
      </c>
      <c r="O12" s="309" t="n">
        <f aca="false">O11+2</f>
        <v>29</v>
      </c>
      <c r="P12" s="140" t="n">
        <f aca="false">P11</f>
        <v>21</v>
      </c>
      <c r="Q12" s="140" t="n">
        <f aca="false">Q11</f>
        <v>19</v>
      </c>
      <c r="R12" s="140" t="n">
        <f aca="false">R11</f>
        <v>17</v>
      </c>
      <c r="S12" s="140" t="n">
        <f aca="false">S11</f>
        <v>23</v>
      </c>
      <c r="T12" s="309" t="n">
        <f aca="false">T11+2</f>
        <v>21</v>
      </c>
      <c r="U12" s="309" t="n">
        <f aca="false">U11+2</f>
        <v>19</v>
      </c>
      <c r="V12" s="78" t="s">
        <v>20</v>
      </c>
      <c r="W12" s="300" t="n">
        <f aca="false">W11</f>
        <v>143</v>
      </c>
      <c r="X12" s="78" t="s">
        <v>20</v>
      </c>
      <c r="Y12" s="309" t="n">
        <f aca="false">Y11+2</f>
        <v>29</v>
      </c>
      <c r="Z12" s="140" t="n">
        <f aca="false">Z11</f>
        <v>21</v>
      </c>
      <c r="AA12" s="140" t="n">
        <f aca="false">AA11</f>
        <v>19</v>
      </c>
      <c r="AB12" s="140" t="n">
        <f aca="false">AB11</f>
        <v>17</v>
      </c>
      <c r="AC12" s="140" t="n">
        <f aca="false">AC11</f>
        <v>23</v>
      </c>
      <c r="AD12" s="309" t="n">
        <f aca="false">AD11+2</f>
        <v>21</v>
      </c>
      <c r="AE12" s="309" t="n">
        <f aca="false">AE11+2</f>
        <v>19</v>
      </c>
      <c r="AF12" s="78" t="s">
        <v>20</v>
      </c>
      <c r="AG12" s="301" t="n">
        <f aca="false">AG11</f>
        <v>45</v>
      </c>
      <c r="AH12" s="310" t="s">
        <v>20</v>
      </c>
      <c r="AI12" s="64"/>
      <c r="AJ12" s="307" t="n">
        <f aca="false">AJ11+1</f>
        <v>53</v>
      </c>
    </row>
    <row r="13" customFormat="false" ht="13.8" hidden="false" customHeight="false" outlineLevel="0" collapsed="false">
      <c r="I13" s="307" t="n">
        <f aca="false">N13</f>
        <v>54</v>
      </c>
      <c r="J13" s="77" t="n">
        <f aca="false">AI12</f>
        <v>0</v>
      </c>
      <c r="K13" s="78" t="s">
        <v>20</v>
      </c>
      <c r="L13" s="300" t="n">
        <f aca="false">L12</f>
        <v>45</v>
      </c>
      <c r="M13" s="78" t="s">
        <v>20</v>
      </c>
      <c r="N13" s="308" t="n">
        <f aca="false">N12+1</f>
        <v>54</v>
      </c>
      <c r="O13" s="309" t="n">
        <f aca="false">O12+2</f>
        <v>31</v>
      </c>
      <c r="P13" s="309" t="n">
        <f aca="false">P12+2</f>
        <v>23</v>
      </c>
      <c r="Q13" s="140" t="n">
        <f aca="false">Q12</f>
        <v>19</v>
      </c>
      <c r="R13" s="309" t="n">
        <f aca="false">R12+2</f>
        <v>19</v>
      </c>
      <c r="S13" s="309" t="n">
        <f aca="false">S12+2</f>
        <v>25</v>
      </c>
      <c r="T13" s="140" t="n">
        <f aca="false">T12</f>
        <v>21</v>
      </c>
      <c r="U13" s="140" t="n">
        <f aca="false">U12</f>
        <v>19</v>
      </c>
      <c r="V13" s="78" t="s">
        <v>20</v>
      </c>
      <c r="W13" s="300" t="n">
        <f aca="false">W12</f>
        <v>143</v>
      </c>
      <c r="X13" s="78" t="s">
        <v>20</v>
      </c>
      <c r="Y13" s="309" t="n">
        <f aca="false">Y12+2</f>
        <v>31</v>
      </c>
      <c r="Z13" s="309" t="n">
        <f aca="false">Z12+2</f>
        <v>23</v>
      </c>
      <c r="AA13" s="140" t="n">
        <f aca="false">AA12</f>
        <v>19</v>
      </c>
      <c r="AB13" s="309" t="n">
        <f aca="false">AB12+2</f>
        <v>19</v>
      </c>
      <c r="AC13" s="309" t="n">
        <f aca="false">AC12+2</f>
        <v>25</v>
      </c>
      <c r="AD13" s="140" t="n">
        <f aca="false">AD12</f>
        <v>21</v>
      </c>
      <c r="AE13" s="140" t="n">
        <f aca="false">AE12</f>
        <v>19</v>
      </c>
      <c r="AF13" s="78" t="s">
        <v>20</v>
      </c>
      <c r="AG13" s="301" t="n">
        <f aca="false">AG12</f>
        <v>45</v>
      </c>
      <c r="AH13" s="310" t="s">
        <v>20</v>
      </c>
      <c r="AI13" s="64"/>
      <c r="AJ13" s="307" t="n">
        <f aca="false">AJ12+1</f>
        <v>54</v>
      </c>
    </row>
    <row r="14" customFormat="false" ht="13.8" hidden="false" customHeight="false" outlineLevel="0" collapsed="false">
      <c r="I14" s="307" t="n">
        <f aca="false">N14</f>
        <v>55</v>
      </c>
      <c r="J14" s="77" t="n">
        <f aca="false">AI13</f>
        <v>0</v>
      </c>
      <c r="K14" s="78" t="s">
        <v>20</v>
      </c>
      <c r="L14" s="300" t="n">
        <f aca="false">L13</f>
        <v>45</v>
      </c>
      <c r="M14" s="78" t="s">
        <v>20</v>
      </c>
      <c r="N14" s="308" t="n">
        <f aca="false">N13+1</f>
        <v>55</v>
      </c>
      <c r="O14" s="309" t="n">
        <f aca="false">O13+2</f>
        <v>33</v>
      </c>
      <c r="P14" s="140" t="n">
        <f aca="false">P13</f>
        <v>23</v>
      </c>
      <c r="Q14" s="309" t="n">
        <f aca="false">Q13+2</f>
        <v>21</v>
      </c>
      <c r="R14" s="140" t="n">
        <f aca="false">R13</f>
        <v>19</v>
      </c>
      <c r="S14" s="309" t="n">
        <f aca="false">S13+2</f>
        <v>27</v>
      </c>
      <c r="T14" s="140" t="n">
        <f aca="false">T13</f>
        <v>21</v>
      </c>
      <c r="U14" s="140" t="n">
        <f aca="false">U13</f>
        <v>19</v>
      </c>
      <c r="V14" s="78" t="s">
        <v>20</v>
      </c>
      <c r="W14" s="300" t="n">
        <f aca="false">W13</f>
        <v>143</v>
      </c>
      <c r="X14" s="78" t="s">
        <v>20</v>
      </c>
      <c r="Y14" s="309" t="n">
        <f aca="false">Y13+2</f>
        <v>33</v>
      </c>
      <c r="Z14" s="140" t="n">
        <f aca="false">Z13</f>
        <v>23</v>
      </c>
      <c r="AA14" s="309" t="n">
        <f aca="false">AA13+2</f>
        <v>21</v>
      </c>
      <c r="AB14" s="140" t="n">
        <f aca="false">AB13</f>
        <v>19</v>
      </c>
      <c r="AC14" s="309" t="n">
        <f aca="false">AC13+2</f>
        <v>27</v>
      </c>
      <c r="AD14" s="140" t="n">
        <f aca="false">AD13</f>
        <v>21</v>
      </c>
      <c r="AE14" s="140" t="n">
        <f aca="false">AE13</f>
        <v>19</v>
      </c>
      <c r="AF14" s="78" t="s">
        <v>20</v>
      </c>
      <c r="AG14" s="301" t="n">
        <f aca="false">AG13</f>
        <v>45</v>
      </c>
      <c r="AH14" s="310" t="s">
        <v>20</v>
      </c>
      <c r="AI14" s="64"/>
      <c r="AJ14" s="307" t="n">
        <f aca="false">AJ13+1</f>
        <v>55</v>
      </c>
    </row>
    <row r="15" customFormat="false" ht="13.8" hidden="false" customHeight="false" outlineLevel="0" collapsed="false">
      <c r="I15" s="307" t="n">
        <f aca="false">N15</f>
        <v>56</v>
      </c>
      <c r="J15" s="77" t="n">
        <f aca="false">AI14</f>
        <v>0</v>
      </c>
      <c r="K15" s="78" t="s">
        <v>20</v>
      </c>
      <c r="L15" s="300" t="n">
        <f aca="false">L14</f>
        <v>45</v>
      </c>
      <c r="M15" s="78" t="s">
        <v>20</v>
      </c>
      <c r="N15" s="308" t="n">
        <f aca="false">N14+1</f>
        <v>56</v>
      </c>
      <c r="O15" s="309" t="n">
        <f aca="false">O14+2</f>
        <v>35</v>
      </c>
      <c r="P15" s="309" t="n">
        <f aca="false">P14+2</f>
        <v>25</v>
      </c>
      <c r="Q15" s="140" t="n">
        <f aca="false">Q14</f>
        <v>21</v>
      </c>
      <c r="R15" s="140" t="n">
        <f aca="false">R14</f>
        <v>19</v>
      </c>
      <c r="S15" s="140" t="n">
        <f aca="false">S14</f>
        <v>27</v>
      </c>
      <c r="T15" s="309" t="n">
        <f aca="false">T14+2</f>
        <v>23</v>
      </c>
      <c r="U15" s="309" t="n">
        <f aca="false">U14+2</f>
        <v>21</v>
      </c>
      <c r="V15" s="78" t="s">
        <v>20</v>
      </c>
      <c r="W15" s="300" t="n">
        <f aca="false">W14</f>
        <v>143</v>
      </c>
      <c r="X15" s="78" t="s">
        <v>20</v>
      </c>
      <c r="Y15" s="309" t="n">
        <f aca="false">Y14+2</f>
        <v>35</v>
      </c>
      <c r="Z15" s="309" t="n">
        <f aca="false">Z14+2</f>
        <v>25</v>
      </c>
      <c r="AA15" s="140" t="n">
        <f aca="false">AA14</f>
        <v>21</v>
      </c>
      <c r="AB15" s="140" t="n">
        <f aca="false">AB14</f>
        <v>19</v>
      </c>
      <c r="AC15" s="140" t="n">
        <f aca="false">AC14</f>
        <v>27</v>
      </c>
      <c r="AD15" s="309" t="n">
        <f aca="false">AD14+2</f>
        <v>23</v>
      </c>
      <c r="AE15" s="309" t="n">
        <f aca="false">AE14+2</f>
        <v>21</v>
      </c>
      <c r="AF15" s="78" t="s">
        <v>20</v>
      </c>
      <c r="AG15" s="301" t="n">
        <f aca="false">AG14</f>
        <v>45</v>
      </c>
      <c r="AH15" s="310" t="s">
        <v>20</v>
      </c>
      <c r="AI15" s="64"/>
      <c r="AJ15" s="307" t="n">
        <f aca="false">AJ14+1</f>
        <v>56</v>
      </c>
    </row>
    <row r="16" customFormat="false" ht="13.8" hidden="false" customHeight="false" outlineLevel="0" collapsed="false">
      <c r="I16" s="307" t="n">
        <f aca="false">N16</f>
        <v>57</v>
      </c>
      <c r="J16" s="77" t="n">
        <f aca="false">AI15</f>
        <v>0</v>
      </c>
      <c r="K16" s="78" t="s">
        <v>20</v>
      </c>
      <c r="L16" s="300" t="n">
        <f aca="false">L15</f>
        <v>45</v>
      </c>
      <c r="M16" s="78" t="s">
        <v>20</v>
      </c>
      <c r="N16" s="308" t="n">
        <f aca="false">N15+1</f>
        <v>57</v>
      </c>
      <c r="O16" s="309" t="n">
        <f aca="false">O15+2</f>
        <v>37</v>
      </c>
      <c r="P16" s="140" t="n">
        <f aca="false">P15</f>
        <v>25</v>
      </c>
      <c r="Q16" s="140" t="n">
        <f aca="false">Q15</f>
        <v>21</v>
      </c>
      <c r="R16" s="140" t="n">
        <f aca="false">R15</f>
        <v>19</v>
      </c>
      <c r="S16" s="309" t="n">
        <f aca="false">S15+2</f>
        <v>29</v>
      </c>
      <c r="T16" s="140" t="n">
        <f aca="false">T15</f>
        <v>23</v>
      </c>
      <c r="U16" s="140" t="n">
        <f aca="false">U15</f>
        <v>21</v>
      </c>
      <c r="V16" s="78" t="s">
        <v>20</v>
      </c>
      <c r="W16" s="300" t="n">
        <f aca="false">W15</f>
        <v>143</v>
      </c>
      <c r="X16" s="78" t="s">
        <v>20</v>
      </c>
      <c r="Y16" s="309" t="n">
        <f aca="false">Y15+2</f>
        <v>37</v>
      </c>
      <c r="Z16" s="140" t="n">
        <f aca="false">Z15</f>
        <v>25</v>
      </c>
      <c r="AA16" s="140" t="n">
        <f aca="false">AA15</f>
        <v>21</v>
      </c>
      <c r="AB16" s="140" t="n">
        <f aca="false">AB15</f>
        <v>19</v>
      </c>
      <c r="AC16" s="309" t="n">
        <f aca="false">AC15+2</f>
        <v>29</v>
      </c>
      <c r="AD16" s="140" t="n">
        <f aca="false">AD15</f>
        <v>23</v>
      </c>
      <c r="AE16" s="140" t="n">
        <f aca="false">AE15</f>
        <v>21</v>
      </c>
      <c r="AF16" s="78" t="s">
        <v>20</v>
      </c>
      <c r="AG16" s="301" t="n">
        <f aca="false">AG15</f>
        <v>45</v>
      </c>
      <c r="AH16" s="310" t="s">
        <v>20</v>
      </c>
      <c r="AI16" s="64"/>
      <c r="AJ16" s="307" t="n">
        <f aca="false">AJ15+1</f>
        <v>57</v>
      </c>
    </row>
    <row r="17" customFormat="false" ht="13.8" hidden="false" customHeight="false" outlineLevel="0" collapsed="false">
      <c r="I17" s="307" t="n">
        <f aca="false">N17</f>
        <v>58</v>
      </c>
      <c r="J17" s="77" t="n">
        <f aca="false">AI16</f>
        <v>0</v>
      </c>
      <c r="K17" s="78" t="s">
        <v>20</v>
      </c>
      <c r="L17" s="300" t="n">
        <f aca="false">L16</f>
        <v>45</v>
      </c>
      <c r="M17" s="78" t="s">
        <v>20</v>
      </c>
      <c r="N17" s="308" t="n">
        <f aca="false">N16+1</f>
        <v>58</v>
      </c>
      <c r="O17" s="309" t="n">
        <f aca="false">O16+2</f>
        <v>39</v>
      </c>
      <c r="P17" s="309" t="n">
        <f aca="false">P16+2</f>
        <v>27</v>
      </c>
      <c r="Q17" s="309" t="n">
        <f aca="false">Q16+2</f>
        <v>23</v>
      </c>
      <c r="R17" s="309" t="n">
        <f aca="false">R16+2</f>
        <v>21</v>
      </c>
      <c r="S17" s="309" t="n">
        <f aca="false">S16+2</f>
        <v>31</v>
      </c>
      <c r="T17" s="309" t="n">
        <f aca="false">T16+2</f>
        <v>25</v>
      </c>
      <c r="U17" s="140" t="n">
        <f aca="false">U16</f>
        <v>21</v>
      </c>
      <c r="V17" s="78" t="s">
        <v>20</v>
      </c>
      <c r="W17" s="300" t="n">
        <f aca="false">W16</f>
        <v>143</v>
      </c>
      <c r="X17" s="78" t="s">
        <v>20</v>
      </c>
      <c r="Y17" s="309" t="n">
        <f aca="false">Y16+2</f>
        <v>39</v>
      </c>
      <c r="Z17" s="309" t="n">
        <f aca="false">Z16+2</f>
        <v>27</v>
      </c>
      <c r="AA17" s="309" t="n">
        <f aca="false">AA16+2</f>
        <v>23</v>
      </c>
      <c r="AB17" s="309" t="n">
        <f aca="false">AB16+2</f>
        <v>21</v>
      </c>
      <c r="AC17" s="309" t="n">
        <f aca="false">AC16+2</f>
        <v>31</v>
      </c>
      <c r="AD17" s="309" t="n">
        <f aca="false">AD16+2</f>
        <v>25</v>
      </c>
      <c r="AE17" s="140" t="n">
        <f aca="false">AE16</f>
        <v>21</v>
      </c>
      <c r="AF17" s="78" t="s">
        <v>20</v>
      </c>
      <c r="AG17" s="301" t="n">
        <f aca="false">AG16</f>
        <v>45</v>
      </c>
      <c r="AH17" s="310" t="s">
        <v>20</v>
      </c>
      <c r="AI17" s="64"/>
      <c r="AJ17" s="307" t="n">
        <f aca="false">AJ16+1</f>
        <v>58</v>
      </c>
    </row>
    <row r="18" customFormat="false" ht="13.8" hidden="false" customHeight="false" outlineLevel="0" collapsed="false">
      <c r="I18" s="307" t="n">
        <f aca="false">N18</f>
        <v>59</v>
      </c>
      <c r="J18" s="77" t="n">
        <f aca="false">AI17</f>
        <v>0</v>
      </c>
      <c r="K18" s="78" t="s">
        <v>20</v>
      </c>
      <c r="L18" s="300" t="n">
        <f aca="false">L17</f>
        <v>45</v>
      </c>
      <c r="M18" s="78" t="s">
        <v>20</v>
      </c>
      <c r="N18" s="308" t="n">
        <f aca="false">N17+1</f>
        <v>59</v>
      </c>
      <c r="O18" s="309" t="n">
        <f aca="false">O17+2</f>
        <v>41</v>
      </c>
      <c r="P18" s="140" t="n">
        <f aca="false">P17</f>
        <v>27</v>
      </c>
      <c r="Q18" s="140" t="n">
        <f aca="false">Q17</f>
        <v>23</v>
      </c>
      <c r="R18" s="140" t="n">
        <f aca="false">R17</f>
        <v>21</v>
      </c>
      <c r="S18" s="140" t="n">
        <f aca="false">S17</f>
        <v>31</v>
      </c>
      <c r="T18" s="140" t="n">
        <f aca="false">T17</f>
        <v>25</v>
      </c>
      <c r="U18" s="140" t="n">
        <f aca="false">U17</f>
        <v>21</v>
      </c>
      <c r="V18" s="78" t="s">
        <v>20</v>
      </c>
      <c r="W18" s="300" t="n">
        <f aca="false">W17</f>
        <v>143</v>
      </c>
      <c r="X18" s="78" t="s">
        <v>20</v>
      </c>
      <c r="Y18" s="309" t="n">
        <f aca="false">Y17+2</f>
        <v>41</v>
      </c>
      <c r="Z18" s="140" t="n">
        <f aca="false">Z17</f>
        <v>27</v>
      </c>
      <c r="AA18" s="140" t="n">
        <f aca="false">AA17</f>
        <v>23</v>
      </c>
      <c r="AB18" s="140" t="n">
        <f aca="false">AB17</f>
        <v>21</v>
      </c>
      <c r="AC18" s="140" t="n">
        <f aca="false">AC17</f>
        <v>31</v>
      </c>
      <c r="AD18" s="140" t="n">
        <f aca="false">AD17</f>
        <v>25</v>
      </c>
      <c r="AE18" s="140" t="n">
        <f aca="false">AE17</f>
        <v>21</v>
      </c>
      <c r="AF18" s="78" t="s">
        <v>20</v>
      </c>
      <c r="AG18" s="301" t="n">
        <f aca="false">AG17</f>
        <v>45</v>
      </c>
      <c r="AH18" s="310" t="s">
        <v>20</v>
      </c>
      <c r="AI18" s="64"/>
      <c r="AJ18" s="307" t="n">
        <f aca="false">AJ17+1</f>
        <v>59</v>
      </c>
    </row>
    <row r="19" customFormat="false" ht="13.8" hidden="false" customHeight="false" outlineLevel="0" collapsed="false">
      <c r="I19" s="307" t="n">
        <f aca="false">N19</f>
        <v>60</v>
      </c>
      <c r="J19" s="77" t="n">
        <f aca="false">AI18</f>
        <v>0</v>
      </c>
      <c r="K19" s="78" t="s">
        <v>20</v>
      </c>
      <c r="L19" s="300" t="n">
        <f aca="false">L18</f>
        <v>45</v>
      </c>
      <c r="M19" s="78" t="s">
        <v>20</v>
      </c>
      <c r="N19" s="308" t="n">
        <f aca="false">N18+1</f>
        <v>60</v>
      </c>
      <c r="O19" s="309" t="n">
        <f aca="false">O18+2</f>
        <v>43</v>
      </c>
      <c r="P19" s="309" t="n">
        <f aca="false">P18+2</f>
        <v>29</v>
      </c>
      <c r="Q19" s="140" t="n">
        <f aca="false">Q18</f>
        <v>23</v>
      </c>
      <c r="R19" s="140" t="n">
        <f aca="false">R18</f>
        <v>21</v>
      </c>
      <c r="S19" s="309" t="n">
        <f aca="false">S18+2</f>
        <v>33</v>
      </c>
      <c r="T19" s="140" t="n">
        <f aca="false">T18</f>
        <v>25</v>
      </c>
      <c r="U19" s="309" t="n">
        <f aca="false">U18+2</f>
        <v>23</v>
      </c>
      <c r="V19" s="78" t="s">
        <v>20</v>
      </c>
      <c r="W19" s="300" t="n">
        <f aca="false">W18</f>
        <v>143</v>
      </c>
      <c r="X19" s="78" t="s">
        <v>20</v>
      </c>
      <c r="Y19" s="309" t="n">
        <f aca="false">Y18+2</f>
        <v>43</v>
      </c>
      <c r="Z19" s="309" t="n">
        <f aca="false">Z18+2</f>
        <v>29</v>
      </c>
      <c r="AA19" s="140" t="n">
        <f aca="false">AA18</f>
        <v>23</v>
      </c>
      <c r="AB19" s="140" t="n">
        <f aca="false">AB18</f>
        <v>21</v>
      </c>
      <c r="AC19" s="309" t="n">
        <f aca="false">AC18+2</f>
        <v>33</v>
      </c>
      <c r="AD19" s="140" t="n">
        <f aca="false">AD18</f>
        <v>25</v>
      </c>
      <c r="AE19" s="309" t="n">
        <f aca="false">AE18+2</f>
        <v>23</v>
      </c>
      <c r="AF19" s="78" t="s">
        <v>20</v>
      </c>
      <c r="AG19" s="301" t="n">
        <f aca="false">AG18</f>
        <v>45</v>
      </c>
      <c r="AH19" s="310" t="s">
        <v>20</v>
      </c>
      <c r="AI19" s="64"/>
      <c r="AJ19" s="307" t="n">
        <f aca="false">AJ18+1</f>
        <v>60</v>
      </c>
    </row>
    <row r="20" customFormat="false" ht="13.8" hidden="false" customHeight="false" outlineLevel="0" collapsed="false">
      <c r="I20" s="307" t="n">
        <f aca="false">N20</f>
        <v>61</v>
      </c>
      <c r="J20" s="77" t="n">
        <f aca="false">AI19</f>
        <v>0</v>
      </c>
      <c r="K20" s="78" t="s">
        <v>20</v>
      </c>
      <c r="L20" s="300" t="n">
        <f aca="false">L19</f>
        <v>45</v>
      </c>
      <c r="M20" s="78" t="s">
        <v>20</v>
      </c>
      <c r="N20" s="308" t="n">
        <f aca="false">N19+1</f>
        <v>61</v>
      </c>
      <c r="O20" s="309" t="n">
        <f aca="false">O19+2</f>
        <v>45</v>
      </c>
      <c r="P20" s="140" t="n">
        <f aca="false">P19</f>
        <v>29</v>
      </c>
      <c r="Q20" s="309" t="n">
        <f aca="false">Q19+2</f>
        <v>25</v>
      </c>
      <c r="R20" s="140" t="n">
        <f aca="false">R19</f>
        <v>21</v>
      </c>
      <c r="S20" s="309" t="n">
        <f aca="false">S19+2</f>
        <v>35</v>
      </c>
      <c r="T20" s="309" t="n">
        <f aca="false">T19+2</f>
        <v>27</v>
      </c>
      <c r="U20" s="140" t="n">
        <f aca="false">U19</f>
        <v>23</v>
      </c>
      <c r="V20" s="78" t="s">
        <v>20</v>
      </c>
      <c r="W20" s="300" t="n">
        <f aca="false">W19</f>
        <v>143</v>
      </c>
      <c r="X20" s="78" t="s">
        <v>20</v>
      </c>
      <c r="Y20" s="309" t="n">
        <f aca="false">Y19+2</f>
        <v>45</v>
      </c>
      <c r="Z20" s="140" t="n">
        <f aca="false">Z19</f>
        <v>29</v>
      </c>
      <c r="AA20" s="309" t="n">
        <f aca="false">AA19+2</f>
        <v>25</v>
      </c>
      <c r="AB20" s="140" t="n">
        <f aca="false">AB19</f>
        <v>21</v>
      </c>
      <c r="AC20" s="309" t="n">
        <f aca="false">AC19+2</f>
        <v>35</v>
      </c>
      <c r="AD20" s="309" t="n">
        <f aca="false">AD19+2</f>
        <v>27</v>
      </c>
      <c r="AE20" s="140" t="n">
        <f aca="false">AE19</f>
        <v>23</v>
      </c>
      <c r="AF20" s="78" t="s">
        <v>20</v>
      </c>
      <c r="AG20" s="301" t="n">
        <f aca="false">AG19</f>
        <v>45</v>
      </c>
      <c r="AH20" s="310" t="s">
        <v>20</v>
      </c>
      <c r="AI20" s="64"/>
      <c r="AJ20" s="307" t="n">
        <f aca="false">AJ19+1</f>
        <v>61</v>
      </c>
    </row>
    <row r="21" customFormat="false" ht="13.8" hidden="false" customHeight="false" outlineLevel="0" collapsed="false">
      <c r="I21" s="307" t="n">
        <f aca="false">N21</f>
        <v>62</v>
      </c>
      <c r="J21" s="77" t="n">
        <f aca="false">AI20</f>
        <v>0</v>
      </c>
      <c r="K21" s="78" t="s">
        <v>20</v>
      </c>
      <c r="L21" s="300" t="n">
        <f aca="false">L20</f>
        <v>45</v>
      </c>
      <c r="M21" s="78" t="s">
        <v>20</v>
      </c>
      <c r="N21" s="308" t="n">
        <f aca="false">N20+1</f>
        <v>62</v>
      </c>
      <c r="O21" s="309" t="n">
        <f aca="false">O20+2</f>
        <v>47</v>
      </c>
      <c r="P21" s="309" t="n">
        <f aca="false">P20+2</f>
        <v>31</v>
      </c>
      <c r="Q21" s="140" t="n">
        <f aca="false">Q20</f>
        <v>25</v>
      </c>
      <c r="R21" s="309" t="n">
        <f aca="false">R20+2</f>
        <v>23</v>
      </c>
      <c r="S21" s="140" t="n">
        <f aca="false">S20</f>
        <v>35</v>
      </c>
      <c r="T21" s="140" t="n">
        <f aca="false">T20</f>
        <v>27</v>
      </c>
      <c r="U21" s="140" t="n">
        <f aca="false">U20</f>
        <v>23</v>
      </c>
      <c r="V21" s="78" t="s">
        <v>20</v>
      </c>
      <c r="W21" s="300" t="n">
        <f aca="false">W20</f>
        <v>143</v>
      </c>
      <c r="X21" s="78" t="s">
        <v>20</v>
      </c>
      <c r="Y21" s="309" t="n">
        <f aca="false">Y20+2</f>
        <v>47</v>
      </c>
      <c r="Z21" s="309" t="n">
        <f aca="false">Z20+2</f>
        <v>31</v>
      </c>
      <c r="AA21" s="140" t="n">
        <f aca="false">AA20</f>
        <v>25</v>
      </c>
      <c r="AB21" s="309" t="n">
        <f aca="false">AB20+2</f>
        <v>23</v>
      </c>
      <c r="AC21" s="140" t="n">
        <f aca="false">AC20</f>
        <v>35</v>
      </c>
      <c r="AD21" s="140" t="n">
        <f aca="false">AD20</f>
        <v>27</v>
      </c>
      <c r="AE21" s="140" t="n">
        <f aca="false">AE20</f>
        <v>23</v>
      </c>
      <c r="AF21" s="78" t="s">
        <v>20</v>
      </c>
      <c r="AG21" s="301" t="n">
        <f aca="false">AG20</f>
        <v>45</v>
      </c>
      <c r="AH21" s="310" t="s">
        <v>20</v>
      </c>
      <c r="AI21" s="64"/>
      <c r="AJ21" s="307" t="n">
        <f aca="false">AJ20+1</f>
        <v>62</v>
      </c>
    </row>
    <row r="22" customFormat="false" ht="13.8" hidden="false" customHeight="false" outlineLevel="0" collapsed="false">
      <c r="I22" s="307" t="n">
        <f aca="false">N22</f>
        <v>63</v>
      </c>
      <c r="J22" s="77" t="n">
        <f aca="false">AI21</f>
        <v>0</v>
      </c>
      <c r="K22" s="78" t="s">
        <v>20</v>
      </c>
      <c r="L22" s="300" t="n">
        <f aca="false">L21</f>
        <v>45</v>
      </c>
      <c r="M22" s="78" t="s">
        <v>20</v>
      </c>
      <c r="N22" s="308" t="n">
        <f aca="false">N21+1</f>
        <v>63</v>
      </c>
      <c r="O22" s="309" t="n">
        <f aca="false">O21+2</f>
        <v>49</v>
      </c>
      <c r="P22" s="140" t="n">
        <f aca="false">P21</f>
        <v>31</v>
      </c>
      <c r="Q22" s="140" t="n">
        <f aca="false">Q21</f>
        <v>25</v>
      </c>
      <c r="R22" s="140" t="n">
        <f aca="false">R21</f>
        <v>23</v>
      </c>
      <c r="S22" s="309" t="n">
        <f aca="false">S21+2</f>
        <v>37</v>
      </c>
      <c r="T22" s="309" t="n">
        <f aca="false">T21+2</f>
        <v>29</v>
      </c>
      <c r="U22" s="309" t="n">
        <f aca="false">U21+2</f>
        <v>25</v>
      </c>
      <c r="V22" s="78" t="s">
        <v>20</v>
      </c>
      <c r="W22" s="300" t="n">
        <f aca="false">W21</f>
        <v>143</v>
      </c>
      <c r="X22" s="78" t="s">
        <v>20</v>
      </c>
      <c r="Y22" s="309" t="n">
        <f aca="false">Y21+2</f>
        <v>49</v>
      </c>
      <c r="Z22" s="140" t="n">
        <f aca="false">Z21</f>
        <v>31</v>
      </c>
      <c r="AA22" s="140" t="n">
        <f aca="false">AA21</f>
        <v>25</v>
      </c>
      <c r="AB22" s="140" t="n">
        <f aca="false">AB21</f>
        <v>23</v>
      </c>
      <c r="AC22" s="309" t="n">
        <f aca="false">AC21+2</f>
        <v>37</v>
      </c>
      <c r="AD22" s="309" t="n">
        <f aca="false">AD21+2</f>
        <v>29</v>
      </c>
      <c r="AE22" s="309" t="n">
        <f aca="false">AE21+2</f>
        <v>25</v>
      </c>
      <c r="AF22" s="78" t="s">
        <v>20</v>
      </c>
      <c r="AG22" s="301" t="n">
        <f aca="false">AG21</f>
        <v>45</v>
      </c>
      <c r="AH22" s="310" t="s">
        <v>20</v>
      </c>
      <c r="AI22" s="64"/>
      <c r="AJ22" s="307" t="n">
        <f aca="false">AJ21+1</f>
        <v>63</v>
      </c>
    </row>
    <row r="23" customFormat="false" ht="13.8" hidden="false" customHeight="false" outlineLevel="0" collapsed="false">
      <c r="I23" s="307" t="n">
        <f aca="false">N23</f>
        <v>64</v>
      </c>
      <c r="J23" s="77" t="n">
        <f aca="false">AI22</f>
        <v>0</v>
      </c>
      <c r="K23" s="78" t="s">
        <v>20</v>
      </c>
      <c r="L23" s="300" t="n">
        <f aca="false">L22</f>
        <v>45</v>
      </c>
      <c r="M23" s="78" t="s">
        <v>20</v>
      </c>
      <c r="N23" s="308" t="n">
        <f aca="false">N22+1</f>
        <v>64</v>
      </c>
      <c r="O23" s="309" t="n">
        <f aca="false">O22+2</f>
        <v>51</v>
      </c>
      <c r="P23" s="309" t="n">
        <f aca="false">P22+2</f>
        <v>33</v>
      </c>
      <c r="Q23" s="309" t="n">
        <f aca="false">Q22+2</f>
        <v>27</v>
      </c>
      <c r="R23" s="140" t="n">
        <f aca="false">R22</f>
        <v>23</v>
      </c>
      <c r="S23" s="309" t="n">
        <f aca="false">S22+2</f>
        <v>39</v>
      </c>
      <c r="T23" s="140" t="n">
        <f aca="false">T22</f>
        <v>29</v>
      </c>
      <c r="U23" s="140" t="n">
        <f aca="false">U22</f>
        <v>25</v>
      </c>
      <c r="V23" s="78" t="s">
        <v>20</v>
      </c>
      <c r="W23" s="300" t="n">
        <f aca="false">W22</f>
        <v>143</v>
      </c>
      <c r="X23" s="78" t="s">
        <v>20</v>
      </c>
      <c r="Y23" s="309" t="n">
        <f aca="false">Y22+2</f>
        <v>51</v>
      </c>
      <c r="Z23" s="309" t="n">
        <f aca="false">Z22+2</f>
        <v>33</v>
      </c>
      <c r="AA23" s="309" t="n">
        <f aca="false">AA22+2</f>
        <v>27</v>
      </c>
      <c r="AB23" s="140" t="n">
        <f aca="false">AB22</f>
        <v>23</v>
      </c>
      <c r="AC23" s="309" t="n">
        <f aca="false">AC22+2</f>
        <v>39</v>
      </c>
      <c r="AD23" s="140" t="n">
        <f aca="false">AD22</f>
        <v>29</v>
      </c>
      <c r="AE23" s="140" t="n">
        <f aca="false">AE22</f>
        <v>25</v>
      </c>
      <c r="AF23" s="78" t="s">
        <v>20</v>
      </c>
      <c r="AG23" s="301" t="n">
        <f aca="false">AG22</f>
        <v>45</v>
      </c>
      <c r="AH23" s="310" t="s">
        <v>20</v>
      </c>
      <c r="AI23" s="64"/>
      <c r="AJ23" s="307" t="n">
        <f aca="false">AJ22+1</f>
        <v>64</v>
      </c>
    </row>
    <row r="24" customFormat="false" ht="13.8" hidden="false" customHeight="false" outlineLevel="0" collapsed="false">
      <c r="I24" s="307" t="n">
        <f aca="false">N24</f>
        <v>65</v>
      </c>
      <c r="J24" s="77" t="n">
        <f aca="false">AI23</f>
        <v>0</v>
      </c>
      <c r="K24" s="78" t="s">
        <v>20</v>
      </c>
      <c r="L24" s="300" t="n">
        <f aca="false">L23</f>
        <v>45</v>
      </c>
      <c r="M24" s="78" t="s">
        <v>20</v>
      </c>
      <c r="N24" s="308" t="n">
        <f aca="false">N23+1</f>
        <v>65</v>
      </c>
      <c r="O24" s="309" t="n">
        <f aca="false">O23+2</f>
        <v>53</v>
      </c>
      <c r="P24" s="140" t="n">
        <f aca="false">P23</f>
        <v>33</v>
      </c>
      <c r="Q24" s="140" t="n">
        <f aca="false">Q23</f>
        <v>27</v>
      </c>
      <c r="R24" s="140" t="n">
        <f aca="false">R23</f>
        <v>23</v>
      </c>
      <c r="S24" s="140" t="n">
        <f aca="false">S23</f>
        <v>39</v>
      </c>
      <c r="T24" s="140" t="n">
        <f aca="false">T23</f>
        <v>29</v>
      </c>
      <c r="U24" s="140" t="n">
        <f aca="false">U23</f>
        <v>25</v>
      </c>
      <c r="V24" s="78" t="s">
        <v>20</v>
      </c>
      <c r="W24" s="300" t="n">
        <f aca="false">W23</f>
        <v>143</v>
      </c>
      <c r="X24" s="78" t="s">
        <v>20</v>
      </c>
      <c r="Y24" s="309" t="n">
        <f aca="false">Y23+2</f>
        <v>53</v>
      </c>
      <c r="Z24" s="140" t="n">
        <f aca="false">Z23</f>
        <v>33</v>
      </c>
      <c r="AA24" s="140" t="n">
        <f aca="false">AA23</f>
        <v>27</v>
      </c>
      <c r="AB24" s="140" t="n">
        <f aca="false">AB23</f>
        <v>23</v>
      </c>
      <c r="AC24" s="140" t="n">
        <f aca="false">AC23</f>
        <v>39</v>
      </c>
      <c r="AD24" s="140" t="n">
        <f aca="false">AD23</f>
        <v>29</v>
      </c>
      <c r="AE24" s="140" t="n">
        <f aca="false">AE23</f>
        <v>25</v>
      </c>
      <c r="AF24" s="78" t="s">
        <v>20</v>
      </c>
      <c r="AG24" s="301" t="n">
        <f aca="false">AG23</f>
        <v>45</v>
      </c>
      <c r="AH24" s="310" t="s">
        <v>20</v>
      </c>
      <c r="AI24" s="64"/>
      <c r="AJ24" s="307" t="n">
        <f aca="false">AJ23+1</f>
        <v>65</v>
      </c>
    </row>
    <row r="25" customFormat="false" ht="13.8" hidden="false" customHeight="false" outlineLevel="0" collapsed="false">
      <c r="I25" s="307" t="n">
        <f aca="false">N25</f>
        <v>66</v>
      </c>
      <c r="J25" s="77" t="n">
        <f aca="false">AI24</f>
        <v>0</v>
      </c>
      <c r="K25" s="78" t="s">
        <v>20</v>
      </c>
      <c r="L25" s="300" t="n">
        <f aca="false">L24</f>
        <v>45</v>
      </c>
      <c r="M25" s="78" t="s">
        <v>20</v>
      </c>
      <c r="N25" s="308" t="n">
        <f aca="false">N24+1</f>
        <v>66</v>
      </c>
      <c r="O25" s="309" t="n">
        <f aca="false">O24+2</f>
        <v>55</v>
      </c>
      <c r="P25" s="309" t="n">
        <f aca="false">P24+2</f>
        <v>35</v>
      </c>
      <c r="Q25" s="140" t="n">
        <f aca="false">Q24</f>
        <v>27</v>
      </c>
      <c r="R25" s="309" t="n">
        <f aca="false">R24+2</f>
        <v>25</v>
      </c>
      <c r="S25" s="309" t="n">
        <f aca="false">S24+2</f>
        <v>41</v>
      </c>
      <c r="T25" s="309" t="n">
        <f aca="false">T24+2</f>
        <v>31</v>
      </c>
      <c r="U25" s="140" t="n">
        <f aca="false">U24</f>
        <v>25</v>
      </c>
      <c r="V25" s="78" t="s">
        <v>20</v>
      </c>
      <c r="W25" s="300" t="n">
        <f aca="false">W24</f>
        <v>143</v>
      </c>
      <c r="X25" s="78" t="s">
        <v>20</v>
      </c>
      <c r="Y25" s="309" t="n">
        <f aca="false">Y24+2</f>
        <v>55</v>
      </c>
      <c r="Z25" s="309" t="n">
        <f aca="false">Z24+2</f>
        <v>35</v>
      </c>
      <c r="AA25" s="140" t="n">
        <f aca="false">AA24</f>
        <v>27</v>
      </c>
      <c r="AB25" s="309" t="n">
        <f aca="false">AB24+2</f>
        <v>25</v>
      </c>
      <c r="AC25" s="309" t="n">
        <f aca="false">AC24+2</f>
        <v>41</v>
      </c>
      <c r="AD25" s="309" t="n">
        <f aca="false">AD24+2</f>
        <v>31</v>
      </c>
      <c r="AE25" s="140" t="n">
        <f aca="false">AE24</f>
        <v>25</v>
      </c>
      <c r="AF25" s="78" t="s">
        <v>20</v>
      </c>
      <c r="AG25" s="301" t="n">
        <f aca="false">AG24</f>
        <v>45</v>
      </c>
      <c r="AH25" s="310" t="s">
        <v>20</v>
      </c>
      <c r="AI25" s="64"/>
      <c r="AJ25" s="307" t="n">
        <f aca="false">AJ24+1</f>
        <v>66</v>
      </c>
    </row>
    <row r="26" customFormat="false" ht="13.8" hidden="false" customHeight="false" outlineLevel="0" collapsed="false">
      <c r="I26" s="307" t="n">
        <f aca="false">N26</f>
        <v>67</v>
      </c>
      <c r="J26" s="77" t="n">
        <f aca="false">AI25</f>
        <v>0</v>
      </c>
      <c r="K26" s="78" t="s">
        <v>20</v>
      </c>
      <c r="L26" s="300" t="n">
        <f aca="false">L25</f>
        <v>45</v>
      </c>
      <c r="M26" s="78" t="s">
        <v>20</v>
      </c>
      <c r="N26" s="308" t="n">
        <f aca="false">N25+1</f>
        <v>67</v>
      </c>
      <c r="O26" s="309" t="n">
        <f aca="false">O25+2</f>
        <v>57</v>
      </c>
      <c r="P26" s="140" t="n">
        <f aca="false">P25</f>
        <v>35</v>
      </c>
      <c r="Q26" s="309" t="n">
        <f aca="false">Q25+2</f>
        <v>29</v>
      </c>
      <c r="R26" s="140" t="n">
        <f aca="false">R25</f>
        <v>25</v>
      </c>
      <c r="S26" s="309" t="n">
        <f aca="false">S25+2</f>
        <v>43</v>
      </c>
      <c r="T26" s="140" t="n">
        <f aca="false">T25</f>
        <v>31</v>
      </c>
      <c r="U26" s="309" t="n">
        <f aca="false">U25+2</f>
        <v>27</v>
      </c>
      <c r="V26" s="78" t="s">
        <v>20</v>
      </c>
      <c r="W26" s="300" t="n">
        <f aca="false">W25</f>
        <v>143</v>
      </c>
      <c r="X26" s="78" t="s">
        <v>20</v>
      </c>
      <c r="Y26" s="309" t="n">
        <f aca="false">Y25+2</f>
        <v>57</v>
      </c>
      <c r="Z26" s="140" t="n">
        <f aca="false">Z25</f>
        <v>35</v>
      </c>
      <c r="AA26" s="309" t="n">
        <f aca="false">AA25+2</f>
        <v>29</v>
      </c>
      <c r="AB26" s="140" t="n">
        <f aca="false">AB25</f>
        <v>25</v>
      </c>
      <c r="AC26" s="309" t="n">
        <f aca="false">AC25+2</f>
        <v>43</v>
      </c>
      <c r="AD26" s="140" t="n">
        <f aca="false">AD25</f>
        <v>31</v>
      </c>
      <c r="AE26" s="309" t="n">
        <f aca="false">AE25+2</f>
        <v>27</v>
      </c>
      <c r="AF26" s="78" t="s">
        <v>20</v>
      </c>
      <c r="AG26" s="301" t="n">
        <f aca="false">AG25</f>
        <v>45</v>
      </c>
      <c r="AH26" s="310" t="s">
        <v>20</v>
      </c>
      <c r="AI26" s="64"/>
      <c r="AJ26" s="307" t="n">
        <f aca="false">AJ25+1</f>
        <v>67</v>
      </c>
    </row>
    <row r="27" customFormat="false" ht="13.8" hidden="false" customHeight="false" outlineLevel="0" collapsed="false">
      <c r="I27" s="307" t="n">
        <f aca="false">N27</f>
        <v>68</v>
      </c>
      <c r="J27" s="77" t="n">
        <f aca="false">AI26</f>
        <v>0</v>
      </c>
      <c r="K27" s="78" t="s">
        <v>20</v>
      </c>
      <c r="L27" s="300" t="n">
        <f aca="false">L26</f>
        <v>45</v>
      </c>
      <c r="M27" s="78" t="s">
        <v>20</v>
      </c>
      <c r="N27" s="308" t="n">
        <f aca="false">N26+1</f>
        <v>68</v>
      </c>
      <c r="O27" s="309" t="n">
        <f aca="false">O26+2</f>
        <v>59</v>
      </c>
      <c r="P27" s="309" t="n">
        <f aca="false">P26+2</f>
        <v>37</v>
      </c>
      <c r="Q27" s="140" t="n">
        <f aca="false">Q26</f>
        <v>29</v>
      </c>
      <c r="R27" s="140" t="n">
        <f aca="false">R26</f>
        <v>25</v>
      </c>
      <c r="S27" s="140" t="n">
        <f aca="false">S26</f>
        <v>43</v>
      </c>
      <c r="T27" s="309" t="n">
        <f aca="false">T26+2</f>
        <v>33</v>
      </c>
      <c r="U27" s="140" t="n">
        <f aca="false">U26</f>
        <v>27</v>
      </c>
      <c r="V27" s="78" t="s">
        <v>20</v>
      </c>
      <c r="W27" s="300" t="n">
        <f aca="false">W26</f>
        <v>143</v>
      </c>
      <c r="X27" s="78" t="s">
        <v>20</v>
      </c>
      <c r="Y27" s="309" t="n">
        <f aca="false">Y26+2</f>
        <v>59</v>
      </c>
      <c r="Z27" s="309" t="n">
        <f aca="false">Z26+2</f>
        <v>37</v>
      </c>
      <c r="AA27" s="140" t="n">
        <f aca="false">AA26</f>
        <v>29</v>
      </c>
      <c r="AB27" s="140" t="n">
        <f aca="false">AB26</f>
        <v>25</v>
      </c>
      <c r="AC27" s="140" t="n">
        <f aca="false">AC26</f>
        <v>43</v>
      </c>
      <c r="AD27" s="309" t="n">
        <f aca="false">AD26+2</f>
        <v>33</v>
      </c>
      <c r="AE27" s="140" t="n">
        <f aca="false">AE26</f>
        <v>27</v>
      </c>
      <c r="AF27" s="78" t="s">
        <v>20</v>
      </c>
      <c r="AG27" s="301" t="n">
        <f aca="false">AG26</f>
        <v>45</v>
      </c>
      <c r="AH27" s="310" t="s">
        <v>20</v>
      </c>
      <c r="AI27" s="64"/>
      <c r="AJ27" s="307" t="n">
        <f aca="false">AJ26+1</f>
        <v>68</v>
      </c>
    </row>
    <row r="28" customFormat="false" ht="13.8" hidden="false" customHeight="false" outlineLevel="0" collapsed="false">
      <c r="I28" s="307" t="n">
        <f aca="false">N28</f>
        <v>69</v>
      </c>
      <c r="J28" s="77" t="n">
        <f aca="false">AI27</f>
        <v>0</v>
      </c>
      <c r="K28" s="78" t="s">
        <v>20</v>
      </c>
      <c r="L28" s="300" t="n">
        <f aca="false">L27</f>
        <v>45</v>
      </c>
      <c r="M28" s="78" t="s">
        <v>20</v>
      </c>
      <c r="N28" s="308" t="n">
        <f aca="false">N27+1</f>
        <v>69</v>
      </c>
      <c r="O28" s="309" t="n">
        <f aca="false">O27+2</f>
        <v>61</v>
      </c>
      <c r="P28" s="140" t="n">
        <f aca="false">P27</f>
        <v>37</v>
      </c>
      <c r="Q28" s="140" t="n">
        <f aca="false">Q27</f>
        <v>29</v>
      </c>
      <c r="R28" s="140" t="n">
        <f aca="false">R27</f>
        <v>25</v>
      </c>
      <c r="S28" s="309" t="n">
        <f aca="false">S27+2</f>
        <v>45</v>
      </c>
      <c r="T28" s="140" t="n">
        <f aca="false">T27</f>
        <v>33</v>
      </c>
      <c r="U28" s="140" t="n">
        <f aca="false">U27</f>
        <v>27</v>
      </c>
      <c r="V28" s="78" t="s">
        <v>20</v>
      </c>
      <c r="W28" s="300" t="n">
        <f aca="false">W27</f>
        <v>143</v>
      </c>
      <c r="X28" s="78" t="s">
        <v>20</v>
      </c>
      <c r="Y28" s="309" t="n">
        <f aca="false">Y27+2</f>
        <v>61</v>
      </c>
      <c r="Z28" s="140" t="n">
        <f aca="false">Z27</f>
        <v>37</v>
      </c>
      <c r="AA28" s="140" t="n">
        <f aca="false">AA27</f>
        <v>29</v>
      </c>
      <c r="AB28" s="140" t="n">
        <f aca="false">AB27</f>
        <v>25</v>
      </c>
      <c r="AC28" s="309" t="n">
        <f aca="false">AC27+2</f>
        <v>45</v>
      </c>
      <c r="AD28" s="140" t="n">
        <f aca="false">AD27</f>
        <v>33</v>
      </c>
      <c r="AE28" s="140" t="n">
        <f aca="false">AE27</f>
        <v>27</v>
      </c>
      <c r="AF28" s="78" t="s">
        <v>20</v>
      </c>
      <c r="AG28" s="301" t="n">
        <f aca="false">AG27</f>
        <v>45</v>
      </c>
      <c r="AH28" s="310" t="s">
        <v>20</v>
      </c>
      <c r="AI28" s="64"/>
      <c r="AJ28" s="307" t="n">
        <f aca="false">AJ27+1</f>
        <v>69</v>
      </c>
    </row>
    <row r="29" customFormat="false" ht="13.8" hidden="false" customHeight="false" outlineLevel="0" collapsed="false">
      <c r="I29" s="307" t="n">
        <f aca="false">N29</f>
        <v>70</v>
      </c>
      <c r="J29" s="77" t="n">
        <f aca="false">AI28</f>
        <v>0</v>
      </c>
      <c r="K29" s="78" t="s">
        <v>20</v>
      </c>
      <c r="L29" s="300" t="n">
        <f aca="false">L28</f>
        <v>45</v>
      </c>
      <c r="M29" s="78" t="s">
        <v>20</v>
      </c>
      <c r="N29" s="308" t="n">
        <f aca="false">N28+1</f>
        <v>70</v>
      </c>
      <c r="O29" s="309" t="n">
        <f aca="false">O28+2</f>
        <v>63</v>
      </c>
      <c r="P29" s="309" t="n">
        <f aca="false">P28+2</f>
        <v>39</v>
      </c>
      <c r="Q29" s="309" t="n">
        <f aca="false">Q28+2</f>
        <v>31</v>
      </c>
      <c r="R29" s="309" t="n">
        <f aca="false">R28+2</f>
        <v>27</v>
      </c>
      <c r="S29" s="309" t="n">
        <f aca="false">S28+2</f>
        <v>47</v>
      </c>
      <c r="T29" s="140" t="n">
        <f aca="false">T28</f>
        <v>33</v>
      </c>
      <c r="U29" s="309" t="n">
        <f aca="false">U28+2</f>
        <v>29</v>
      </c>
      <c r="V29" s="78" t="s">
        <v>20</v>
      </c>
      <c r="W29" s="300" t="n">
        <f aca="false">W28</f>
        <v>143</v>
      </c>
      <c r="X29" s="78" t="s">
        <v>20</v>
      </c>
      <c r="Y29" s="309" t="n">
        <f aca="false">Y28+2</f>
        <v>63</v>
      </c>
      <c r="Z29" s="309" t="n">
        <f aca="false">Z28+2</f>
        <v>39</v>
      </c>
      <c r="AA29" s="309" t="n">
        <f aca="false">AA28+2</f>
        <v>31</v>
      </c>
      <c r="AB29" s="309" t="n">
        <f aca="false">AB28+2</f>
        <v>27</v>
      </c>
      <c r="AC29" s="309" t="n">
        <f aca="false">AC28+2</f>
        <v>47</v>
      </c>
      <c r="AD29" s="140" t="n">
        <f aca="false">AD28</f>
        <v>33</v>
      </c>
      <c r="AE29" s="309" t="n">
        <f aca="false">AE28+2</f>
        <v>29</v>
      </c>
      <c r="AF29" s="78" t="s">
        <v>20</v>
      </c>
      <c r="AG29" s="301" t="n">
        <f aca="false">AG28</f>
        <v>45</v>
      </c>
      <c r="AH29" s="310" t="s">
        <v>20</v>
      </c>
      <c r="AI29" s="64"/>
      <c r="AJ29" s="307" t="n">
        <f aca="false">AJ28+1</f>
        <v>70</v>
      </c>
    </row>
    <row r="30" customFormat="false" ht="13.8" hidden="false" customHeight="false" outlineLevel="0" collapsed="false">
      <c r="I30" s="307" t="n">
        <f aca="false">N30</f>
        <v>71</v>
      </c>
      <c r="J30" s="77" t="n">
        <f aca="false">AI29</f>
        <v>0</v>
      </c>
      <c r="K30" s="78" t="s">
        <v>20</v>
      </c>
      <c r="L30" s="300" t="n">
        <f aca="false">L29</f>
        <v>45</v>
      </c>
      <c r="M30" s="78" t="s">
        <v>20</v>
      </c>
      <c r="N30" s="308" t="n">
        <f aca="false">N29+1</f>
        <v>71</v>
      </c>
      <c r="O30" s="309" t="n">
        <f aca="false">O29+2</f>
        <v>65</v>
      </c>
      <c r="P30" s="140" t="n">
        <f aca="false">P29</f>
        <v>39</v>
      </c>
      <c r="Q30" s="140" t="n">
        <f aca="false">Q29</f>
        <v>31</v>
      </c>
      <c r="R30" s="140" t="n">
        <f aca="false">R29</f>
        <v>27</v>
      </c>
      <c r="S30" s="140" t="n">
        <f aca="false">S29</f>
        <v>47</v>
      </c>
      <c r="T30" s="309" t="n">
        <f aca="false">T29+2</f>
        <v>35</v>
      </c>
      <c r="U30" s="140" t="n">
        <f aca="false">U29</f>
        <v>29</v>
      </c>
      <c r="V30" s="78" t="s">
        <v>20</v>
      </c>
      <c r="W30" s="300" t="n">
        <f aca="false">W29</f>
        <v>143</v>
      </c>
      <c r="X30" s="78" t="s">
        <v>20</v>
      </c>
      <c r="Y30" s="309" t="n">
        <f aca="false">Y29+2</f>
        <v>65</v>
      </c>
      <c r="Z30" s="140" t="n">
        <f aca="false">Z29</f>
        <v>39</v>
      </c>
      <c r="AA30" s="140" t="n">
        <f aca="false">AA29</f>
        <v>31</v>
      </c>
      <c r="AB30" s="140" t="n">
        <f aca="false">AB29</f>
        <v>27</v>
      </c>
      <c r="AC30" s="140" t="n">
        <f aca="false">AC29</f>
        <v>47</v>
      </c>
      <c r="AD30" s="309" t="n">
        <f aca="false">AD29+2</f>
        <v>35</v>
      </c>
      <c r="AE30" s="140" t="n">
        <f aca="false">AE29</f>
        <v>29</v>
      </c>
      <c r="AF30" s="78" t="s">
        <v>20</v>
      </c>
      <c r="AG30" s="301" t="n">
        <f aca="false">AG29</f>
        <v>45</v>
      </c>
      <c r="AH30" s="310" t="s">
        <v>20</v>
      </c>
      <c r="AI30" s="64"/>
      <c r="AJ30" s="307" t="n">
        <f aca="false">AJ29+1</f>
        <v>71</v>
      </c>
    </row>
    <row r="31" customFormat="false" ht="13.8" hidden="false" customHeight="false" outlineLevel="0" collapsed="false">
      <c r="I31" s="307" t="n">
        <f aca="false">N31</f>
        <v>72</v>
      </c>
      <c r="J31" s="77" t="n">
        <f aca="false">AI30</f>
        <v>0</v>
      </c>
      <c r="K31" s="78" t="s">
        <v>20</v>
      </c>
      <c r="L31" s="300" t="n">
        <f aca="false">L30</f>
        <v>45</v>
      </c>
      <c r="M31" s="78" t="s">
        <v>20</v>
      </c>
      <c r="N31" s="308" t="n">
        <f aca="false">N30+1</f>
        <v>72</v>
      </c>
      <c r="O31" s="309" t="n">
        <f aca="false">O30+2</f>
        <v>67</v>
      </c>
      <c r="P31" s="309" t="n">
        <f aca="false">P30+2</f>
        <v>41</v>
      </c>
      <c r="Q31" s="140" t="n">
        <f aca="false">Q30</f>
        <v>31</v>
      </c>
      <c r="R31" s="140" t="n">
        <f aca="false">R30</f>
        <v>27</v>
      </c>
      <c r="S31" s="309" t="n">
        <f aca="false">S30+2</f>
        <v>49</v>
      </c>
      <c r="T31" s="140" t="n">
        <f aca="false">T30</f>
        <v>35</v>
      </c>
      <c r="U31" s="140" t="n">
        <f aca="false">U30</f>
        <v>29</v>
      </c>
      <c r="V31" s="78" t="s">
        <v>20</v>
      </c>
      <c r="W31" s="300" t="n">
        <f aca="false">W30</f>
        <v>143</v>
      </c>
      <c r="X31" s="78" t="s">
        <v>20</v>
      </c>
      <c r="Y31" s="309" t="n">
        <f aca="false">Y30+2</f>
        <v>67</v>
      </c>
      <c r="Z31" s="309" t="n">
        <f aca="false">Z30+2</f>
        <v>41</v>
      </c>
      <c r="AA31" s="140" t="n">
        <f aca="false">AA30</f>
        <v>31</v>
      </c>
      <c r="AB31" s="140" t="n">
        <f aca="false">AB30</f>
        <v>27</v>
      </c>
      <c r="AC31" s="309" t="n">
        <f aca="false">AC30+2</f>
        <v>49</v>
      </c>
      <c r="AD31" s="140" t="n">
        <f aca="false">AD30</f>
        <v>35</v>
      </c>
      <c r="AE31" s="140" t="n">
        <f aca="false">AE30</f>
        <v>29</v>
      </c>
      <c r="AF31" s="78" t="s">
        <v>20</v>
      </c>
      <c r="AG31" s="301" t="n">
        <f aca="false">AG30</f>
        <v>45</v>
      </c>
      <c r="AH31" s="310" t="s">
        <v>20</v>
      </c>
      <c r="AI31" s="64"/>
      <c r="AJ31" s="307" t="n">
        <f aca="false">AJ30+1</f>
        <v>72</v>
      </c>
    </row>
    <row r="32" customFormat="false" ht="13.8" hidden="false" customHeight="false" outlineLevel="0" collapsed="false">
      <c r="I32" s="307" t="n">
        <f aca="false">N32</f>
        <v>73</v>
      </c>
      <c r="J32" s="77" t="n">
        <f aca="false">AI31</f>
        <v>0</v>
      </c>
      <c r="K32" s="78" t="s">
        <v>20</v>
      </c>
      <c r="L32" s="300" t="n">
        <f aca="false">L31</f>
        <v>45</v>
      </c>
      <c r="M32" s="78" t="s">
        <v>20</v>
      </c>
      <c r="N32" s="308" t="n">
        <f aca="false">N31+1</f>
        <v>73</v>
      </c>
      <c r="O32" s="309" t="n">
        <f aca="false">O31+2</f>
        <v>69</v>
      </c>
      <c r="P32" s="140" t="n">
        <f aca="false">P31</f>
        <v>41</v>
      </c>
      <c r="Q32" s="309" t="n">
        <f aca="false">Q31+2</f>
        <v>33</v>
      </c>
      <c r="R32" s="140" t="n">
        <f aca="false">R31</f>
        <v>27</v>
      </c>
      <c r="S32" s="309" t="n">
        <f aca="false">S31+2</f>
        <v>51</v>
      </c>
      <c r="T32" s="309" t="n">
        <f aca="false">T31+2</f>
        <v>37</v>
      </c>
      <c r="U32" s="140" t="n">
        <f aca="false">U31</f>
        <v>29</v>
      </c>
      <c r="V32" s="78" t="s">
        <v>20</v>
      </c>
      <c r="W32" s="300" t="n">
        <f aca="false">W31</f>
        <v>143</v>
      </c>
      <c r="X32" s="78" t="s">
        <v>20</v>
      </c>
      <c r="Y32" s="309" t="n">
        <f aca="false">Y31+2</f>
        <v>69</v>
      </c>
      <c r="Z32" s="140" t="n">
        <f aca="false">Z31</f>
        <v>41</v>
      </c>
      <c r="AA32" s="309" t="n">
        <f aca="false">AA31+2</f>
        <v>33</v>
      </c>
      <c r="AB32" s="140" t="n">
        <f aca="false">AB31</f>
        <v>27</v>
      </c>
      <c r="AC32" s="309" t="n">
        <f aca="false">AC31+2</f>
        <v>51</v>
      </c>
      <c r="AD32" s="309" t="n">
        <f aca="false">AD31+2</f>
        <v>37</v>
      </c>
      <c r="AE32" s="140" t="n">
        <f aca="false">AE31</f>
        <v>29</v>
      </c>
      <c r="AF32" s="78" t="s">
        <v>20</v>
      </c>
      <c r="AG32" s="301" t="n">
        <f aca="false">AG31</f>
        <v>45</v>
      </c>
      <c r="AH32" s="310" t="s">
        <v>20</v>
      </c>
      <c r="AI32" s="64"/>
      <c r="AJ32" s="307" t="n">
        <f aca="false">AJ31+1</f>
        <v>73</v>
      </c>
    </row>
    <row r="33" customFormat="false" ht="13.8" hidden="false" customHeight="false" outlineLevel="0" collapsed="false">
      <c r="I33" s="307" t="n">
        <f aca="false">N33</f>
        <v>74</v>
      </c>
      <c r="J33" s="77" t="n">
        <f aca="false">AI32</f>
        <v>0</v>
      </c>
      <c r="K33" s="78" t="s">
        <v>20</v>
      </c>
      <c r="L33" s="300" t="n">
        <f aca="false">L32</f>
        <v>45</v>
      </c>
      <c r="M33" s="78" t="s">
        <v>20</v>
      </c>
      <c r="N33" s="308" t="n">
        <f aca="false">N32+1</f>
        <v>74</v>
      </c>
      <c r="O33" s="309" t="n">
        <f aca="false">O32+2</f>
        <v>71</v>
      </c>
      <c r="P33" s="309" t="n">
        <f aca="false">P32+2</f>
        <v>43</v>
      </c>
      <c r="Q33" s="140" t="n">
        <f aca="false">Q32</f>
        <v>33</v>
      </c>
      <c r="R33" s="309" t="n">
        <f aca="false">R32+2</f>
        <v>29</v>
      </c>
      <c r="S33" s="140" t="n">
        <f aca="false">S32</f>
        <v>51</v>
      </c>
      <c r="T33" s="140" t="n">
        <f aca="false">T32</f>
        <v>37</v>
      </c>
      <c r="U33" s="309" t="n">
        <f aca="false">U32+2</f>
        <v>31</v>
      </c>
      <c r="V33" s="78" t="s">
        <v>20</v>
      </c>
      <c r="W33" s="300" t="n">
        <f aca="false">W32</f>
        <v>143</v>
      </c>
      <c r="X33" s="78" t="s">
        <v>20</v>
      </c>
      <c r="Y33" s="309" t="n">
        <f aca="false">Y32+2</f>
        <v>71</v>
      </c>
      <c r="Z33" s="309" t="n">
        <f aca="false">Z32+2</f>
        <v>43</v>
      </c>
      <c r="AA33" s="140" t="n">
        <f aca="false">AA32</f>
        <v>33</v>
      </c>
      <c r="AB33" s="309" t="n">
        <f aca="false">AB32+2</f>
        <v>29</v>
      </c>
      <c r="AC33" s="140" t="n">
        <f aca="false">AC32</f>
        <v>51</v>
      </c>
      <c r="AD33" s="140" t="n">
        <f aca="false">AD32</f>
        <v>37</v>
      </c>
      <c r="AE33" s="309" t="n">
        <f aca="false">AE32+2</f>
        <v>31</v>
      </c>
      <c r="AF33" s="78" t="s">
        <v>20</v>
      </c>
      <c r="AG33" s="301" t="n">
        <f aca="false">AG32</f>
        <v>45</v>
      </c>
      <c r="AH33" s="310" t="s">
        <v>20</v>
      </c>
      <c r="AI33" s="64"/>
      <c r="AJ33" s="307" t="n">
        <f aca="false">AJ32+1</f>
        <v>74</v>
      </c>
    </row>
    <row r="34" customFormat="false" ht="13.8" hidden="false" customHeight="false" outlineLevel="0" collapsed="false">
      <c r="I34" s="307" t="n">
        <f aca="false">N34</f>
        <v>75</v>
      </c>
      <c r="J34" s="77" t="n">
        <f aca="false">AI33</f>
        <v>0</v>
      </c>
      <c r="K34" s="78" t="s">
        <v>20</v>
      </c>
      <c r="L34" s="300" t="n">
        <f aca="false">L33</f>
        <v>45</v>
      </c>
      <c r="M34" s="78" t="s">
        <v>20</v>
      </c>
      <c r="N34" s="308" t="n">
        <f aca="false">N33+1</f>
        <v>75</v>
      </c>
      <c r="O34" s="309" t="n">
        <f aca="false">O33+2</f>
        <v>73</v>
      </c>
      <c r="P34" s="140" t="n">
        <f aca="false">P33</f>
        <v>43</v>
      </c>
      <c r="Q34" s="140" t="n">
        <f aca="false">Q33</f>
        <v>33</v>
      </c>
      <c r="R34" s="140" t="n">
        <f aca="false">R33</f>
        <v>29</v>
      </c>
      <c r="S34" s="309" t="n">
        <f aca="false">S33+2</f>
        <v>53</v>
      </c>
      <c r="T34" s="140" t="n">
        <f aca="false">T33</f>
        <v>37</v>
      </c>
      <c r="U34" s="140" t="n">
        <f aca="false">U33</f>
        <v>31</v>
      </c>
      <c r="V34" s="78" t="s">
        <v>20</v>
      </c>
      <c r="W34" s="300" t="n">
        <f aca="false">W33</f>
        <v>143</v>
      </c>
      <c r="X34" s="78" t="s">
        <v>20</v>
      </c>
      <c r="Y34" s="309" t="n">
        <f aca="false">Y33+2</f>
        <v>73</v>
      </c>
      <c r="Z34" s="140" t="n">
        <f aca="false">Z33</f>
        <v>43</v>
      </c>
      <c r="AA34" s="140" t="n">
        <f aca="false">AA33</f>
        <v>33</v>
      </c>
      <c r="AB34" s="140" t="n">
        <f aca="false">AB33</f>
        <v>29</v>
      </c>
      <c r="AC34" s="309" t="n">
        <f aca="false">AC33+2</f>
        <v>53</v>
      </c>
      <c r="AD34" s="140" t="n">
        <f aca="false">AD33</f>
        <v>37</v>
      </c>
      <c r="AE34" s="140" t="n">
        <f aca="false">AE33</f>
        <v>31</v>
      </c>
      <c r="AF34" s="78" t="s">
        <v>20</v>
      </c>
      <c r="AG34" s="301" t="n">
        <f aca="false">AG33</f>
        <v>45</v>
      </c>
      <c r="AH34" s="310" t="s">
        <v>20</v>
      </c>
      <c r="AI34" s="64"/>
      <c r="AJ34" s="307" t="n">
        <f aca="false">AJ33+1</f>
        <v>75</v>
      </c>
    </row>
    <row r="35" customFormat="false" ht="13.8" hidden="false" customHeight="false" outlineLevel="0" collapsed="false">
      <c r="I35" s="307" t="n">
        <f aca="false">N35</f>
        <v>76</v>
      </c>
      <c r="J35" s="77" t="n">
        <f aca="false">AI34</f>
        <v>0</v>
      </c>
      <c r="K35" s="78" t="s">
        <v>20</v>
      </c>
      <c r="L35" s="300" t="n">
        <f aca="false">L34</f>
        <v>45</v>
      </c>
      <c r="M35" s="78" t="s">
        <v>20</v>
      </c>
      <c r="N35" s="308" t="n">
        <f aca="false">N34+1</f>
        <v>76</v>
      </c>
      <c r="O35" s="309" t="n">
        <f aca="false">O34+2</f>
        <v>75</v>
      </c>
      <c r="P35" s="309" t="n">
        <f aca="false">P34+2</f>
        <v>45</v>
      </c>
      <c r="Q35" s="309" t="n">
        <f aca="false">Q34+2</f>
        <v>35</v>
      </c>
      <c r="R35" s="140" t="n">
        <f aca="false">R34</f>
        <v>29</v>
      </c>
      <c r="S35" s="309" t="n">
        <f aca="false">S34+2</f>
        <v>55</v>
      </c>
      <c r="T35" s="309" t="n">
        <f aca="false">T34+2</f>
        <v>39</v>
      </c>
      <c r="U35" s="140" t="n">
        <f aca="false">U34</f>
        <v>31</v>
      </c>
      <c r="V35" s="78" t="s">
        <v>20</v>
      </c>
      <c r="W35" s="300" t="n">
        <f aca="false">W34</f>
        <v>143</v>
      </c>
      <c r="X35" s="78" t="s">
        <v>20</v>
      </c>
      <c r="Y35" s="309" t="n">
        <f aca="false">Y34+2</f>
        <v>75</v>
      </c>
      <c r="Z35" s="309" t="n">
        <f aca="false">Z34+2</f>
        <v>45</v>
      </c>
      <c r="AA35" s="309" t="n">
        <f aca="false">AA34+2</f>
        <v>35</v>
      </c>
      <c r="AB35" s="140" t="n">
        <f aca="false">AB34</f>
        <v>29</v>
      </c>
      <c r="AC35" s="309" t="n">
        <f aca="false">AC34+2</f>
        <v>55</v>
      </c>
      <c r="AD35" s="309" t="n">
        <f aca="false">AD34+2</f>
        <v>39</v>
      </c>
      <c r="AE35" s="140" t="n">
        <f aca="false">AE34</f>
        <v>31</v>
      </c>
      <c r="AF35" s="78" t="s">
        <v>20</v>
      </c>
      <c r="AG35" s="301" t="n">
        <f aca="false">AG34</f>
        <v>45</v>
      </c>
      <c r="AH35" s="310" t="s">
        <v>20</v>
      </c>
      <c r="AI35" s="64"/>
      <c r="AJ35" s="307" t="n">
        <f aca="false">AJ34+1</f>
        <v>76</v>
      </c>
    </row>
    <row r="36" customFormat="false" ht="13.8" hidden="false" customHeight="false" outlineLevel="0" collapsed="false">
      <c r="I36" s="307" t="n">
        <f aca="false">N36</f>
        <v>77</v>
      </c>
      <c r="J36" s="77" t="n">
        <f aca="false">AI35</f>
        <v>0</v>
      </c>
      <c r="K36" s="78" t="s">
        <v>20</v>
      </c>
      <c r="L36" s="300" t="n">
        <f aca="false">L35</f>
        <v>45</v>
      </c>
      <c r="M36" s="78" t="s">
        <v>20</v>
      </c>
      <c r="N36" s="308" t="n">
        <f aca="false">N35+1</f>
        <v>77</v>
      </c>
      <c r="O36" s="309" t="n">
        <f aca="false">O35+2</f>
        <v>77</v>
      </c>
      <c r="P36" s="140" t="n">
        <f aca="false">P35</f>
        <v>45</v>
      </c>
      <c r="Q36" s="140" t="n">
        <f aca="false">Q35</f>
        <v>35</v>
      </c>
      <c r="R36" s="140" t="n">
        <f aca="false">R35</f>
        <v>29</v>
      </c>
      <c r="S36" s="140" t="n">
        <f aca="false">S35</f>
        <v>55</v>
      </c>
      <c r="T36" s="140" t="n">
        <f aca="false">T35</f>
        <v>39</v>
      </c>
      <c r="U36" s="309" t="n">
        <f aca="false">U35+2</f>
        <v>33</v>
      </c>
      <c r="V36" s="78" t="s">
        <v>20</v>
      </c>
      <c r="W36" s="300" t="n">
        <f aca="false">W35</f>
        <v>143</v>
      </c>
      <c r="X36" s="78" t="s">
        <v>20</v>
      </c>
      <c r="Y36" s="309" t="n">
        <f aca="false">Y35+2</f>
        <v>77</v>
      </c>
      <c r="Z36" s="140" t="n">
        <f aca="false">Z35</f>
        <v>45</v>
      </c>
      <c r="AA36" s="140" t="n">
        <f aca="false">AA35</f>
        <v>35</v>
      </c>
      <c r="AB36" s="140" t="n">
        <f aca="false">AB35</f>
        <v>29</v>
      </c>
      <c r="AC36" s="140" t="n">
        <f aca="false">AC35</f>
        <v>55</v>
      </c>
      <c r="AD36" s="140" t="n">
        <f aca="false">AD35</f>
        <v>39</v>
      </c>
      <c r="AE36" s="309" t="n">
        <f aca="false">AE35+2</f>
        <v>33</v>
      </c>
      <c r="AF36" s="78" t="s">
        <v>20</v>
      </c>
      <c r="AG36" s="301" t="n">
        <f aca="false">AG35</f>
        <v>45</v>
      </c>
      <c r="AH36" s="310" t="s">
        <v>20</v>
      </c>
      <c r="AI36" s="64"/>
      <c r="AJ36" s="307" t="n">
        <f aca="false">AJ35+1</f>
        <v>77</v>
      </c>
    </row>
    <row r="37" customFormat="false" ht="13.8" hidden="false" customHeight="false" outlineLevel="0" collapsed="false">
      <c r="I37" s="307" t="n">
        <f aca="false">N37</f>
        <v>78</v>
      </c>
      <c r="J37" s="77" t="n">
        <f aca="false">AI36</f>
        <v>0</v>
      </c>
      <c r="K37" s="78" t="s">
        <v>20</v>
      </c>
      <c r="L37" s="300" t="n">
        <f aca="false">L36</f>
        <v>45</v>
      </c>
      <c r="M37" s="78" t="s">
        <v>20</v>
      </c>
      <c r="N37" s="308" t="n">
        <f aca="false">N36+1</f>
        <v>78</v>
      </c>
      <c r="O37" s="309" t="n">
        <f aca="false">O36+2</f>
        <v>79</v>
      </c>
      <c r="P37" s="309" t="n">
        <f aca="false">P36+2</f>
        <v>47</v>
      </c>
      <c r="Q37" s="140" t="n">
        <f aca="false">Q36</f>
        <v>35</v>
      </c>
      <c r="R37" s="309" t="n">
        <f aca="false">R36+2</f>
        <v>31</v>
      </c>
      <c r="S37" s="309" t="n">
        <f aca="false">S36+2</f>
        <v>57</v>
      </c>
      <c r="T37" s="309" t="n">
        <f aca="false">T36+2</f>
        <v>41</v>
      </c>
      <c r="U37" s="140" t="n">
        <f aca="false">U36</f>
        <v>33</v>
      </c>
      <c r="V37" s="78" t="s">
        <v>20</v>
      </c>
      <c r="W37" s="300" t="n">
        <f aca="false">W36</f>
        <v>143</v>
      </c>
      <c r="X37" s="78" t="s">
        <v>20</v>
      </c>
      <c r="Y37" s="309" t="n">
        <f aca="false">Y36+2</f>
        <v>79</v>
      </c>
      <c r="Z37" s="309" t="n">
        <f aca="false">Z36+2</f>
        <v>47</v>
      </c>
      <c r="AA37" s="140" t="n">
        <f aca="false">AA36</f>
        <v>35</v>
      </c>
      <c r="AB37" s="309" t="n">
        <f aca="false">AB36+2</f>
        <v>31</v>
      </c>
      <c r="AC37" s="309" t="n">
        <f aca="false">AC36+2</f>
        <v>57</v>
      </c>
      <c r="AD37" s="309" t="n">
        <f aca="false">AD36+2</f>
        <v>41</v>
      </c>
      <c r="AE37" s="140" t="n">
        <f aca="false">AE36</f>
        <v>33</v>
      </c>
      <c r="AF37" s="78" t="s">
        <v>20</v>
      </c>
      <c r="AG37" s="301" t="n">
        <f aca="false">AG36</f>
        <v>45</v>
      </c>
      <c r="AH37" s="310" t="s">
        <v>20</v>
      </c>
      <c r="AI37" s="64"/>
      <c r="AJ37" s="307" t="n">
        <f aca="false">AJ36+1</f>
        <v>78</v>
      </c>
    </row>
    <row r="38" customFormat="false" ht="13.8" hidden="false" customHeight="false" outlineLevel="0" collapsed="false">
      <c r="I38" s="307" t="n">
        <f aca="false">N38</f>
        <v>79</v>
      </c>
      <c r="J38" s="77" t="n">
        <f aca="false">AI37</f>
        <v>0</v>
      </c>
      <c r="K38" s="78" t="s">
        <v>20</v>
      </c>
      <c r="L38" s="300" t="n">
        <f aca="false">L37</f>
        <v>45</v>
      </c>
      <c r="M38" s="78" t="s">
        <v>20</v>
      </c>
      <c r="N38" s="308" t="n">
        <f aca="false">N37+1</f>
        <v>79</v>
      </c>
      <c r="O38" s="309" t="n">
        <f aca="false">O37+2</f>
        <v>81</v>
      </c>
      <c r="P38" s="140" t="n">
        <f aca="false">P37</f>
        <v>47</v>
      </c>
      <c r="Q38" s="309" t="n">
        <f aca="false">Q37+2</f>
        <v>37</v>
      </c>
      <c r="R38" s="140" t="n">
        <f aca="false">R37</f>
        <v>31</v>
      </c>
      <c r="S38" s="309" t="n">
        <f aca="false">S37+2</f>
        <v>59</v>
      </c>
      <c r="T38" s="140" t="n">
        <f aca="false">T37</f>
        <v>41</v>
      </c>
      <c r="U38" s="140" t="n">
        <f aca="false">U37</f>
        <v>33</v>
      </c>
      <c r="V38" s="78" t="s">
        <v>20</v>
      </c>
      <c r="W38" s="300" t="n">
        <f aca="false">W37</f>
        <v>143</v>
      </c>
      <c r="X38" s="78" t="s">
        <v>20</v>
      </c>
      <c r="Y38" s="309" t="n">
        <f aca="false">Y37+2</f>
        <v>81</v>
      </c>
      <c r="Z38" s="140" t="n">
        <f aca="false">Z37</f>
        <v>47</v>
      </c>
      <c r="AA38" s="309" t="n">
        <f aca="false">AA37+2</f>
        <v>37</v>
      </c>
      <c r="AB38" s="140" t="n">
        <f aca="false">AB37</f>
        <v>31</v>
      </c>
      <c r="AC38" s="309" t="n">
        <f aca="false">AC37+2</f>
        <v>59</v>
      </c>
      <c r="AD38" s="140" t="n">
        <f aca="false">AD37</f>
        <v>41</v>
      </c>
      <c r="AE38" s="140" t="n">
        <f aca="false">AE37</f>
        <v>33</v>
      </c>
      <c r="AF38" s="78" t="s">
        <v>20</v>
      </c>
      <c r="AG38" s="301" t="n">
        <f aca="false">AG37</f>
        <v>45</v>
      </c>
      <c r="AH38" s="310" t="s">
        <v>20</v>
      </c>
      <c r="AI38" s="64"/>
      <c r="AJ38" s="307" t="n">
        <f aca="false">AJ37+1</f>
        <v>79</v>
      </c>
    </row>
    <row r="39" customFormat="false" ht="13.8" hidden="false" customHeight="false" outlineLevel="0" collapsed="false">
      <c r="I39" s="307" t="n">
        <f aca="false">N39</f>
        <v>80</v>
      </c>
      <c r="J39" s="77" t="n">
        <f aca="false">AI38</f>
        <v>0</v>
      </c>
      <c r="K39" s="78" t="s">
        <v>20</v>
      </c>
      <c r="L39" s="300" t="n">
        <f aca="false">L38</f>
        <v>45</v>
      </c>
      <c r="M39" s="78" t="s">
        <v>20</v>
      </c>
      <c r="N39" s="308" t="n">
        <f aca="false">N38+1</f>
        <v>80</v>
      </c>
      <c r="O39" s="309" t="n">
        <f aca="false">O38+2</f>
        <v>83</v>
      </c>
      <c r="P39" s="309" t="n">
        <f aca="false">P38+2</f>
        <v>49</v>
      </c>
      <c r="Q39" s="140" t="n">
        <f aca="false">Q38</f>
        <v>37</v>
      </c>
      <c r="R39" s="140" t="n">
        <f aca="false">R38</f>
        <v>31</v>
      </c>
      <c r="S39" s="140" t="n">
        <f aca="false">S38</f>
        <v>59</v>
      </c>
      <c r="T39" s="140" t="n">
        <f aca="false">T38</f>
        <v>41</v>
      </c>
      <c r="U39" s="140" t="n">
        <f aca="false">U38</f>
        <v>33</v>
      </c>
      <c r="V39" s="78" t="s">
        <v>20</v>
      </c>
      <c r="W39" s="300" t="n">
        <f aca="false">W38</f>
        <v>143</v>
      </c>
      <c r="X39" s="78" t="s">
        <v>20</v>
      </c>
      <c r="Y39" s="309" t="n">
        <f aca="false">Y38+2</f>
        <v>83</v>
      </c>
      <c r="Z39" s="309" t="n">
        <f aca="false">Z38+2</f>
        <v>49</v>
      </c>
      <c r="AA39" s="140" t="n">
        <f aca="false">AA38</f>
        <v>37</v>
      </c>
      <c r="AB39" s="140" t="n">
        <f aca="false">AB38</f>
        <v>31</v>
      </c>
      <c r="AC39" s="140" t="n">
        <f aca="false">AC38</f>
        <v>59</v>
      </c>
      <c r="AD39" s="140" t="n">
        <f aca="false">AD38</f>
        <v>41</v>
      </c>
      <c r="AE39" s="140" t="n">
        <f aca="false">AE38</f>
        <v>33</v>
      </c>
      <c r="AF39" s="78" t="s">
        <v>20</v>
      </c>
      <c r="AG39" s="301" t="n">
        <f aca="false">AG38</f>
        <v>45</v>
      </c>
      <c r="AH39" s="310" t="s">
        <v>20</v>
      </c>
      <c r="AI39" s="64"/>
      <c r="AJ39" s="307" t="n">
        <f aca="false">AJ38+1</f>
        <v>80</v>
      </c>
    </row>
    <row r="40" customFormat="false" ht="13.8" hidden="false" customHeight="false" outlineLevel="0" collapsed="false">
      <c r="I40" s="307" t="n">
        <f aca="false">N40</f>
        <v>81</v>
      </c>
      <c r="J40" s="77" t="n">
        <f aca="false">AI39</f>
        <v>0</v>
      </c>
      <c r="K40" s="78" t="s">
        <v>20</v>
      </c>
      <c r="L40" s="300" t="n">
        <f aca="false">L39</f>
        <v>45</v>
      </c>
      <c r="M40" s="78" t="s">
        <v>20</v>
      </c>
      <c r="N40" s="308" t="n">
        <f aca="false">N39+1</f>
        <v>81</v>
      </c>
      <c r="O40" s="309" t="n">
        <f aca="false">O39+2</f>
        <v>85</v>
      </c>
      <c r="P40" s="140" t="n">
        <f aca="false">P39</f>
        <v>49</v>
      </c>
      <c r="Q40" s="140" t="n">
        <f aca="false">Q39</f>
        <v>37</v>
      </c>
      <c r="R40" s="140" t="n">
        <f aca="false">R39</f>
        <v>31</v>
      </c>
      <c r="S40" s="309" t="n">
        <f aca="false">S39+2</f>
        <v>61</v>
      </c>
      <c r="T40" s="309" t="n">
        <f aca="false">T39+2</f>
        <v>43</v>
      </c>
      <c r="U40" s="309" t="n">
        <f aca="false">U39+2</f>
        <v>35</v>
      </c>
      <c r="V40" s="78" t="s">
        <v>20</v>
      </c>
      <c r="W40" s="300" t="n">
        <f aca="false">W39</f>
        <v>143</v>
      </c>
      <c r="X40" s="78" t="s">
        <v>20</v>
      </c>
      <c r="Y40" s="309" t="n">
        <f aca="false">Y39+2</f>
        <v>85</v>
      </c>
      <c r="Z40" s="140" t="n">
        <f aca="false">Z39</f>
        <v>49</v>
      </c>
      <c r="AA40" s="140" t="n">
        <f aca="false">AA39</f>
        <v>37</v>
      </c>
      <c r="AB40" s="140" t="n">
        <f aca="false">AB39</f>
        <v>31</v>
      </c>
      <c r="AC40" s="309" t="n">
        <f aca="false">AC39+2</f>
        <v>61</v>
      </c>
      <c r="AD40" s="309" t="n">
        <f aca="false">AD39+2</f>
        <v>43</v>
      </c>
      <c r="AE40" s="309" t="n">
        <f aca="false">AE39+2</f>
        <v>35</v>
      </c>
      <c r="AF40" s="78" t="s">
        <v>20</v>
      </c>
      <c r="AG40" s="301" t="n">
        <f aca="false">AG39</f>
        <v>45</v>
      </c>
      <c r="AH40" s="310" t="s">
        <v>20</v>
      </c>
      <c r="AI40" s="64"/>
      <c r="AJ40" s="307" t="n">
        <f aca="false">AJ39+1</f>
        <v>81</v>
      </c>
    </row>
    <row r="41" customFormat="false" ht="13.8" hidden="false" customHeight="false" outlineLevel="0" collapsed="false">
      <c r="I41" s="307" t="n">
        <f aca="false">N41</f>
        <v>82</v>
      </c>
      <c r="J41" s="77" t="n">
        <f aca="false">AI40</f>
        <v>0</v>
      </c>
      <c r="K41" s="78" t="s">
        <v>20</v>
      </c>
      <c r="L41" s="300" t="n">
        <f aca="false">L40</f>
        <v>45</v>
      </c>
      <c r="M41" s="78" t="s">
        <v>20</v>
      </c>
      <c r="N41" s="308" t="n">
        <f aca="false">N40+1</f>
        <v>82</v>
      </c>
      <c r="O41" s="309" t="n">
        <f aca="false">O40+2</f>
        <v>87</v>
      </c>
      <c r="P41" s="309" t="n">
        <f aca="false">P40+2</f>
        <v>51</v>
      </c>
      <c r="Q41" s="309" t="n">
        <f aca="false">Q40+2</f>
        <v>39</v>
      </c>
      <c r="R41" s="309" t="n">
        <f aca="false">R40+2</f>
        <v>33</v>
      </c>
      <c r="S41" s="309" t="n">
        <f aca="false">S40+2</f>
        <v>63</v>
      </c>
      <c r="T41" s="140" t="n">
        <f aca="false">T40</f>
        <v>43</v>
      </c>
      <c r="U41" s="140" t="n">
        <f aca="false">U40</f>
        <v>35</v>
      </c>
      <c r="V41" s="78" t="s">
        <v>20</v>
      </c>
      <c r="W41" s="300" t="n">
        <f aca="false">W40</f>
        <v>143</v>
      </c>
      <c r="X41" s="78" t="s">
        <v>20</v>
      </c>
      <c r="Y41" s="309" t="n">
        <f aca="false">Y40+2</f>
        <v>87</v>
      </c>
      <c r="Z41" s="309" t="n">
        <f aca="false">Z40+2</f>
        <v>51</v>
      </c>
      <c r="AA41" s="309" t="n">
        <f aca="false">AA40+2</f>
        <v>39</v>
      </c>
      <c r="AB41" s="309" t="n">
        <f aca="false">AB40+2</f>
        <v>33</v>
      </c>
      <c r="AC41" s="309" t="n">
        <f aca="false">AC40+2</f>
        <v>63</v>
      </c>
      <c r="AD41" s="140" t="n">
        <f aca="false">AD40</f>
        <v>43</v>
      </c>
      <c r="AE41" s="140" t="n">
        <f aca="false">AE40</f>
        <v>35</v>
      </c>
      <c r="AF41" s="78" t="s">
        <v>20</v>
      </c>
      <c r="AG41" s="301" t="n">
        <f aca="false">AG40</f>
        <v>45</v>
      </c>
      <c r="AH41" s="310" t="s">
        <v>20</v>
      </c>
      <c r="AI41" s="64"/>
      <c r="AJ41" s="307" t="n">
        <f aca="false">AJ40+1</f>
        <v>82</v>
      </c>
    </row>
    <row r="42" customFormat="false" ht="13.8" hidden="false" customHeight="false" outlineLevel="0" collapsed="false">
      <c r="I42" s="307" t="n">
        <f aca="false">N42</f>
        <v>83</v>
      </c>
      <c r="J42" s="77" t="n">
        <f aca="false">AI41</f>
        <v>0</v>
      </c>
      <c r="K42" s="78" t="s">
        <v>20</v>
      </c>
      <c r="L42" s="300" t="n">
        <f aca="false">L41</f>
        <v>45</v>
      </c>
      <c r="M42" s="78" t="s">
        <v>20</v>
      </c>
      <c r="N42" s="308" t="n">
        <f aca="false">N41+1</f>
        <v>83</v>
      </c>
      <c r="O42" s="309" t="n">
        <f aca="false">O41+2</f>
        <v>89</v>
      </c>
      <c r="P42" s="140" t="n">
        <f aca="false">P41</f>
        <v>51</v>
      </c>
      <c r="Q42" s="140" t="n">
        <f aca="false">Q41</f>
        <v>39</v>
      </c>
      <c r="R42" s="140" t="n">
        <f aca="false">R41</f>
        <v>33</v>
      </c>
      <c r="S42" s="140" t="n">
        <f aca="false">S41</f>
        <v>63</v>
      </c>
      <c r="T42" s="309" t="n">
        <f aca="false">T41+2</f>
        <v>45</v>
      </c>
      <c r="U42" s="140" t="n">
        <f aca="false">U41</f>
        <v>35</v>
      </c>
      <c r="V42" s="78" t="s">
        <v>20</v>
      </c>
      <c r="W42" s="300" t="n">
        <f aca="false">W41</f>
        <v>143</v>
      </c>
      <c r="X42" s="78" t="s">
        <v>20</v>
      </c>
      <c r="Y42" s="309" t="n">
        <f aca="false">Y41+2</f>
        <v>89</v>
      </c>
      <c r="Z42" s="140" t="n">
        <f aca="false">Z41</f>
        <v>51</v>
      </c>
      <c r="AA42" s="140" t="n">
        <f aca="false">AA41</f>
        <v>39</v>
      </c>
      <c r="AB42" s="140" t="n">
        <f aca="false">AB41</f>
        <v>33</v>
      </c>
      <c r="AC42" s="140" t="n">
        <f aca="false">AC41</f>
        <v>63</v>
      </c>
      <c r="AD42" s="309" t="n">
        <f aca="false">AD41+2</f>
        <v>45</v>
      </c>
      <c r="AE42" s="140" t="n">
        <f aca="false">AE41</f>
        <v>35</v>
      </c>
      <c r="AF42" s="78" t="s">
        <v>20</v>
      </c>
      <c r="AG42" s="301" t="n">
        <f aca="false">AG41</f>
        <v>45</v>
      </c>
      <c r="AH42" s="310" t="s">
        <v>20</v>
      </c>
      <c r="AI42" s="64"/>
      <c r="AJ42" s="307" t="n">
        <f aca="false">AJ41+1</f>
        <v>83</v>
      </c>
    </row>
    <row r="43" customFormat="false" ht="13.8" hidden="false" customHeight="false" outlineLevel="0" collapsed="false">
      <c r="I43" s="307" t="n">
        <f aca="false">N43</f>
        <v>84</v>
      </c>
      <c r="J43" s="77" t="n">
        <f aca="false">AI42</f>
        <v>0</v>
      </c>
      <c r="K43" s="78" t="s">
        <v>20</v>
      </c>
      <c r="L43" s="300" t="n">
        <f aca="false">L42</f>
        <v>45</v>
      </c>
      <c r="M43" s="78" t="s">
        <v>20</v>
      </c>
      <c r="N43" s="308" t="n">
        <f aca="false">N42+1</f>
        <v>84</v>
      </c>
      <c r="O43" s="309" t="n">
        <f aca="false">O42+2</f>
        <v>91</v>
      </c>
      <c r="P43" s="309" t="n">
        <f aca="false">P42+2</f>
        <v>53</v>
      </c>
      <c r="Q43" s="140" t="n">
        <f aca="false">Q42</f>
        <v>39</v>
      </c>
      <c r="R43" s="140" t="n">
        <f aca="false">R42</f>
        <v>33</v>
      </c>
      <c r="S43" s="309" t="n">
        <f aca="false">S42+2</f>
        <v>65</v>
      </c>
      <c r="T43" s="140" t="n">
        <f aca="false">T42</f>
        <v>45</v>
      </c>
      <c r="U43" s="309" t="n">
        <f aca="false">U42+2</f>
        <v>37</v>
      </c>
      <c r="V43" s="78" t="s">
        <v>20</v>
      </c>
      <c r="W43" s="300" t="n">
        <f aca="false">W42</f>
        <v>143</v>
      </c>
      <c r="X43" s="78" t="s">
        <v>20</v>
      </c>
      <c r="Y43" s="309" t="n">
        <f aca="false">Y42+2</f>
        <v>91</v>
      </c>
      <c r="Z43" s="309" t="n">
        <f aca="false">Z42+2</f>
        <v>53</v>
      </c>
      <c r="AA43" s="140" t="n">
        <f aca="false">AA42</f>
        <v>39</v>
      </c>
      <c r="AB43" s="140" t="n">
        <f aca="false">AB42</f>
        <v>33</v>
      </c>
      <c r="AC43" s="309" t="n">
        <f aca="false">AC42+2</f>
        <v>65</v>
      </c>
      <c r="AD43" s="140" t="n">
        <f aca="false">AD42</f>
        <v>45</v>
      </c>
      <c r="AE43" s="309" t="n">
        <f aca="false">AE42+2</f>
        <v>37</v>
      </c>
      <c r="AF43" s="78" t="s">
        <v>20</v>
      </c>
      <c r="AG43" s="301" t="n">
        <f aca="false">AG42</f>
        <v>45</v>
      </c>
      <c r="AH43" s="310" t="s">
        <v>20</v>
      </c>
      <c r="AI43" s="64"/>
      <c r="AJ43" s="307" t="n">
        <f aca="false">AJ42+1</f>
        <v>84</v>
      </c>
    </row>
    <row r="44" customFormat="false" ht="13.8" hidden="false" customHeight="false" outlineLevel="0" collapsed="false">
      <c r="I44" s="307" t="n">
        <f aca="false">N44</f>
        <v>85</v>
      </c>
      <c r="J44" s="77" t="n">
        <f aca="false">AI43</f>
        <v>0</v>
      </c>
      <c r="K44" s="78" t="s">
        <v>20</v>
      </c>
      <c r="L44" s="300" t="n">
        <f aca="false">L43</f>
        <v>45</v>
      </c>
      <c r="M44" s="78" t="s">
        <v>20</v>
      </c>
      <c r="N44" s="308" t="n">
        <f aca="false">N43+1</f>
        <v>85</v>
      </c>
      <c r="O44" s="309" t="n">
        <f aca="false">O43+2</f>
        <v>93</v>
      </c>
      <c r="P44" s="140" t="n">
        <f aca="false">P43</f>
        <v>53</v>
      </c>
      <c r="Q44" s="309" t="n">
        <f aca="false">Q43+2</f>
        <v>41</v>
      </c>
      <c r="R44" s="140" t="n">
        <f aca="false">R43</f>
        <v>33</v>
      </c>
      <c r="S44" s="309" t="n">
        <f aca="false">S43+2</f>
        <v>67</v>
      </c>
      <c r="T44" s="140" t="n">
        <f aca="false">T43</f>
        <v>45</v>
      </c>
      <c r="U44" s="140" t="n">
        <f aca="false">U43</f>
        <v>37</v>
      </c>
      <c r="V44" s="78" t="s">
        <v>20</v>
      </c>
      <c r="W44" s="300" t="n">
        <f aca="false">W43</f>
        <v>143</v>
      </c>
      <c r="X44" s="78" t="s">
        <v>20</v>
      </c>
      <c r="Y44" s="309" t="n">
        <f aca="false">Y43+2</f>
        <v>93</v>
      </c>
      <c r="Z44" s="140" t="n">
        <f aca="false">Z43</f>
        <v>53</v>
      </c>
      <c r="AA44" s="309" t="n">
        <f aca="false">AA43+2</f>
        <v>41</v>
      </c>
      <c r="AB44" s="140" t="n">
        <f aca="false">AB43</f>
        <v>33</v>
      </c>
      <c r="AC44" s="309" t="n">
        <f aca="false">AC43+2</f>
        <v>67</v>
      </c>
      <c r="AD44" s="140" t="n">
        <f aca="false">AD43</f>
        <v>45</v>
      </c>
      <c r="AE44" s="140" t="n">
        <f aca="false">AE43</f>
        <v>37</v>
      </c>
      <c r="AF44" s="78" t="s">
        <v>20</v>
      </c>
      <c r="AG44" s="301" t="n">
        <f aca="false">AG43</f>
        <v>45</v>
      </c>
      <c r="AH44" s="310" t="s">
        <v>20</v>
      </c>
      <c r="AI44" s="64"/>
      <c r="AJ44" s="307" t="n">
        <f aca="false">AJ43+1</f>
        <v>85</v>
      </c>
    </row>
    <row r="45" customFormat="false" ht="13.8" hidden="false" customHeight="false" outlineLevel="0" collapsed="false">
      <c r="I45" s="307" t="n">
        <f aca="false">N45</f>
        <v>86</v>
      </c>
      <c r="J45" s="77" t="n">
        <f aca="false">AI44</f>
        <v>0</v>
      </c>
      <c r="K45" s="78" t="s">
        <v>20</v>
      </c>
      <c r="L45" s="300" t="n">
        <f aca="false">L44</f>
        <v>45</v>
      </c>
      <c r="M45" s="78" t="s">
        <v>20</v>
      </c>
      <c r="N45" s="308" t="n">
        <f aca="false">N44+1</f>
        <v>86</v>
      </c>
      <c r="O45" s="309" t="n">
        <f aca="false">O44+2</f>
        <v>95</v>
      </c>
      <c r="P45" s="309" t="n">
        <f aca="false">P44+2</f>
        <v>55</v>
      </c>
      <c r="Q45" s="140" t="n">
        <f aca="false">Q44</f>
        <v>41</v>
      </c>
      <c r="R45" s="309" t="n">
        <f aca="false">R44+2</f>
        <v>35</v>
      </c>
      <c r="S45" s="140" t="n">
        <f aca="false">S44</f>
        <v>67</v>
      </c>
      <c r="T45" s="309" t="n">
        <f aca="false">T44+2</f>
        <v>47</v>
      </c>
      <c r="U45" s="140" t="n">
        <f aca="false">U44</f>
        <v>37</v>
      </c>
      <c r="V45" s="78" t="s">
        <v>20</v>
      </c>
      <c r="W45" s="300" t="n">
        <f aca="false">W44</f>
        <v>143</v>
      </c>
      <c r="X45" s="78" t="s">
        <v>20</v>
      </c>
      <c r="Y45" s="309" t="n">
        <f aca="false">Y44+2</f>
        <v>95</v>
      </c>
      <c r="Z45" s="309" t="n">
        <f aca="false">Z44+2</f>
        <v>55</v>
      </c>
      <c r="AA45" s="140" t="n">
        <f aca="false">AA44</f>
        <v>41</v>
      </c>
      <c r="AB45" s="309" t="n">
        <f aca="false">AB44+2</f>
        <v>35</v>
      </c>
      <c r="AC45" s="140" t="n">
        <f aca="false">AC44</f>
        <v>67</v>
      </c>
      <c r="AD45" s="309" t="n">
        <f aca="false">AD44+2</f>
        <v>47</v>
      </c>
      <c r="AE45" s="140" t="n">
        <f aca="false">AE44</f>
        <v>37</v>
      </c>
      <c r="AF45" s="78" t="s">
        <v>20</v>
      </c>
      <c r="AG45" s="301" t="n">
        <f aca="false">AG44</f>
        <v>45</v>
      </c>
      <c r="AH45" s="310" t="s">
        <v>20</v>
      </c>
      <c r="AI45" s="64"/>
      <c r="AJ45" s="307" t="n">
        <f aca="false">AJ44+1</f>
        <v>86</v>
      </c>
    </row>
    <row r="46" customFormat="false" ht="13.8" hidden="false" customHeight="false" outlineLevel="0" collapsed="false">
      <c r="I46" s="307" t="n">
        <f aca="false">N46</f>
        <v>87</v>
      </c>
      <c r="J46" s="77" t="n">
        <f aca="false">AI45</f>
        <v>0</v>
      </c>
      <c r="K46" s="78" t="s">
        <v>20</v>
      </c>
      <c r="L46" s="300" t="n">
        <f aca="false">L45</f>
        <v>45</v>
      </c>
      <c r="M46" s="78" t="s">
        <v>20</v>
      </c>
      <c r="N46" s="308" t="n">
        <f aca="false">N45+1</f>
        <v>87</v>
      </c>
      <c r="O46" s="309" t="n">
        <f aca="false">O45+2</f>
        <v>97</v>
      </c>
      <c r="P46" s="140" t="n">
        <f aca="false">P45</f>
        <v>55</v>
      </c>
      <c r="Q46" s="140" t="n">
        <f aca="false">Q45</f>
        <v>41</v>
      </c>
      <c r="R46" s="140" t="n">
        <f aca="false">R45</f>
        <v>35</v>
      </c>
      <c r="S46" s="309" t="n">
        <f aca="false">S45+2</f>
        <v>69</v>
      </c>
      <c r="T46" s="140" t="n">
        <f aca="false">T45</f>
        <v>47</v>
      </c>
      <c r="U46" s="140" t="n">
        <f aca="false">U45</f>
        <v>37</v>
      </c>
      <c r="V46" s="78" t="s">
        <v>20</v>
      </c>
      <c r="W46" s="300" t="n">
        <f aca="false">W45</f>
        <v>143</v>
      </c>
      <c r="X46" s="78" t="s">
        <v>20</v>
      </c>
      <c r="Y46" s="309" t="n">
        <f aca="false">Y45+2</f>
        <v>97</v>
      </c>
      <c r="Z46" s="140" t="n">
        <f aca="false">Z45</f>
        <v>55</v>
      </c>
      <c r="AA46" s="140" t="n">
        <f aca="false">AA45</f>
        <v>41</v>
      </c>
      <c r="AB46" s="140" t="n">
        <f aca="false">AB45</f>
        <v>35</v>
      </c>
      <c r="AC46" s="309" t="n">
        <f aca="false">AC45+2</f>
        <v>69</v>
      </c>
      <c r="AD46" s="140" t="n">
        <f aca="false">AD45</f>
        <v>47</v>
      </c>
      <c r="AE46" s="140" t="n">
        <f aca="false">AE45</f>
        <v>37</v>
      </c>
      <c r="AF46" s="78" t="s">
        <v>20</v>
      </c>
      <c r="AG46" s="301" t="n">
        <f aca="false">AG45</f>
        <v>45</v>
      </c>
      <c r="AH46" s="310" t="s">
        <v>20</v>
      </c>
      <c r="AI46" s="64"/>
      <c r="AJ46" s="307" t="n">
        <f aca="false">AJ45+1</f>
        <v>87</v>
      </c>
    </row>
    <row r="47" customFormat="false" ht="13.8" hidden="false" customHeight="false" outlineLevel="0" collapsed="false">
      <c r="I47" s="307" t="n">
        <f aca="false">N47</f>
        <v>88</v>
      </c>
      <c r="J47" s="77" t="n">
        <f aca="false">AI46</f>
        <v>0</v>
      </c>
      <c r="K47" s="78" t="s">
        <v>20</v>
      </c>
      <c r="L47" s="300" t="n">
        <f aca="false">L46</f>
        <v>45</v>
      </c>
      <c r="M47" s="78" t="s">
        <v>20</v>
      </c>
      <c r="N47" s="308" t="n">
        <f aca="false">N46+1</f>
        <v>88</v>
      </c>
      <c r="O47" s="309" t="n">
        <f aca="false">O46+2</f>
        <v>99</v>
      </c>
      <c r="P47" s="309" t="n">
        <f aca="false">P46+2</f>
        <v>57</v>
      </c>
      <c r="Q47" s="309" t="n">
        <f aca="false">Q46+2</f>
        <v>43</v>
      </c>
      <c r="R47" s="140" t="n">
        <f aca="false">R46</f>
        <v>35</v>
      </c>
      <c r="S47" s="309" t="n">
        <f aca="false">S46+2</f>
        <v>71</v>
      </c>
      <c r="T47" s="309" t="n">
        <f aca="false">T46+2</f>
        <v>49</v>
      </c>
      <c r="U47" s="309" t="n">
        <f aca="false">U46+2</f>
        <v>39</v>
      </c>
      <c r="V47" s="78" t="s">
        <v>20</v>
      </c>
      <c r="W47" s="300" t="n">
        <f aca="false">W46</f>
        <v>143</v>
      </c>
      <c r="X47" s="78" t="s">
        <v>20</v>
      </c>
      <c r="Y47" s="309" t="n">
        <f aca="false">Y46+2</f>
        <v>99</v>
      </c>
      <c r="Z47" s="309" t="n">
        <f aca="false">Z46+2</f>
        <v>57</v>
      </c>
      <c r="AA47" s="309" t="n">
        <f aca="false">AA46+2</f>
        <v>43</v>
      </c>
      <c r="AB47" s="140" t="n">
        <f aca="false">AB46</f>
        <v>35</v>
      </c>
      <c r="AC47" s="309" t="n">
        <f aca="false">AC46+2</f>
        <v>71</v>
      </c>
      <c r="AD47" s="309" t="n">
        <f aca="false">AD46+2</f>
        <v>49</v>
      </c>
      <c r="AE47" s="309" t="n">
        <f aca="false">AE46+2</f>
        <v>39</v>
      </c>
      <c r="AF47" s="78" t="s">
        <v>20</v>
      </c>
      <c r="AG47" s="301" t="n">
        <f aca="false">AG46</f>
        <v>45</v>
      </c>
      <c r="AH47" s="310" t="s">
        <v>20</v>
      </c>
      <c r="AI47" s="64"/>
      <c r="AJ47" s="307" t="n">
        <f aca="false">AJ46+1</f>
        <v>88</v>
      </c>
    </row>
    <row r="48" customFormat="false" ht="13.8" hidden="false" customHeight="false" outlineLevel="0" collapsed="false">
      <c r="I48" s="307" t="n">
        <f aca="false">N48</f>
        <v>89</v>
      </c>
      <c r="J48" s="77" t="n">
        <f aca="false">AI47</f>
        <v>0</v>
      </c>
      <c r="K48" s="78" t="s">
        <v>20</v>
      </c>
      <c r="L48" s="300" t="n">
        <f aca="false">L47</f>
        <v>45</v>
      </c>
      <c r="M48" s="78" t="s">
        <v>20</v>
      </c>
      <c r="N48" s="308" t="n">
        <f aca="false">N47+1</f>
        <v>89</v>
      </c>
      <c r="O48" s="309" t="n">
        <f aca="false">O47+2</f>
        <v>101</v>
      </c>
      <c r="P48" s="140" t="n">
        <f aca="false">P47</f>
        <v>57</v>
      </c>
      <c r="Q48" s="140" t="n">
        <f aca="false">Q47</f>
        <v>43</v>
      </c>
      <c r="R48" s="140" t="n">
        <f aca="false">R47</f>
        <v>35</v>
      </c>
      <c r="S48" s="140" t="n">
        <f aca="false">S47</f>
        <v>71</v>
      </c>
      <c r="T48" s="140" t="n">
        <f aca="false">T47</f>
        <v>49</v>
      </c>
      <c r="U48" s="140" t="n">
        <f aca="false">U47</f>
        <v>39</v>
      </c>
      <c r="V48" s="78" t="s">
        <v>20</v>
      </c>
      <c r="W48" s="300" t="n">
        <f aca="false">W47</f>
        <v>143</v>
      </c>
      <c r="X48" s="78" t="s">
        <v>20</v>
      </c>
      <c r="Y48" s="309" t="n">
        <f aca="false">Y47+2</f>
        <v>101</v>
      </c>
      <c r="Z48" s="140" t="n">
        <f aca="false">Z47</f>
        <v>57</v>
      </c>
      <c r="AA48" s="140" t="n">
        <f aca="false">AA47</f>
        <v>43</v>
      </c>
      <c r="AB48" s="140" t="n">
        <f aca="false">AB47</f>
        <v>35</v>
      </c>
      <c r="AC48" s="140" t="n">
        <f aca="false">AC47</f>
        <v>71</v>
      </c>
      <c r="AD48" s="140" t="n">
        <f aca="false">AD47</f>
        <v>49</v>
      </c>
      <c r="AE48" s="140" t="n">
        <f aca="false">AE47</f>
        <v>39</v>
      </c>
      <c r="AF48" s="78" t="s">
        <v>20</v>
      </c>
      <c r="AG48" s="301" t="n">
        <f aca="false">AG47</f>
        <v>45</v>
      </c>
      <c r="AH48" s="310" t="s">
        <v>20</v>
      </c>
      <c r="AI48" s="64"/>
      <c r="AJ48" s="307" t="n">
        <f aca="false">AJ47+1</f>
        <v>89</v>
      </c>
    </row>
    <row r="49" customFormat="false" ht="13.8" hidden="false" customHeight="false" outlineLevel="0" collapsed="false">
      <c r="I49" s="307" t="n">
        <f aca="false">N49</f>
        <v>90</v>
      </c>
      <c r="J49" s="77" t="n">
        <f aca="false">AI48</f>
        <v>0</v>
      </c>
      <c r="K49" s="78" t="s">
        <v>20</v>
      </c>
      <c r="L49" s="300" t="n">
        <f aca="false">L48</f>
        <v>45</v>
      </c>
      <c r="M49" s="78" t="s">
        <v>20</v>
      </c>
      <c r="N49" s="308" t="n">
        <f aca="false">N48+1</f>
        <v>90</v>
      </c>
      <c r="O49" s="309" t="n">
        <f aca="false">O48+2</f>
        <v>103</v>
      </c>
      <c r="P49" s="309" t="n">
        <f aca="false">P48+2</f>
        <v>59</v>
      </c>
      <c r="Q49" s="140" t="n">
        <f aca="false">Q48</f>
        <v>43</v>
      </c>
      <c r="R49" s="309" t="n">
        <f aca="false">R48+2</f>
        <v>37</v>
      </c>
      <c r="S49" s="309" t="n">
        <f aca="false">S48+2</f>
        <v>73</v>
      </c>
      <c r="T49" s="140" t="n">
        <f aca="false">T48</f>
        <v>49</v>
      </c>
      <c r="U49" s="140" t="n">
        <f aca="false">U48</f>
        <v>39</v>
      </c>
      <c r="V49" s="78" t="s">
        <v>20</v>
      </c>
      <c r="W49" s="300" t="n">
        <f aca="false">W48</f>
        <v>143</v>
      </c>
      <c r="X49" s="78" t="s">
        <v>20</v>
      </c>
      <c r="Y49" s="309" t="n">
        <f aca="false">Y48+2</f>
        <v>103</v>
      </c>
      <c r="Z49" s="309" t="n">
        <f aca="false">Z48+2</f>
        <v>59</v>
      </c>
      <c r="AA49" s="140" t="n">
        <f aca="false">AA48</f>
        <v>43</v>
      </c>
      <c r="AB49" s="309" t="n">
        <f aca="false">AB48+2</f>
        <v>37</v>
      </c>
      <c r="AC49" s="309" t="n">
        <f aca="false">AC48+2</f>
        <v>73</v>
      </c>
      <c r="AD49" s="140" t="n">
        <f aca="false">AD48</f>
        <v>49</v>
      </c>
      <c r="AE49" s="140" t="n">
        <f aca="false">AE48</f>
        <v>39</v>
      </c>
      <c r="AF49" s="78" t="s">
        <v>20</v>
      </c>
      <c r="AG49" s="301" t="n">
        <f aca="false">AG48</f>
        <v>45</v>
      </c>
      <c r="AH49" s="310" t="s">
        <v>20</v>
      </c>
      <c r="AI49" s="64"/>
      <c r="AJ49" s="307" t="n">
        <f aca="false">AJ48+1</f>
        <v>90</v>
      </c>
    </row>
    <row r="50" customFormat="false" ht="13.8" hidden="false" customHeight="false" outlineLevel="0" collapsed="false">
      <c r="I50" s="307" t="n">
        <f aca="false">N50</f>
        <v>91</v>
      </c>
      <c r="J50" s="77" t="n">
        <f aca="false">AI49</f>
        <v>0</v>
      </c>
      <c r="K50" s="78" t="s">
        <v>20</v>
      </c>
      <c r="L50" s="300" t="n">
        <f aca="false">L49</f>
        <v>45</v>
      </c>
      <c r="M50" s="78" t="s">
        <v>20</v>
      </c>
      <c r="N50" s="308" t="n">
        <f aca="false">N49+1</f>
        <v>91</v>
      </c>
      <c r="O50" s="309" t="n">
        <f aca="false">O49+2</f>
        <v>105</v>
      </c>
      <c r="P50" s="140" t="n">
        <f aca="false">P49</f>
        <v>59</v>
      </c>
      <c r="Q50" s="309" t="n">
        <f aca="false">Q49+2</f>
        <v>45</v>
      </c>
      <c r="R50" s="140" t="n">
        <f aca="false">R49</f>
        <v>37</v>
      </c>
      <c r="S50" s="309" t="n">
        <f aca="false">S49+2</f>
        <v>75</v>
      </c>
      <c r="T50" s="309" t="n">
        <f aca="false">T49+2</f>
        <v>51</v>
      </c>
      <c r="U50" s="309" t="n">
        <f aca="false">U49+2</f>
        <v>41</v>
      </c>
      <c r="V50" s="78" t="s">
        <v>20</v>
      </c>
      <c r="W50" s="300" t="n">
        <f aca="false">W49</f>
        <v>143</v>
      </c>
      <c r="X50" s="78" t="s">
        <v>20</v>
      </c>
      <c r="Y50" s="309" t="n">
        <f aca="false">Y49+2</f>
        <v>105</v>
      </c>
      <c r="Z50" s="140" t="n">
        <f aca="false">Z49</f>
        <v>59</v>
      </c>
      <c r="AA50" s="309" t="n">
        <f aca="false">AA49+2</f>
        <v>45</v>
      </c>
      <c r="AB50" s="140" t="n">
        <f aca="false">AB49</f>
        <v>37</v>
      </c>
      <c r="AC50" s="309" t="n">
        <f aca="false">AC49+2</f>
        <v>75</v>
      </c>
      <c r="AD50" s="309" t="n">
        <f aca="false">AD49+2</f>
        <v>51</v>
      </c>
      <c r="AE50" s="309" t="n">
        <f aca="false">AE49+2</f>
        <v>41</v>
      </c>
      <c r="AF50" s="78" t="s">
        <v>20</v>
      </c>
      <c r="AG50" s="301" t="n">
        <f aca="false">AG49</f>
        <v>45</v>
      </c>
      <c r="AH50" s="310" t="s">
        <v>20</v>
      </c>
      <c r="AI50" s="64"/>
      <c r="AJ50" s="307" t="n">
        <f aca="false">AJ49+1</f>
        <v>91</v>
      </c>
    </row>
    <row r="51" customFormat="false" ht="13.8" hidden="false" customHeight="false" outlineLevel="0" collapsed="false">
      <c r="I51" s="307" t="n">
        <f aca="false">N51</f>
        <v>92</v>
      </c>
      <c r="J51" s="77" t="n">
        <f aca="false">AI50</f>
        <v>0</v>
      </c>
      <c r="K51" s="78" t="s">
        <v>20</v>
      </c>
      <c r="L51" s="300" t="n">
        <f aca="false">L50</f>
        <v>45</v>
      </c>
      <c r="M51" s="78" t="s">
        <v>20</v>
      </c>
      <c r="N51" s="308" t="n">
        <f aca="false">N50+1</f>
        <v>92</v>
      </c>
      <c r="O51" s="309" t="n">
        <f aca="false">O50+2</f>
        <v>107</v>
      </c>
      <c r="P51" s="309" t="n">
        <f aca="false">P50+2</f>
        <v>61</v>
      </c>
      <c r="Q51" s="140" t="n">
        <f aca="false">Q50</f>
        <v>45</v>
      </c>
      <c r="R51" s="140" t="n">
        <f aca="false">R50</f>
        <v>37</v>
      </c>
      <c r="S51" s="140" t="n">
        <f aca="false">S50</f>
        <v>75</v>
      </c>
      <c r="T51" s="140" t="n">
        <f aca="false">T50</f>
        <v>51</v>
      </c>
      <c r="U51" s="140" t="n">
        <f aca="false">U50</f>
        <v>41</v>
      </c>
      <c r="V51" s="78" t="s">
        <v>20</v>
      </c>
      <c r="W51" s="300" t="n">
        <f aca="false">W50</f>
        <v>143</v>
      </c>
      <c r="X51" s="78" t="s">
        <v>20</v>
      </c>
      <c r="Y51" s="309" t="n">
        <f aca="false">Y50+2</f>
        <v>107</v>
      </c>
      <c r="Z51" s="309" t="n">
        <f aca="false">Z50+2</f>
        <v>61</v>
      </c>
      <c r="AA51" s="140" t="n">
        <f aca="false">AA50</f>
        <v>45</v>
      </c>
      <c r="AB51" s="140" t="n">
        <f aca="false">AB50</f>
        <v>37</v>
      </c>
      <c r="AC51" s="140" t="n">
        <f aca="false">AC50</f>
        <v>75</v>
      </c>
      <c r="AD51" s="140" t="n">
        <f aca="false">AD50</f>
        <v>51</v>
      </c>
      <c r="AE51" s="140" t="n">
        <f aca="false">AE50</f>
        <v>41</v>
      </c>
      <c r="AF51" s="78" t="s">
        <v>20</v>
      </c>
      <c r="AG51" s="301" t="n">
        <f aca="false">AG50</f>
        <v>45</v>
      </c>
      <c r="AH51" s="310" t="s">
        <v>20</v>
      </c>
      <c r="AI51" s="64"/>
      <c r="AJ51" s="307" t="n">
        <f aca="false">AJ50+1</f>
        <v>92</v>
      </c>
    </row>
    <row r="52" customFormat="false" ht="13.8" hidden="false" customHeight="false" outlineLevel="0" collapsed="false">
      <c r="I52" s="307" t="n">
        <f aca="false">N52</f>
        <v>93</v>
      </c>
      <c r="J52" s="77" t="n">
        <f aca="false">AI51</f>
        <v>0</v>
      </c>
      <c r="K52" s="78" t="s">
        <v>20</v>
      </c>
      <c r="L52" s="300" t="n">
        <f aca="false">L51</f>
        <v>45</v>
      </c>
      <c r="M52" s="78" t="s">
        <v>20</v>
      </c>
      <c r="N52" s="308" t="n">
        <f aca="false">N51+1</f>
        <v>93</v>
      </c>
      <c r="O52" s="309" t="n">
        <f aca="false">O51+2</f>
        <v>109</v>
      </c>
      <c r="P52" s="140" t="n">
        <f aca="false">P51</f>
        <v>61</v>
      </c>
      <c r="Q52" s="140" t="n">
        <f aca="false">Q51</f>
        <v>45</v>
      </c>
      <c r="R52" s="140" t="n">
        <f aca="false">R51</f>
        <v>37</v>
      </c>
      <c r="S52" s="309" t="n">
        <f aca="false">S51+2</f>
        <v>77</v>
      </c>
      <c r="T52" s="309" t="n">
        <f aca="false">T51+2</f>
        <v>53</v>
      </c>
      <c r="U52" s="140" t="n">
        <f aca="false">U51</f>
        <v>41</v>
      </c>
      <c r="V52" s="78" t="s">
        <v>20</v>
      </c>
      <c r="W52" s="300" t="n">
        <f aca="false">W51</f>
        <v>143</v>
      </c>
      <c r="X52" s="78" t="s">
        <v>20</v>
      </c>
      <c r="Y52" s="309" t="n">
        <f aca="false">Y51+2</f>
        <v>109</v>
      </c>
      <c r="Z52" s="140" t="n">
        <f aca="false">Z51</f>
        <v>61</v>
      </c>
      <c r="AA52" s="140" t="n">
        <f aca="false">AA51</f>
        <v>45</v>
      </c>
      <c r="AB52" s="140" t="n">
        <f aca="false">AB51</f>
        <v>37</v>
      </c>
      <c r="AC52" s="309" t="n">
        <f aca="false">AC51+2</f>
        <v>77</v>
      </c>
      <c r="AD52" s="309" t="n">
        <f aca="false">AD51+2</f>
        <v>53</v>
      </c>
      <c r="AE52" s="140" t="n">
        <f aca="false">AE51</f>
        <v>41</v>
      </c>
      <c r="AF52" s="78" t="s">
        <v>20</v>
      </c>
      <c r="AG52" s="301" t="n">
        <f aca="false">AG51</f>
        <v>45</v>
      </c>
      <c r="AH52" s="310" t="s">
        <v>20</v>
      </c>
      <c r="AI52" s="64"/>
      <c r="AJ52" s="307" t="n">
        <f aca="false">AJ51+1</f>
        <v>93</v>
      </c>
    </row>
    <row r="53" customFormat="false" ht="13.8" hidden="false" customHeight="false" outlineLevel="0" collapsed="false">
      <c r="I53" s="307" t="n">
        <f aca="false">N53</f>
        <v>94</v>
      </c>
      <c r="J53" s="77" t="n">
        <f aca="false">AI52</f>
        <v>0</v>
      </c>
      <c r="K53" s="78" t="s">
        <v>20</v>
      </c>
      <c r="L53" s="300" t="n">
        <f aca="false">L52</f>
        <v>45</v>
      </c>
      <c r="M53" s="78" t="s">
        <v>20</v>
      </c>
      <c r="N53" s="308" t="n">
        <f aca="false">N52+1</f>
        <v>94</v>
      </c>
      <c r="O53" s="309" t="n">
        <f aca="false">O52+2</f>
        <v>111</v>
      </c>
      <c r="P53" s="309" t="n">
        <f aca="false">P52+2</f>
        <v>63</v>
      </c>
      <c r="Q53" s="309" t="n">
        <f aca="false">Q52+2</f>
        <v>47</v>
      </c>
      <c r="R53" s="309" t="n">
        <f aca="false">R52+2</f>
        <v>39</v>
      </c>
      <c r="S53" s="309" t="n">
        <f aca="false">S52+2</f>
        <v>79</v>
      </c>
      <c r="T53" s="140" t="n">
        <f aca="false">T52</f>
        <v>53</v>
      </c>
      <c r="U53" s="140" t="n">
        <f aca="false">U52</f>
        <v>41</v>
      </c>
      <c r="V53" s="78" t="s">
        <v>20</v>
      </c>
      <c r="W53" s="300" t="n">
        <f aca="false">W52</f>
        <v>143</v>
      </c>
      <c r="X53" s="78" t="s">
        <v>20</v>
      </c>
      <c r="Y53" s="309" t="n">
        <f aca="false">Y52+2</f>
        <v>111</v>
      </c>
      <c r="Z53" s="309" t="n">
        <f aca="false">Z52+2</f>
        <v>63</v>
      </c>
      <c r="AA53" s="309" t="n">
        <f aca="false">AA52+2</f>
        <v>47</v>
      </c>
      <c r="AB53" s="309" t="n">
        <f aca="false">AB52+2</f>
        <v>39</v>
      </c>
      <c r="AC53" s="309" t="n">
        <f aca="false">AC52+2</f>
        <v>79</v>
      </c>
      <c r="AD53" s="140" t="n">
        <f aca="false">AD52</f>
        <v>53</v>
      </c>
      <c r="AE53" s="140" t="n">
        <f aca="false">AE52</f>
        <v>41</v>
      </c>
      <c r="AF53" s="78" t="s">
        <v>20</v>
      </c>
      <c r="AG53" s="301" t="n">
        <f aca="false">AG52</f>
        <v>45</v>
      </c>
      <c r="AH53" s="310" t="s">
        <v>20</v>
      </c>
      <c r="AI53" s="64"/>
      <c r="AJ53" s="307" t="n">
        <f aca="false">AJ52+1</f>
        <v>94</v>
      </c>
    </row>
    <row r="54" customFormat="false" ht="13.8" hidden="false" customHeight="false" outlineLevel="0" collapsed="false">
      <c r="I54" s="307" t="n">
        <f aca="false">N54</f>
        <v>95</v>
      </c>
      <c r="J54" s="77" t="n">
        <f aca="false">AI53</f>
        <v>0</v>
      </c>
      <c r="K54" s="78" t="s">
        <v>20</v>
      </c>
      <c r="L54" s="300" t="n">
        <f aca="false">L53</f>
        <v>45</v>
      </c>
      <c r="M54" s="78" t="s">
        <v>20</v>
      </c>
      <c r="N54" s="308" t="n">
        <f aca="false">N53+1</f>
        <v>95</v>
      </c>
      <c r="O54" s="309" t="n">
        <f aca="false">O53+2</f>
        <v>113</v>
      </c>
      <c r="P54" s="140" t="n">
        <f aca="false">P53</f>
        <v>63</v>
      </c>
      <c r="Q54" s="140" t="n">
        <f aca="false">Q53</f>
        <v>47</v>
      </c>
      <c r="R54" s="140" t="n">
        <f aca="false">R53</f>
        <v>39</v>
      </c>
      <c r="S54" s="140" t="n">
        <f aca="false">S53</f>
        <v>79</v>
      </c>
      <c r="T54" s="140" t="n">
        <f aca="false">T53</f>
        <v>53</v>
      </c>
      <c r="U54" s="309" t="n">
        <f aca="false">U53+2</f>
        <v>43</v>
      </c>
      <c r="V54" s="78" t="s">
        <v>20</v>
      </c>
      <c r="W54" s="300" t="n">
        <f aca="false">W53</f>
        <v>143</v>
      </c>
      <c r="X54" s="78" t="s">
        <v>20</v>
      </c>
      <c r="Y54" s="309" t="n">
        <f aca="false">Y53+2</f>
        <v>113</v>
      </c>
      <c r="Z54" s="140" t="n">
        <f aca="false">Z53</f>
        <v>63</v>
      </c>
      <c r="AA54" s="140" t="n">
        <f aca="false">AA53</f>
        <v>47</v>
      </c>
      <c r="AB54" s="140" t="n">
        <f aca="false">AB53</f>
        <v>39</v>
      </c>
      <c r="AC54" s="140" t="n">
        <f aca="false">AC53</f>
        <v>79</v>
      </c>
      <c r="AD54" s="140" t="n">
        <f aca="false">AD53</f>
        <v>53</v>
      </c>
      <c r="AE54" s="309" t="n">
        <f aca="false">AE53+2</f>
        <v>43</v>
      </c>
      <c r="AF54" s="78" t="s">
        <v>20</v>
      </c>
      <c r="AG54" s="301" t="n">
        <f aca="false">AG53</f>
        <v>45</v>
      </c>
      <c r="AH54" s="310" t="s">
        <v>20</v>
      </c>
      <c r="AI54" s="64"/>
      <c r="AJ54" s="307" t="n">
        <f aca="false">AJ53+1</f>
        <v>95</v>
      </c>
    </row>
    <row r="55" customFormat="false" ht="13.8" hidden="false" customHeight="false" outlineLevel="0" collapsed="false">
      <c r="I55" s="307" t="n">
        <f aca="false">N55</f>
        <v>96</v>
      </c>
      <c r="J55" s="77" t="n">
        <f aca="false">AI54</f>
        <v>0</v>
      </c>
      <c r="K55" s="78" t="s">
        <v>20</v>
      </c>
      <c r="L55" s="300" t="n">
        <f aca="false">L54</f>
        <v>45</v>
      </c>
      <c r="M55" s="78" t="s">
        <v>20</v>
      </c>
      <c r="N55" s="308" t="n">
        <f aca="false">N54+1</f>
        <v>96</v>
      </c>
      <c r="O55" s="309" t="n">
        <f aca="false">O54+2</f>
        <v>115</v>
      </c>
      <c r="P55" s="309" t="n">
        <f aca="false">P54+2</f>
        <v>65</v>
      </c>
      <c r="Q55" s="140" t="n">
        <f aca="false">Q54</f>
        <v>47</v>
      </c>
      <c r="R55" s="140" t="n">
        <f aca="false">R54</f>
        <v>39</v>
      </c>
      <c r="S55" s="309" t="n">
        <f aca="false">S54+2</f>
        <v>81</v>
      </c>
      <c r="T55" s="309" t="n">
        <f aca="false">T54+2</f>
        <v>55</v>
      </c>
      <c r="U55" s="140" t="n">
        <f aca="false">U54</f>
        <v>43</v>
      </c>
      <c r="V55" s="78" t="s">
        <v>20</v>
      </c>
      <c r="W55" s="300" t="n">
        <f aca="false">W54</f>
        <v>143</v>
      </c>
      <c r="X55" s="78" t="s">
        <v>20</v>
      </c>
      <c r="Y55" s="309" t="n">
        <f aca="false">Y54+2</f>
        <v>115</v>
      </c>
      <c r="Z55" s="309" t="n">
        <f aca="false">Z54+2</f>
        <v>65</v>
      </c>
      <c r="AA55" s="140" t="n">
        <f aca="false">AA54</f>
        <v>47</v>
      </c>
      <c r="AB55" s="140" t="n">
        <f aca="false">AB54</f>
        <v>39</v>
      </c>
      <c r="AC55" s="309" t="n">
        <f aca="false">AC54+2</f>
        <v>81</v>
      </c>
      <c r="AD55" s="309" t="n">
        <f aca="false">AD54+2</f>
        <v>55</v>
      </c>
      <c r="AE55" s="140" t="n">
        <f aca="false">AE54</f>
        <v>43</v>
      </c>
      <c r="AF55" s="78" t="s">
        <v>20</v>
      </c>
      <c r="AG55" s="301" t="n">
        <f aca="false">AG54</f>
        <v>45</v>
      </c>
      <c r="AH55" s="310" t="s">
        <v>20</v>
      </c>
      <c r="AI55" s="64"/>
      <c r="AJ55" s="307" t="n">
        <f aca="false">AJ54+1</f>
        <v>96</v>
      </c>
    </row>
    <row r="56" customFormat="false" ht="13.8" hidden="false" customHeight="false" outlineLevel="0" collapsed="false">
      <c r="I56" s="307" t="n">
        <f aca="false">N56</f>
        <v>97</v>
      </c>
      <c r="J56" s="77" t="n">
        <f aca="false">AI55</f>
        <v>0</v>
      </c>
      <c r="K56" s="78" t="s">
        <v>20</v>
      </c>
      <c r="L56" s="300" t="n">
        <f aca="false">L55</f>
        <v>45</v>
      </c>
      <c r="M56" s="78" t="s">
        <v>20</v>
      </c>
      <c r="N56" s="308" t="n">
        <f aca="false">N55+1</f>
        <v>97</v>
      </c>
      <c r="O56" s="309" t="n">
        <f aca="false">O55+2</f>
        <v>117</v>
      </c>
      <c r="P56" s="140" t="n">
        <f aca="false">P55</f>
        <v>65</v>
      </c>
      <c r="Q56" s="309" t="n">
        <f aca="false">Q55+2</f>
        <v>49</v>
      </c>
      <c r="R56" s="140" t="n">
        <f aca="false">R55</f>
        <v>39</v>
      </c>
      <c r="S56" s="309" t="n">
        <f aca="false">S55+2</f>
        <v>83</v>
      </c>
      <c r="T56" s="140" t="n">
        <f aca="false">T55</f>
        <v>55</v>
      </c>
      <c r="U56" s="140" t="n">
        <f aca="false">U55</f>
        <v>43</v>
      </c>
      <c r="V56" s="78" t="s">
        <v>20</v>
      </c>
      <c r="W56" s="300" t="n">
        <f aca="false">W55</f>
        <v>143</v>
      </c>
      <c r="X56" s="78" t="s">
        <v>20</v>
      </c>
      <c r="Y56" s="309" t="n">
        <f aca="false">Y55+2</f>
        <v>117</v>
      </c>
      <c r="Z56" s="140" t="n">
        <f aca="false">Z55</f>
        <v>65</v>
      </c>
      <c r="AA56" s="309" t="n">
        <f aca="false">AA55+2</f>
        <v>49</v>
      </c>
      <c r="AB56" s="140" t="n">
        <f aca="false">AB55</f>
        <v>39</v>
      </c>
      <c r="AC56" s="309" t="n">
        <f aca="false">AC55+2</f>
        <v>83</v>
      </c>
      <c r="AD56" s="140" t="n">
        <f aca="false">AD55</f>
        <v>55</v>
      </c>
      <c r="AE56" s="140" t="n">
        <f aca="false">AE55</f>
        <v>43</v>
      </c>
      <c r="AF56" s="78" t="s">
        <v>20</v>
      </c>
      <c r="AG56" s="301" t="n">
        <f aca="false">AG55</f>
        <v>45</v>
      </c>
      <c r="AH56" s="310" t="s">
        <v>20</v>
      </c>
      <c r="AI56" s="64"/>
      <c r="AJ56" s="307" t="n">
        <f aca="false">AJ55+1</f>
        <v>97</v>
      </c>
    </row>
    <row r="57" customFormat="false" ht="13.8" hidden="false" customHeight="false" outlineLevel="0" collapsed="false">
      <c r="I57" s="307" t="n">
        <f aca="false">N57</f>
        <v>98</v>
      </c>
      <c r="J57" s="77" t="n">
        <f aca="false">AI56</f>
        <v>0</v>
      </c>
      <c r="K57" s="78" t="s">
        <v>20</v>
      </c>
      <c r="L57" s="300" t="n">
        <f aca="false">L56</f>
        <v>45</v>
      </c>
      <c r="M57" s="78" t="s">
        <v>20</v>
      </c>
      <c r="N57" s="308" t="n">
        <f aca="false">N56+1</f>
        <v>98</v>
      </c>
      <c r="O57" s="309" t="n">
        <f aca="false">O56+2</f>
        <v>119</v>
      </c>
      <c r="P57" s="309" t="n">
        <f aca="false">P56+2</f>
        <v>67</v>
      </c>
      <c r="Q57" s="140" t="n">
        <f aca="false">Q56</f>
        <v>49</v>
      </c>
      <c r="R57" s="309" t="n">
        <f aca="false">R56+2</f>
        <v>41</v>
      </c>
      <c r="S57" s="140" t="n">
        <f aca="false">S56</f>
        <v>83</v>
      </c>
      <c r="T57" s="309" t="n">
        <f aca="false">T56+2</f>
        <v>57</v>
      </c>
      <c r="U57" s="309" t="n">
        <f aca="false">U56+2</f>
        <v>45</v>
      </c>
      <c r="V57" s="78" t="s">
        <v>20</v>
      </c>
      <c r="W57" s="300" t="n">
        <f aca="false">W56</f>
        <v>143</v>
      </c>
      <c r="X57" s="78" t="s">
        <v>20</v>
      </c>
      <c r="Y57" s="309" t="n">
        <f aca="false">Y56+2</f>
        <v>119</v>
      </c>
      <c r="Z57" s="309" t="n">
        <f aca="false">Z56+2</f>
        <v>67</v>
      </c>
      <c r="AA57" s="140" t="n">
        <f aca="false">AA56</f>
        <v>49</v>
      </c>
      <c r="AB57" s="309" t="n">
        <f aca="false">AB56+2</f>
        <v>41</v>
      </c>
      <c r="AC57" s="140" t="n">
        <f aca="false">AC56</f>
        <v>83</v>
      </c>
      <c r="AD57" s="309" t="n">
        <f aca="false">AD56+2</f>
        <v>57</v>
      </c>
      <c r="AE57" s="309" t="n">
        <f aca="false">AE56+2</f>
        <v>45</v>
      </c>
      <c r="AF57" s="78" t="s">
        <v>20</v>
      </c>
      <c r="AG57" s="301" t="n">
        <f aca="false">AG56</f>
        <v>45</v>
      </c>
      <c r="AH57" s="310" t="s">
        <v>20</v>
      </c>
      <c r="AI57" s="64"/>
      <c r="AJ57" s="307" t="n">
        <f aca="false">AJ56+1</f>
        <v>98</v>
      </c>
    </row>
    <row r="58" customFormat="false" ht="13.8" hidden="false" customHeight="false" outlineLevel="0" collapsed="false">
      <c r="I58" s="307" t="n">
        <f aca="false">N58</f>
        <v>99</v>
      </c>
      <c r="J58" s="77" t="n">
        <f aca="false">AI57</f>
        <v>0</v>
      </c>
      <c r="K58" s="78" t="s">
        <v>20</v>
      </c>
      <c r="L58" s="300" t="n">
        <f aca="false">L57</f>
        <v>45</v>
      </c>
      <c r="M58" s="78" t="s">
        <v>20</v>
      </c>
      <c r="N58" s="308" t="n">
        <f aca="false">N57+1</f>
        <v>99</v>
      </c>
      <c r="O58" s="309" t="n">
        <f aca="false">O57+2</f>
        <v>121</v>
      </c>
      <c r="P58" s="140" t="n">
        <f aca="false">P57</f>
        <v>67</v>
      </c>
      <c r="Q58" s="140" t="n">
        <f aca="false">Q57</f>
        <v>49</v>
      </c>
      <c r="R58" s="140" t="n">
        <f aca="false">R57</f>
        <v>41</v>
      </c>
      <c r="S58" s="309" t="n">
        <f aca="false">S57+2</f>
        <v>85</v>
      </c>
      <c r="T58" s="140" t="n">
        <f aca="false">T57</f>
        <v>57</v>
      </c>
      <c r="U58" s="140" t="n">
        <f aca="false">U57</f>
        <v>45</v>
      </c>
      <c r="V58" s="78" t="s">
        <v>20</v>
      </c>
      <c r="W58" s="300" t="n">
        <f aca="false">W57</f>
        <v>143</v>
      </c>
      <c r="X58" s="78" t="s">
        <v>20</v>
      </c>
      <c r="Y58" s="309" t="n">
        <f aca="false">Y57+2</f>
        <v>121</v>
      </c>
      <c r="Z58" s="140" t="n">
        <f aca="false">Z57</f>
        <v>67</v>
      </c>
      <c r="AA58" s="140" t="n">
        <f aca="false">AA57</f>
        <v>49</v>
      </c>
      <c r="AB58" s="140" t="n">
        <f aca="false">AB57</f>
        <v>41</v>
      </c>
      <c r="AC58" s="309" t="n">
        <f aca="false">AC57+2</f>
        <v>85</v>
      </c>
      <c r="AD58" s="140" t="n">
        <f aca="false">AD57</f>
        <v>57</v>
      </c>
      <c r="AE58" s="140" t="n">
        <f aca="false">AE57</f>
        <v>45</v>
      </c>
      <c r="AF58" s="78" t="s">
        <v>20</v>
      </c>
      <c r="AG58" s="301" t="n">
        <f aca="false">AG57</f>
        <v>45</v>
      </c>
      <c r="AH58" s="310" t="s">
        <v>20</v>
      </c>
      <c r="AI58" s="64"/>
      <c r="AJ58" s="307" t="n">
        <f aca="false">AJ57+1</f>
        <v>99</v>
      </c>
    </row>
    <row r="59" customFormat="false" ht="13.8" hidden="false" customHeight="false" outlineLevel="0" collapsed="false">
      <c r="I59" s="307" t="n">
        <f aca="false">N59</f>
        <v>100</v>
      </c>
      <c r="J59" s="77" t="n">
        <f aca="false">AI58</f>
        <v>0</v>
      </c>
      <c r="K59" s="78" t="s">
        <v>20</v>
      </c>
      <c r="L59" s="300" t="n">
        <f aca="false">L58</f>
        <v>45</v>
      </c>
      <c r="M59" s="78" t="s">
        <v>20</v>
      </c>
      <c r="N59" s="308" t="n">
        <f aca="false">N58+1</f>
        <v>100</v>
      </c>
      <c r="O59" s="309" t="n">
        <f aca="false">O58+2</f>
        <v>123</v>
      </c>
      <c r="P59" s="309" t="n">
        <f aca="false">P58+2</f>
        <v>69</v>
      </c>
      <c r="Q59" s="309" t="n">
        <f aca="false">Q58+2</f>
        <v>51</v>
      </c>
      <c r="R59" s="140" t="n">
        <f aca="false">R58</f>
        <v>41</v>
      </c>
      <c r="S59" s="309" t="n">
        <f aca="false">S58+2</f>
        <v>87</v>
      </c>
      <c r="T59" s="140" t="n">
        <f aca="false">T58</f>
        <v>57</v>
      </c>
      <c r="U59" s="140" t="n">
        <f aca="false">U58</f>
        <v>45</v>
      </c>
      <c r="V59" s="78" t="s">
        <v>20</v>
      </c>
      <c r="W59" s="300" t="n">
        <f aca="false">W58</f>
        <v>143</v>
      </c>
      <c r="X59" s="78" t="s">
        <v>20</v>
      </c>
      <c r="Y59" s="309" t="n">
        <f aca="false">Y58+2</f>
        <v>123</v>
      </c>
      <c r="Z59" s="309" t="n">
        <f aca="false">Z58+2</f>
        <v>69</v>
      </c>
      <c r="AA59" s="309" t="n">
        <f aca="false">AA58+2</f>
        <v>51</v>
      </c>
      <c r="AB59" s="140" t="n">
        <f aca="false">AB58</f>
        <v>41</v>
      </c>
      <c r="AC59" s="309" t="n">
        <f aca="false">AC58+2</f>
        <v>87</v>
      </c>
      <c r="AD59" s="140" t="n">
        <f aca="false">AD58</f>
        <v>57</v>
      </c>
      <c r="AE59" s="140" t="n">
        <f aca="false">AE58</f>
        <v>45</v>
      </c>
      <c r="AF59" s="78" t="s">
        <v>20</v>
      </c>
      <c r="AG59" s="301" t="n">
        <f aca="false">AG58</f>
        <v>45</v>
      </c>
      <c r="AH59" s="310" t="s">
        <v>20</v>
      </c>
      <c r="AI59" s="64"/>
      <c r="AJ59" s="307" t="n">
        <f aca="false">AJ58+1</f>
        <v>100</v>
      </c>
    </row>
    <row r="60" customFormat="false" ht="13.8" hidden="false" customHeight="false" outlineLevel="0" collapsed="false">
      <c r="I60" s="307" t="n">
        <f aca="false">N60</f>
        <v>101</v>
      </c>
      <c r="J60" s="77" t="n">
        <f aca="false">AI59</f>
        <v>0</v>
      </c>
      <c r="K60" s="78" t="s">
        <v>20</v>
      </c>
      <c r="L60" s="300" t="n">
        <f aca="false">L59</f>
        <v>45</v>
      </c>
      <c r="M60" s="78" t="s">
        <v>20</v>
      </c>
      <c r="N60" s="308" t="n">
        <f aca="false">N59+1</f>
        <v>101</v>
      </c>
      <c r="O60" s="309" t="n">
        <f aca="false">O59+2</f>
        <v>125</v>
      </c>
      <c r="P60" s="140" t="n">
        <f aca="false">P59</f>
        <v>69</v>
      </c>
      <c r="Q60" s="140" t="n">
        <f aca="false">Q59</f>
        <v>51</v>
      </c>
      <c r="R60" s="140" t="n">
        <f aca="false">R59</f>
        <v>41</v>
      </c>
      <c r="S60" s="140" t="n">
        <f aca="false">S59</f>
        <v>87</v>
      </c>
      <c r="T60" s="309" t="n">
        <f aca="false">T59+2</f>
        <v>59</v>
      </c>
      <c r="U60" s="140" t="n">
        <f aca="false">U59</f>
        <v>45</v>
      </c>
      <c r="V60" s="78" t="s">
        <v>20</v>
      </c>
      <c r="W60" s="300" t="n">
        <f aca="false">W59</f>
        <v>143</v>
      </c>
      <c r="X60" s="78" t="s">
        <v>20</v>
      </c>
      <c r="Y60" s="309" t="n">
        <f aca="false">Y59+2</f>
        <v>125</v>
      </c>
      <c r="Z60" s="140" t="n">
        <f aca="false">Z59</f>
        <v>69</v>
      </c>
      <c r="AA60" s="140" t="n">
        <f aca="false">AA59</f>
        <v>51</v>
      </c>
      <c r="AB60" s="140" t="n">
        <f aca="false">AB59</f>
        <v>41</v>
      </c>
      <c r="AC60" s="140" t="n">
        <f aca="false">AC59</f>
        <v>87</v>
      </c>
      <c r="AD60" s="309" t="n">
        <f aca="false">AD59+2</f>
        <v>59</v>
      </c>
      <c r="AE60" s="140" t="n">
        <f aca="false">AE59</f>
        <v>45</v>
      </c>
      <c r="AF60" s="78" t="s">
        <v>20</v>
      </c>
      <c r="AG60" s="301" t="n">
        <f aca="false">AG59</f>
        <v>45</v>
      </c>
      <c r="AH60" s="310" t="s">
        <v>20</v>
      </c>
      <c r="AI60" s="64"/>
      <c r="AJ60" s="307" t="n">
        <f aca="false">AJ59+1</f>
        <v>101</v>
      </c>
    </row>
    <row r="61" customFormat="false" ht="13.8" hidden="false" customHeight="false" outlineLevel="0" collapsed="false">
      <c r="I61" s="307" t="n">
        <f aca="false">N61</f>
        <v>102</v>
      </c>
      <c r="J61" s="77" t="n">
        <f aca="false">AI60</f>
        <v>0</v>
      </c>
      <c r="K61" s="78" t="s">
        <v>20</v>
      </c>
      <c r="L61" s="300" t="n">
        <f aca="false">L60</f>
        <v>45</v>
      </c>
      <c r="M61" s="78" t="s">
        <v>20</v>
      </c>
      <c r="N61" s="308" t="n">
        <f aca="false">N60+1</f>
        <v>102</v>
      </c>
      <c r="O61" s="309" t="n">
        <f aca="false">O60+2</f>
        <v>127</v>
      </c>
      <c r="P61" s="309" t="n">
        <f aca="false">P60+2</f>
        <v>71</v>
      </c>
      <c r="Q61" s="140" t="n">
        <f aca="false">Q60</f>
        <v>51</v>
      </c>
      <c r="R61" s="309" t="n">
        <f aca="false">R60+2</f>
        <v>43</v>
      </c>
      <c r="S61" s="309" t="n">
        <f aca="false">S60+2</f>
        <v>89</v>
      </c>
      <c r="T61" s="140" t="n">
        <f aca="false">T60</f>
        <v>59</v>
      </c>
      <c r="U61" s="309" t="n">
        <f aca="false">U60+2</f>
        <v>47</v>
      </c>
      <c r="V61" s="78" t="s">
        <v>20</v>
      </c>
      <c r="W61" s="300" t="n">
        <f aca="false">W60</f>
        <v>143</v>
      </c>
      <c r="X61" s="78" t="s">
        <v>20</v>
      </c>
      <c r="Y61" s="309" t="n">
        <f aca="false">Y60+2</f>
        <v>127</v>
      </c>
      <c r="Z61" s="309" t="n">
        <f aca="false">Z60+2</f>
        <v>71</v>
      </c>
      <c r="AA61" s="140" t="n">
        <f aca="false">AA60</f>
        <v>51</v>
      </c>
      <c r="AB61" s="309" t="n">
        <f aca="false">AB60+2</f>
        <v>43</v>
      </c>
      <c r="AC61" s="309" t="n">
        <f aca="false">AC60+2</f>
        <v>89</v>
      </c>
      <c r="AD61" s="140" t="n">
        <f aca="false">AD60</f>
        <v>59</v>
      </c>
      <c r="AE61" s="309" t="n">
        <f aca="false">AE60+2</f>
        <v>47</v>
      </c>
      <c r="AF61" s="78" t="s">
        <v>20</v>
      </c>
      <c r="AG61" s="301" t="n">
        <f aca="false">AG60</f>
        <v>45</v>
      </c>
      <c r="AH61" s="310" t="s">
        <v>20</v>
      </c>
      <c r="AI61" s="64"/>
      <c r="AJ61" s="307" t="n">
        <f aca="false">AJ60+1</f>
        <v>102</v>
      </c>
    </row>
    <row r="62" customFormat="false" ht="13.8" hidden="false" customHeight="false" outlineLevel="0" collapsed="false">
      <c r="I62" s="307" t="n">
        <f aca="false">N62</f>
        <v>103</v>
      </c>
      <c r="J62" s="77" t="n">
        <f aca="false">AI61</f>
        <v>0</v>
      </c>
      <c r="K62" s="78" t="s">
        <v>20</v>
      </c>
      <c r="L62" s="300" t="n">
        <f aca="false">L61</f>
        <v>45</v>
      </c>
      <c r="M62" s="78" t="s">
        <v>20</v>
      </c>
      <c r="N62" s="308" t="n">
        <f aca="false">N61+1</f>
        <v>103</v>
      </c>
      <c r="O62" s="309" t="n">
        <f aca="false">O61+2</f>
        <v>129</v>
      </c>
      <c r="P62" s="140" t="n">
        <f aca="false">P61</f>
        <v>71</v>
      </c>
      <c r="Q62" s="309" t="n">
        <f aca="false">Q61+2</f>
        <v>53</v>
      </c>
      <c r="R62" s="140" t="n">
        <f aca="false">R61</f>
        <v>43</v>
      </c>
      <c r="S62" s="309" t="n">
        <f aca="false">S61+2</f>
        <v>91</v>
      </c>
      <c r="T62" s="309" t="n">
        <f aca="false">T61+2</f>
        <v>61</v>
      </c>
      <c r="U62" s="140" t="n">
        <f aca="false">U61</f>
        <v>47</v>
      </c>
      <c r="V62" s="78" t="s">
        <v>20</v>
      </c>
      <c r="W62" s="300" t="n">
        <f aca="false">W61</f>
        <v>143</v>
      </c>
      <c r="X62" s="78" t="s">
        <v>20</v>
      </c>
      <c r="Y62" s="309" t="n">
        <f aca="false">Y61+2</f>
        <v>129</v>
      </c>
      <c r="Z62" s="140" t="n">
        <f aca="false">Z61</f>
        <v>71</v>
      </c>
      <c r="AA62" s="309" t="n">
        <f aca="false">AA61+2</f>
        <v>53</v>
      </c>
      <c r="AB62" s="140" t="n">
        <f aca="false">AB61</f>
        <v>43</v>
      </c>
      <c r="AC62" s="309" t="n">
        <f aca="false">AC61+2</f>
        <v>91</v>
      </c>
      <c r="AD62" s="309" t="n">
        <f aca="false">AD61+2</f>
        <v>61</v>
      </c>
      <c r="AE62" s="140" t="n">
        <f aca="false">AE61</f>
        <v>47</v>
      </c>
      <c r="AF62" s="78" t="s">
        <v>20</v>
      </c>
      <c r="AG62" s="301" t="n">
        <f aca="false">AG61</f>
        <v>45</v>
      </c>
      <c r="AH62" s="310" t="s">
        <v>20</v>
      </c>
      <c r="AI62" s="64"/>
      <c r="AJ62" s="307" t="n">
        <f aca="false">AJ61+1</f>
        <v>103</v>
      </c>
    </row>
    <row r="63" customFormat="false" ht="13.8" hidden="false" customHeight="false" outlineLevel="0" collapsed="false">
      <c r="I63" s="307" t="n">
        <f aca="false">N63</f>
        <v>104</v>
      </c>
      <c r="J63" s="77" t="n">
        <f aca="false">AI62</f>
        <v>0</v>
      </c>
      <c r="K63" s="78" t="s">
        <v>20</v>
      </c>
      <c r="L63" s="300" t="n">
        <f aca="false">L62</f>
        <v>45</v>
      </c>
      <c r="M63" s="78" t="s">
        <v>20</v>
      </c>
      <c r="N63" s="308" t="n">
        <f aca="false">N62+1</f>
        <v>104</v>
      </c>
      <c r="O63" s="309" t="n">
        <f aca="false">O62+2</f>
        <v>131</v>
      </c>
      <c r="P63" s="309" t="n">
        <f aca="false">P62+2</f>
        <v>73</v>
      </c>
      <c r="Q63" s="140" t="n">
        <f aca="false">Q62</f>
        <v>53</v>
      </c>
      <c r="R63" s="140" t="n">
        <f aca="false">R62</f>
        <v>43</v>
      </c>
      <c r="S63" s="140" t="n">
        <f aca="false">S62</f>
        <v>91</v>
      </c>
      <c r="T63" s="140" t="n">
        <f aca="false">T62</f>
        <v>61</v>
      </c>
      <c r="U63" s="140" t="n">
        <f aca="false">U62</f>
        <v>47</v>
      </c>
      <c r="V63" s="78" t="s">
        <v>20</v>
      </c>
      <c r="W63" s="300" t="n">
        <f aca="false">W62</f>
        <v>143</v>
      </c>
      <c r="X63" s="78" t="s">
        <v>20</v>
      </c>
      <c r="Y63" s="309" t="n">
        <f aca="false">Y62+2</f>
        <v>131</v>
      </c>
      <c r="Z63" s="309" t="n">
        <f aca="false">Z62+2</f>
        <v>73</v>
      </c>
      <c r="AA63" s="140" t="n">
        <f aca="false">AA62</f>
        <v>53</v>
      </c>
      <c r="AB63" s="140" t="n">
        <f aca="false">AB62</f>
        <v>43</v>
      </c>
      <c r="AC63" s="140" t="n">
        <f aca="false">AC62</f>
        <v>91</v>
      </c>
      <c r="AD63" s="140" t="n">
        <f aca="false">AD62</f>
        <v>61</v>
      </c>
      <c r="AE63" s="140" t="n">
        <f aca="false">AE62</f>
        <v>47</v>
      </c>
      <c r="AF63" s="78" t="s">
        <v>20</v>
      </c>
      <c r="AG63" s="301" t="n">
        <f aca="false">AG62</f>
        <v>45</v>
      </c>
      <c r="AH63" s="310" t="s">
        <v>20</v>
      </c>
      <c r="AI63" s="64"/>
      <c r="AJ63" s="307" t="n">
        <f aca="false">AJ62+1</f>
        <v>104</v>
      </c>
    </row>
    <row r="64" customFormat="false" ht="13.8" hidden="false" customHeight="false" outlineLevel="0" collapsed="false">
      <c r="I64" s="307" t="n">
        <f aca="false">N64</f>
        <v>105</v>
      </c>
      <c r="J64" s="77" t="n">
        <f aca="false">AI63</f>
        <v>0</v>
      </c>
      <c r="K64" s="78" t="s">
        <v>20</v>
      </c>
      <c r="L64" s="300" t="n">
        <f aca="false">L63</f>
        <v>45</v>
      </c>
      <c r="M64" s="78" t="s">
        <v>20</v>
      </c>
      <c r="N64" s="308" t="n">
        <f aca="false">N63+1</f>
        <v>105</v>
      </c>
      <c r="O64" s="309" t="n">
        <f aca="false">O63+2</f>
        <v>133</v>
      </c>
      <c r="P64" s="140" t="n">
        <f aca="false">P63</f>
        <v>73</v>
      </c>
      <c r="Q64" s="140" t="n">
        <f aca="false">Q63</f>
        <v>53</v>
      </c>
      <c r="R64" s="140" t="n">
        <f aca="false">R63</f>
        <v>43</v>
      </c>
      <c r="S64" s="309" t="n">
        <f aca="false">S63+2</f>
        <v>93</v>
      </c>
      <c r="T64" s="140" t="n">
        <f aca="false">T63</f>
        <v>61</v>
      </c>
      <c r="U64" s="309" t="n">
        <f aca="false">U63+2</f>
        <v>49</v>
      </c>
      <c r="V64" s="78" t="s">
        <v>20</v>
      </c>
      <c r="W64" s="300" t="n">
        <f aca="false">W63</f>
        <v>143</v>
      </c>
      <c r="X64" s="78" t="s">
        <v>20</v>
      </c>
      <c r="Y64" s="309" t="n">
        <f aca="false">Y63+2</f>
        <v>133</v>
      </c>
      <c r="Z64" s="140" t="n">
        <f aca="false">Z63</f>
        <v>73</v>
      </c>
      <c r="AA64" s="140" t="n">
        <f aca="false">AA63</f>
        <v>53</v>
      </c>
      <c r="AB64" s="140" t="n">
        <f aca="false">AB63</f>
        <v>43</v>
      </c>
      <c r="AC64" s="309" t="n">
        <f aca="false">AC63+2</f>
        <v>93</v>
      </c>
      <c r="AD64" s="140" t="n">
        <f aca="false">AD63</f>
        <v>61</v>
      </c>
      <c r="AE64" s="309" t="n">
        <f aca="false">AE63+2</f>
        <v>49</v>
      </c>
      <c r="AF64" s="78" t="s">
        <v>20</v>
      </c>
      <c r="AG64" s="301" t="n">
        <f aca="false">AG63</f>
        <v>45</v>
      </c>
      <c r="AH64" s="310" t="s">
        <v>20</v>
      </c>
      <c r="AI64" s="64"/>
      <c r="AJ64" s="307" t="n">
        <f aca="false">AJ63+1</f>
        <v>105</v>
      </c>
    </row>
    <row r="65" customFormat="false" ht="13.8" hidden="false" customHeight="false" outlineLevel="0" collapsed="false">
      <c r="I65" s="307" t="n">
        <f aca="false">N65</f>
        <v>106</v>
      </c>
      <c r="J65" s="77" t="n">
        <f aca="false">AI64</f>
        <v>0</v>
      </c>
      <c r="K65" s="78" t="s">
        <v>20</v>
      </c>
      <c r="L65" s="300" t="n">
        <f aca="false">L64</f>
        <v>45</v>
      </c>
      <c r="M65" s="78" t="s">
        <v>20</v>
      </c>
      <c r="N65" s="308" t="n">
        <f aca="false">N64+1</f>
        <v>106</v>
      </c>
      <c r="O65" s="309" t="n">
        <f aca="false">O64+2</f>
        <v>135</v>
      </c>
      <c r="P65" s="309" t="n">
        <f aca="false">P64+2</f>
        <v>75</v>
      </c>
      <c r="Q65" s="309" t="n">
        <f aca="false">Q64+2</f>
        <v>55</v>
      </c>
      <c r="R65" s="309" t="n">
        <f aca="false">R64+2</f>
        <v>45</v>
      </c>
      <c r="S65" s="309" t="n">
        <f aca="false">S64+2</f>
        <v>95</v>
      </c>
      <c r="T65" s="309" t="n">
        <f aca="false">T64+2</f>
        <v>63</v>
      </c>
      <c r="U65" s="140" t="n">
        <f aca="false">U64</f>
        <v>49</v>
      </c>
      <c r="V65" s="78" t="s">
        <v>20</v>
      </c>
      <c r="W65" s="300" t="n">
        <f aca="false">W64</f>
        <v>143</v>
      </c>
      <c r="X65" s="78" t="s">
        <v>20</v>
      </c>
      <c r="Y65" s="309" t="n">
        <f aca="false">Y64+2</f>
        <v>135</v>
      </c>
      <c r="Z65" s="309" t="n">
        <f aca="false">Z64+2</f>
        <v>75</v>
      </c>
      <c r="AA65" s="309" t="n">
        <f aca="false">AA64+2</f>
        <v>55</v>
      </c>
      <c r="AB65" s="309" t="n">
        <f aca="false">AB64+2</f>
        <v>45</v>
      </c>
      <c r="AC65" s="309" t="n">
        <f aca="false">AC64+2</f>
        <v>95</v>
      </c>
      <c r="AD65" s="309" t="n">
        <f aca="false">AD64+2</f>
        <v>63</v>
      </c>
      <c r="AE65" s="140" t="n">
        <f aca="false">AE64</f>
        <v>49</v>
      </c>
      <c r="AF65" s="78" t="s">
        <v>20</v>
      </c>
      <c r="AG65" s="301" t="n">
        <f aca="false">AG64</f>
        <v>45</v>
      </c>
      <c r="AH65" s="310" t="s">
        <v>20</v>
      </c>
      <c r="AI65" s="64"/>
      <c r="AJ65" s="307" t="n">
        <f aca="false">AJ64+1</f>
        <v>106</v>
      </c>
    </row>
    <row r="66" customFormat="false" ht="13.8" hidden="false" customHeight="false" outlineLevel="0" collapsed="false">
      <c r="I66" s="307" t="n">
        <f aca="false">N66</f>
        <v>107</v>
      </c>
      <c r="J66" s="77" t="n">
        <f aca="false">AI65</f>
        <v>0</v>
      </c>
      <c r="K66" s="78" t="s">
        <v>20</v>
      </c>
      <c r="L66" s="300" t="n">
        <f aca="false">L65</f>
        <v>45</v>
      </c>
      <c r="M66" s="78" t="s">
        <v>20</v>
      </c>
      <c r="N66" s="308" t="n">
        <f aca="false">N65+1</f>
        <v>107</v>
      </c>
      <c r="O66" s="309" t="n">
        <f aca="false">O65+2</f>
        <v>137</v>
      </c>
      <c r="P66" s="140" t="n">
        <f aca="false">P65</f>
        <v>75</v>
      </c>
      <c r="Q66" s="140" t="n">
        <f aca="false">Q65</f>
        <v>55</v>
      </c>
      <c r="R66" s="140" t="n">
        <f aca="false">R65</f>
        <v>45</v>
      </c>
      <c r="S66" s="140" t="n">
        <f aca="false">S65</f>
        <v>95</v>
      </c>
      <c r="T66" s="140" t="n">
        <f aca="false">T65</f>
        <v>63</v>
      </c>
      <c r="U66" s="140" t="n">
        <f aca="false">U65</f>
        <v>49</v>
      </c>
      <c r="V66" s="78" t="s">
        <v>20</v>
      </c>
      <c r="W66" s="300" t="n">
        <f aca="false">W65</f>
        <v>143</v>
      </c>
      <c r="X66" s="78" t="s">
        <v>20</v>
      </c>
      <c r="Y66" s="309" t="n">
        <f aca="false">Y65+2</f>
        <v>137</v>
      </c>
      <c r="Z66" s="140" t="n">
        <f aca="false">Z65</f>
        <v>75</v>
      </c>
      <c r="AA66" s="140" t="n">
        <f aca="false">AA65</f>
        <v>55</v>
      </c>
      <c r="AB66" s="140" t="n">
        <f aca="false">AB65</f>
        <v>45</v>
      </c>
      <c r="AC66" s="140" t="n">
        <f aca="false">AC65</f>
        <v>95</v>
      </c>
      <c r="AD66" s="140" t="n">
        <f aca="false">AD65</f>
        <v>63</v>
      </c>
      <c r="AE66" s="140" t="n">
        <f aca="false">AE65</f>
        <v>49</v>
      </c>
      <c r="AF66" s="78" t="s">
        <v>20</v>
      </c>
      <c r="AG66" s="301" t="n">
        <f aca="false">AG65</f>
        <v>45</v>
      </c>
      <c r="AH66" s="310" t="s">
        <v>20</v>
      </c>
      <c r="AI66" s="64"/>
      <c r="AJ66" s="307" t="n">
        <f aca="false">AJ65+1</f>
        <v>107</v>
      </c>
    </row>
    <row r="67" customFormat="false" ht="13.8" hidden="false" customHeight="false" outlineLevel="0" collapsed="false">
      <c r="I67" s="307" t="n">
        <f aca="false">N67</f>
        <v>108</v>
      </c>
      <c r="J67" s="77" t="n">
        <f aca="false">AI66</f>
        <v>0</v>
      </c>
      <c r="K67" s="78" t="s">
        <v>20</v>
      </c>
      <c r="L67" s="300" t="n">
        <f aca="false">L66</f>
        <v>45</v>
      </c>
      <c r="M67" s="78" t="s">
        <v>20</v>
      </c>
      <c r="N67" s="308" t="n">
        <f aca="false">N66+1</f>
        <v>108</v>
      </c>
      <c r="O67" s="309" t="n">
        <f aca="false">O66+2</f>
        <v>139</v>
      </c>
      <c r="P67" s="309" t="n">
        <f aca="false">P66+2</f>
        <v>77</v>
      </c>
      <c r="Q67" s="140" t="n">
        <f aca="false">Q66</f>
        <v>55</v>
      </c>
      <c r="R67" s="140" t="n">
        <f aca="false">R66</f>
        <v>45</v>
      </c>
      <c r="S67" s="309" t="n">
        <f aca="false">S66+2</f>
        <v>97</v>
      </c>
      <c r="T67" s="309" t="n">
        <f aca="false">T66+2</f>
        <v>65</v>
      </c>
      <c r="U67" s="140" t="n">
        <f aca="false">U66</f>
        <v>49</v>
      </c>
      <c r="V67" s="78" t="s">
        <v>20</v>
      </c>
      <c r="W67" s="300" t="n">
        <f aca="false">W66</f>
        <v>143</v>
      </c>
      <c r="X67" s="78" t="s">
        <v>20</v>
      </c>
      <c r="Y67" s="309" t="n">
        <f aca="false">Y66+2</f>
        <v>139</v>
      </c>
      <c r="Z67" s="309" t="n">
        <f aca="false">Z66+2</f>
        <v>77</v>
      </c>
      <c r="AA67" s="140" t="n">
        <f aca="false">AA66</f>
        <v>55</v>
      </c>
      <c r="AB67" s="140" t="n">
        <f aca="false">AB66</f>
        <v>45</v>
      </c>
      <c r="AC67" s="309" t="n">
        <f aca="false">AC66+2</f>
        <v>97</v>
      </c>
      <c r="AD67" s="309" t="n">
        <f aca="false">AD66+2</f>
        <v>65</v>
      </c>
      <c r="AE67" s="140" t="n">
        <f aca="false">AE66</f>
        <v>49</v>
      </c>
      <c r="AF67" s="78" t="s">
        <v>20</v>
      </c>
      <c r="AG67" s="301" t="n">
        <f aca="false">AG66</f>
        <v>45</v>
      </c>
      <c r="AH67" s="310" t="s">
        <v>20</v>
      </c>
      <c r="AI67" s="64"/>
      <c r="AJ67" s="307" t="n">
        <f aca="false">AJ66+1</f>
        <v>108</v>
      </c>
    </row>
    <row r="68" customFormat="false" ht="13.8" hidden="false" customHeight="false" outlineLevel="0" collapsed="false">
      <c r="I68" s="307" t="n">
        <f aca="false">N68</f>
        <v>109</v>
      </c>
      <c r="J68" s="77" t="n">
        <f aca="false">AI67</f>
        <v>0</v>
      </c>
      <c r="K68" s="78" t="s">
        <v>20</v>
      </c>
      <c r="L68" s="300" t="n">
        <f aca="false">L67</f>
        <v>45</v>
      </c>
      <c r="M68" s="78" t="s">
        <v>20</v>
      </c>
      <c r="N68" s="308" t="n">
        <f aca="false">N67+1</f>
        <v>109</v>
      </c>
      <c r="O68" s="309" t="n">
        <f aca="false">O67+2</f>
        <v>141</v>
      </c>
      <c r="P68" s="140" t="n">
        <f aca="false">P67</f>
        <v>77</v>
      </c>
      <c r="Q68" s="309" t="n">
        <f aca="false">Q67+2</f>
        <v>57</v>
      </c>
      <c r="R68" s="140" t="n">
        <f aca="false">R67</f>
        <v>45</v>
      </c>
      <c r="S68" s="309" t="n">
        <f aca="false">S67+2</f>
        <v>99</v>
      </c>
      <c r="T68" s="140" t="n">
        <f aca="false">T67</f>
        <v>65</v>
      </c>
      <c r="U68" s="309" t="n">
        <f aca="false">U67+2</f>
        <v>51</v>
      </c>
      <c r="V68" s="78" t="s">
        <v>20</v>
      </c>
      <c r="W68" s="300" t="n">
        <f aca="false">W67</f>
        <v>143</v>
      </c>
      <c r="X68" s="78" t="s">
        <v>20</v>
      </c>
      <c r="Y68" s="309" t="n">
        <f aca="false">Y67+2</f>
        <v>141</v>
      </c>
      <c r="Z68" s="140" t="n">
        <f aca="false">Z67</f>
        <v>77</v>
      </c>
      <c r="AA68" s="309" t="n">
        <f aca="false">AA67+2</f>
        <v>57</v>
      </c>
      <c r="AB68" s="140" t="n">
        <f aca="false">AB67</f>
        <v>45</v>
      </c>
      <c r="AC68" s="309" t="n">
        <f aca="false">AC67+2</f>
        <v>99</v>
      </c>
      <c r="AD68" s="140" t="n">
        <f aca="false">AD67</f>
        <v>65</v>
      </c>
      <c r="AE68" s="309" t="n">
        <f aca="false">AE67+2</f>
        <v>51</v>
      </c>
      <c r="AF68" s="78" t="s">
        <v>20</v>
      </c>
      <c r="AG68" s="301" t="n">
        <f aca="false">AG67</f>
        <v>45</v>
      </c>
      <c r="AH68" s="310" t="s">
        <v>20</v>
      </c>
      <c r="AI68" s="64"/>
      <c r="AJ68" s="307" t="n">
        <f aca="false">AJ67+1</f>
        <v>109</v>
      </c>
    </row>
    <row r="69" customFormat="false" ht="13.8" hidden="false" customHeight="false" outlineLevel="0" collapsed="false">
      <c r="I69" s="307" t="n">
        <f aca="false">N69</f>
        <v>110</v>
      </c>
      <c r="J69" s="77" t="n">
        <f aca="false">AI68</f>
        <v>0</v>
      </c>
      <c r="K69" s="78" t="s">
        <v>20</v>
      </c>
      <c r="L69" s="300" t="n">
        <f aca="false">L68</f>
        <v>45</v>
      </c>
      <c r="M69" s="78" t="s">
        <v>20</v>
      </c>
      <c r="N69" s="308" t="n">
        <f aca="false">N68+1</f>
        <v>110</v>
      </c>
      <c r="O69" s="309" t="n">
        <f aca="false">O68+2</f>
        <v>143</v>
      </c>
      <c r="P69" s="309" t="n">
        <f aca="false">P68+2</f>
        <v>79</v>
      </c>
      <c r="Q69" s="140" t="n">
        <f aca="false">Q68</f>
        <v>57</v>
      </c>
      <c r="R69" s="309" t="n">
        <f aca="false">R68+2</f>
        <v>47</v>
      </c>
      <c r="S69" s="140" t="n">
        <f aca="false">S68</f>
        <v>99</v>
      </c>
      <c r="T69" s="140" t="n">
        <f aca="false">T68</f>
        <v>65</v>
      </c>
      <c r="U69" s="140" t="n">
        <f aca="false">U68</f>
        <v>51</v>
      </c>
      <c r="V69" s="78" t="s">
        <v>20</v>
      </c>
      <c r="W69" s="300" t="n">
        <f aca="false">W68</f>
        <v>143</v>
      </c>
      <c r="X69" s="78" t="s">
        <v>20</v>
      </c>
      <c r="Y69" s="309" t="n">
        <f aca="false">Y68+2</f>
        <v>143</v>
      </c>
      <c r="Z69" s="309" t="n">
        <f aca="false">Z68+2</f>
        <v>79</v>
      </c>
      <c r="AA69" s="140" t="n">
        <f aca="false">AA68</f>
        <v>57</v>
      </c>
      <c r="AB69" s="309" t="n">
        <f aca="false">AB68+2</f>
        <v>47</v>
      </c>
      <c r="AC69" s="140" t="n">
        <f aca="false">AC68</f>
        <v>99</v>
      </c>
      <c r="AD69" s="140" t="n">
        <f aca="false">AD68</f>
        <v>65</v>
      </c>
      <c r="AE69" s="140" t="n">
        <f aca="false">AE68</f>
        <v>51</v>
      </c>
      <c r="AF69" s="78" t="s">
        <v>20</v>
      </c>
      <c r="AG69" s="301" t="n">
        <f aca="false">AG68</f>
        <v>45</v>
      </c>
      <c r="AH69" s="310" t="s">
        <v>20</v>
      </c>
      <c r="AI69" s="64"/>
      <c r="AJ69" s="307" t="n">
        <f aca="false">AJ68+1</f>
        <v>110</v>
      </c>
    </row>
    <row r="70" customFormat="false" ht="13.8" hidden="false" customHeight="false" outlineLevel="0" collapsed="false">
      <c r="I70" s="307" t="n">
        <f aca="false">N70</f>
        <v>111</v>
      </c>
      <c r="J70" s="77" t="n">
        <f aca="false">AI69</f>
        <v>0</v>
      </c>
      <c r="K70" s="78" t="s">
        <v>20</v>
      </c>
      <c r="L70" s="300" t="n">
        <f aca="false">L69</f>
        <v>45</v>
      </c>
      <c r="M70" s="78" t="s">
        <v>20</v>
      </c>
      <c r="N70" s="308" t="n">
        <f aca="false">N69+1</f>
        <v>111</v>
      </c>
      <c r="O70" s="309" t="n">
        <f aca="false">O69+2</f>
        <v>145</v>
      </c>
      <c r="P70" s="140" t="n">
        <f aca="false">P69</f>
        <v>79</v>
      </c>
      <c r="Q70" s="140" t="n">
        <f aca="false">Q69</f>
        <v>57</v>
      </c>
      <c r="R70" s="140" t="n">
        <f aca="false">R69</f>
        <v>47</v>
      </c>
      <c r="S70" s="309" t="n">
        <f aca="false">S69+2</f>
        <v>101</v>
      </c>
      <c r="T70" s="309" t="n">
        <f aca="false">T69+2</f>
        <v>67</v>
      </c>
      <c r="U70" s="140" t="n">
        <f aca="false">U69</f>
        <v>51</v>
      </c>
      <c r="V70" s="78" t="s">
        <v>20</v>
      </c>
      <c r="W70" s="300" t="n">
        <f aca="false">W69</f>
        <v>143</v>
      </c>
      <c r="X70" s="78" t="s">
        <v>20</v>
      </c>
      <c r="Y70" s="309" t="n">
        <f aca="false">Y69+2</f>
        <v>145</v>
      </c>
      <c r="Z70" s="140" t="n">
        <f aca="false">Z69</f>
        <v>79</v>
      </c>
      <c r="AA70" s="140" t="n">
        <f aca="false">AA69</f>
        <v>57</v>
      </c>
      <c r="AB70" s="140" t="n">
        <f aca="false">AB69</f>
        <v>47</v>
      </c>
      <c r="AC70" s="309" t="n">
        <f aca="false">AC69+2</f>
        <v>101</v>
      </c>
      <c r="AD70" s="309" t="n">
        <f aca="false">AD69+2</f>
        <v>67</v>
      </c>
      <c r="AE70" s="140" t="n">
        <f aca="false">AE69</f>
        <v>51</v>
      </c>
      <c r="AF70" s="78" t="s">
        <v>20</v>
      </c>
      <c r="AG70" s="301" t="n">
        <f aca="false">AG69</f>
        <v>45</v>
      </c>
      <c r="AH70" s="310" t="s">
        <v>20</v>
      </c>
      <c r="AI70" s="64"/>
      <c r="AJ70" s="307" t="n">
        <f aca="false">AJ69+1</f>
        <v>111</v>
      </c>
    </row>
    <row r="71" customFormat="false" ht="13.8" hidden="false" customHeight="false" outlineLevel="0" collapsed="false">
      <c r="I71" s="307" t="n">
        <f aca="false">N71</f>
        <v>112</v>
      </c>
      <c r="J71" s="77" t="n">
        <f aca="false">AI70</f>
        <v>0</v>
      </c>
      <c r="K71" s="78" t="s">
        <v>20</v>
      </c>
      <c r="L71" s="300" t="n">
        <f aca="false">L70</f>
        <v>45</v>
      </c>
      <c r="M71" s="78" t="s">
        <v>20</v>
      </c>
      <c r="N71" s="308" t="n">
        <f aca="false">N70+1</f>
        <v>112</v>
      </c>
      <c r="O71" s="309" t="n">
        <f aca="false">O70+2</f>
        <v>147</v>
      </c>
      <c r="P71" s="309" t="n">
        <f aca="false">P70+2</f>
        <v>81</v>
      </c>
      <c r="Q71" s="309" t="n">
        <f aca="false">Q70+2</f>
        <v>59</v>
      </c>
      <c r="R71" s="140" t="n">
        <f aca="false">R70</f>
        <v>47</v>
      </c>
      <c r="S71" s="309" t="n">
        <f aca="false">S70+2</f>
        <v>103</v>
      </c>
      <c r="T71" s="140" t="n">
        <f aca="false">T70</f>
        <v>67</v>
      </c>
      <c r="U71" s="309" t="n">
        <f aca="false">U70+2</f>
        <v>53</v>
      </c>
      <c r="V71" s="78" t="s">
        <v>20</v>
      </c>
      <c r="W71" s="300" t="n">
        <f aca="false">W70</f>
        <v>143</v>
      </c>
      <c r="X71" s="78" t="s">
        <v>20</v>
      </c>
      <c r="Y71" s="309" t="n">
        <f aca="false">Y70+2</f>
        <v>147</v>
      </c>
      <c r="Z71" s="309" t="n">
        <f aca="false">Z70+2</f>
        <v>81</v>
      </c>
      <c r="AA71" s="309" t="n">
        <f aca="false">AA70+2</f>
        <v>59</v>
      </c>
      <c r="AB71" s="140" t="n">
        <f aca="false">AB70</f>
        <v>47</v>
      </c>
      <c r="AC71" s="309" t="n">
        <f aca="false">AC70+2</f>
        <v>103</v>
      </c>
      <c r="AD71" s="140" t="n">
        <f aca="false">AD70</f>
        <v>67</v>
      </c>
      <c r="AE71" s="309" t="n">
        <f aca="false">AE70+2</f>
        <v>53</v>
      </c>
      <c r="AF71" s="78" t="s">
        <v>20</v>
      </c>
      <c r="AG71" s="301" t="n">
        <f aca="false">AG70</f>
        <v>45</v>
      </c>
      <c r="AH71" s="310" t="s">
        <v>20</v>
      </c>
      <c r="AI71" s="64"/>
      <c r="AJ71" s="307" t="n">
        <f aca="false">AJ70+1</f>
        <v>112</v>
      </c>
    </row>
    <row r="72" customFormat="false" ht="13.8" hidden="false" customHeight="false" outlineLevel="0" collapsed="false">
      <c r="I72" s="307" t="n">
        <f aca="false">N72</f>
        <v>113</v>
      </c>
      <c r="J72" s="77" t="n">
        <f aca="false">AI71</f>
        <v>0</v>
      </c>
      <c r="K72" s="78" t="s">
        <v>20</v>
      </c>
      <c r="L72" s="300" t="n">
        <f aca="false">L71</f>
        <v>45</v>
      </c>
      <c r="M72" s="78" t="s">
        <v>20</v>
      </c>
      <c r="N72" s="308" t="n">
        <f aca="false">N71+1</f>
        <v>113</v>
      </c>
      <c r="O72" s="309" t="n">
        <f aca="false">O71+2</f>
        <v>149</v>
      </c>
      <c r="P72" s="140" t="n">
        <f aca="false">P71</f>
        <v>81</v>
      </c>
      <c r="Q72" s="140" t="n">
        <f aca="false">Q71</f>
        <v>59</v>
      </c>
      <c r="R72" s="140" t="n">
        <f aca="false">R71</f>
        <v>47</v>
      </c>
      <c r="S72" s="140" t="n">
        <f aca="false">S71</f>
        <v>103</v>
      </c>
      <c r="T72" s="309" t="n">
        <f aca="false">T71+2</f>
        <v>69</v>
      </c>
      <c r="U72" s="140" t="n">
        <f aca="false">U71</f>
        <v>53</v>
      </c>
      <c r="V72" s="78" t="s">
        <v>20</v>
      </c>
      <c r="W72" s="300" t="n">
        <f aca="false">W71</f>
        <v>143</v>
      </c>
      <c r="X72" s="78" t="s">
        <v>20</v>
      </c>
      <c r="Y72" s="309" t="n">
        <f aca="false">Y71+2</f>
        <v>149</v>
      </c>
      <c r="Z72" s="140" t="n">
        <f aca="false">Z71</f>
        <v>81</v>
      </c>
      <c r="AA72" s="140" t="n">
        <f aca="false">AA71</f>
        <v>59</v>
      </c>
      <c r="AB72" s="140" t="n">
        <f aca="false">AB71</f>
        <v>47</v>
      </c>
      <c r="AC72" s="140" t="n">
        <f aca="false">AC71</f>
        <v>103</v>
      </c>
      <c r="AD72" s="309" t="n">
        <f aca="false">AD71+2</f>
        <v>69</v>
      </c>
      <c r="AE72" s="140" t="n">
        <f aca="false">AE71</f>
        <v>53</v>
      </c>
      <c r="AF72" s="78" t="s">
        <v>20</v>
      </c>
      <c r="AG72" s="301" t="n">
        <f aca="false">AG71</f>
        <v>45</v>
      </c>
      <c r="AH72" s="310" t="s">
        <v>20</v>
      </c>
      <c r="AI72" s="64"/>
      <c r="AJ72" s="307" t="n">
        <f aca="false">AJ71+1</f>
        <v>113</v>
      </c>
    </row>
    <row r="73" customFormat="false" ht="13.8" hidden="false" customHeight="false" outlineLevel="0" collapsed="false">
      <c r="I73" s="307" t="n">
        <f aca="false">N73</f>
        <v>114</v>
      </c>
      <c r="J73" s="77" t="n">
        <f aca="false">AI72</f>
        <v>0</v>
      </c>
      <c r="K73" s="78" t="s">
        <v>20</v>
      </c>
      <c r="L73" s="300" t="n">
        <f aca="false">L72</f>
        <v>45</v>
      </c>
      <c r="M73" s="78" t="s">
        <v>20</v>
      </c>
      <c r="N73" s="308" t="n">
        <f aca="false">N72+1</f>
        <v>114</v>
      </c>
      <c r="O73" s="309" t="n">
        <f aca="false">O72+2</f>
        <v>151</v>
      </c>
      <c r="P73" s="309" t="n">
        <f aca="false">P72+2</f>
        <v>83</v>
      </c>
      <c r="Q73" s="140" t="n">
        <f aca="false">Q72</f>
        <v>59</v>
      </c>
      <c r="R73" s="309" t="n">
        <f aca="false">R72+2</f>
        <v>49</v>
      </c>
      <c r="S73" s="309" t="n">
        <f aca="false">S72+2</f>
        <v>105</v>
      </c>
      <c r="T73" s="140" t="n">
        <f aca="false">T72</f>
        <v>69</v>
      </c>
      <c r="U73" s="140" t="n">
        <f aca="false">U72</f>
        <v>53</v>
      </c>
      <c r="V73" s="78" t="s">
        <v>20</v>
      </c>
      <c r="W73" s="300" t="n">
        <f aca="false">W72</f>
        <v>143</v>
      </c>
      <c r="X73" s="78" t="s">
        <v>20</v>
      </c>
      <c r="Y73" s="309" t="n">
        <f aca="false">Y72+2</f>
        <v>151</v>
      </c>
      <c r="Z73" s="309" t="n">
        <f aca="false">Z72+2</f>
        <v>83</v>
      </c>
      <c r="AA73" s="140" t="n">
        <f aca="false">AA72</f>
        <v>59</v>
      </c>
      <c r="AB73" s="309" t="n">
        <f aca="false">AB72+2</f>
        <v>49</v>
      </c>
      <c r="AC73" s="309" t="n">
        <f aca="false">AC72+2</f>
        <v>105</v>
      </c>
      <c r="AD73" s="140" t="n">
        <f aca="false">AD72</f>
        <v>69</v>
      </c>
      <c r="AE73" s="140" t="n">
        <f aca="false">AE72</f>
        <v>53</v>
      </c>
      <c r="AF73" s="78" t="s">
        <v>20</v>
      </c>
      <c r="AG73" s="301" t="n">
        <f aca="false">AG72</f>
        <v>45</v>
      </c>
      <c r="AH73" s="310" t="s">
        <v>20</v>
      </c>
      <c r="AI73" s="64"/>
      <c r="AJ73" s="307" t="n">
        <f aca="false">AJ72+1</f>
        <v>114</v>
      </c>
    </row>
    <row r="74" customFormat="false" ht="13.8" hidden="false" customHeight="false" outlineLevel="0" collapsed="false">
      <c r="I74" s="307" t="n">
        <f aca="false">N74</f>
        <v>115</v>
      </c>
      <c r="J74" s="77" t="n">
        <f aca="false">AI73</f>
        <v>0</v>
      </c>
      <c r="K74" s="78" t="s">
        <v>20</v>
      </c>
      <c r="L74" s="300" t="n">
        <f aca="false">L73</f>
        <v>45</v>
      </c>
      <c r="M74" s="78" t="s">
        <v>20</v>
      </c>
      <c r="N74" s="308" t="n">
        <f aca="false">N73+1</f>
        <v>115</v>
      </c>
      <c r="O74" s="309" t="n">
        <f aca="false">O73+2</f>
        <v>153</v>
      </c>
      <c r="P74" s="140" t="n">
        <f aca="false">P73</f>
        <v>83</v>
      </c>
      <c r="Q74" s="309" t="n">
        <f aca="false">Q73+2</f>
        <v>61</v>
      </c>
      <c r="R74" s="140" t="n">
        <f aca="false">R73</f>
        <v>49</v>
      </c>
      <c r="S74" s="309" t="n">
        <f aca="false">S73+2</f>
        <v>107</v>
      </c>
      <c r="T74" s="140" t="n">
        <f aca="false">T73</f>
        <v>69</v>
      </c>
      <c r="U74" s="140" t="n">
        <f aca="false">U73</f>
        <v>53</v>
      </c>
      <c r="V74" s="78" t="s">
        <v>20</v>
      </c>
      <c r="W74" s="300" t="n">
        <f aca="false">W73</f>
        <v>143</v>
      </c>
      <c r="X74" s="78" t="s">
        <v>20</v>
      </c>
      <c r="Y74" s="309" t="n">
        <f aca="false">Y73+2</f>
        <v>153</v>
      </c>
      <c r="Z74" s="140" t="n">
        <f aca="false">Z73</f>
        <v>83</v>
      </c>
      <c r="AA74" s="309" t="n">
        <f aca="false">AA73+2</f>
        <v>61</v>
      </c>
      <c r="AB74" s="140" t="n">
        <f aca="false">AB73</f>
        <v>49</v>
      </c>
      <c r="AC74" s="309" t="n">
        <f aca="false">AC73+2</f>
        <v>107</v>
      </c>
      <c r="AD74" s="140" t="n">
        <f aca="false">AD73</f>
        <v>69</v>
      </c>
      <c r="AE74" s="140" t="n">
        <f aca="false">AE73</f>
        <v>53</v>
      </c>
      <c r="AF74" s="78" t="s">
        <v>20</v>
      </c>
      <c r="AG74" s="301" t="n">
        <f aca="false">AG73</f>
        <v>45</v>
      </c>
      <c r="AH74" s="310" t="s">
        <v>20</v>
      </c>
      <c r="AI74" s="64"/>
      <c r="AJ74" s="307" t="n">
        <f aca="false">AJ73+1</f>
        <v>115</v>
      </c>
    </row>
    <row r="75" customFormat="false" ht="13.8" hidden="false" customHeight="false" outlineLevel="0" collapsed="false">
      <c r="I75" s="307" t="n">
        <f aca="false">N75</f>
        <v>116</v>
      </c>
      <c r="J75" s="77" t="n">
        <f aca="false">AI74</f>
        <v>0</v>
      </c>
      <c r="K75" s="78" t="s">
        <v>20</v>
      </c>
      <c r="L75" s="300" t="n">
        <f aca="false">L74</f>
        <v>45</v>
      </c>
      <c r="M75" s="78" t="s">
        <v>20</v>
      </c>
      <c r="N75" s="308" t="n">
        <f aca="false">N74+1</f>
        <v>116</v>
      </c>
      <c r="O75" s="309" t="n">
        <f aca="false">O74+2</f>
        <v>155</v>
      </c>
      <c r="P75" s="309" t="n">
        <f aca="false">P74+2</f>
        <v>85</v>
      </c>
      <c r="Q75" s="140" t="n">
        <f aca="false">Q74</f>
        <v>61</v>
      </c>
      <c r="R75" s="140" t="n">
        <f aca="false">R74</f>
        <v>49</v>
      </c>
      <c r="S75" s="140" t="n">
        <f aca="false">S74</f>
        <v>107</v>
      </c>
      <c r="T75" s="309" t="n">
        <f aca="false">T74+2</f>
        <v>71</v>
      </c>
      <c r="U75" s="309" t="n">
        <f aca="false">U74+2</f>
        <v>55</v>
      </c>
      <c r="V75" s="78" t="s">
        <v>20</v>
      </c>
      <c r="W75" s="300" t="n">
        <f aca="false">W74</f>
        <v>143</v>
      </c>
      <c r="X75" s="78" t="s">
        <v>20</v>
      </c>
      <c r="Y75" s="309" t="n">
        <f aca="false">Y74+2</f>
        <v>155</v>
      </c>
      <c r="Z75" s="309" t="n">
        <f aca="false">Z74+2</f>
        <v>85</v>
      </c>
      <c r="AA75" s="140" t="n">
        <f aca="false">AA74</f>
        <v>61</v>
      </c>
      <c r="AB75" s="140" t="n">
        <f aca="false">AB74</f>
        <v>49</v>
      </c>
      <c r="AC75" s="140" t="n">
        <f aca="false">AC74</f>
        <v>107</v>
      </c>
      <c r="AD75" s="309" t="n">
        <f aca="false">AD74+2</f>
        <v>71</v>
      </c>
      <c r="AE75" s="309" t="n">
        <f aca="false">AE74+2</f>
        <v>55</v>
      </c>
      <c r="AF75" s="78" t="s">
        <v>20</v>
      </c>
      <c r="AG75" s="301" t="n">
        <f aca="false">AG74</f>
        <v>45</v>
      </c>
      <c r="AH75" s="310" t="s">
        <v>20</v>
      </c>
      <c r="AI75" s="64"/>
      <c r="AJ75" s="307" t="n">
        <f aca="false">AJ74+1</f>
        <v>116</v>
      </c>
    </row>
    <row r="76" customFormat="false" ht="13.8" hidden="false" customHeight="false" outlineLevel="0" collapsed="false">
      <c r="I76" s="307" t="n">
        <f aca="false">N76</f>
        <v>117</v>
      </c>
      <c r="J76" s="77" t="n">
        <f aca="false">AI75</f>
        <v>0</v>
      </c>
      <c r="K76" s="78" t="s">
        <v>20</v>
      </c>
      <c r="L76" s="300" t="n">
        <f aca="false">L75</f>
        <v>45</v>
      </c>
      <c r="M76" s="78" t="s">
        <v>20</v>
      </c>
      <c r="N76" s="308" t="n">
        <f aca="false">N75+1</f>
        <v>117</v>
      </c>
      <c r="O76" s="309" t="n">
        <f aca="false">O75+2</f>
        <v>157</v>
      </c>
      <c r="P76" s="140" t="n">
        <f aca="false">P75</f>
        <v>85</v>
      </c>
      <c r="Q76" s="140" t="n">
        <f aca="false">Q75</f>
        <v>61</v>
      </c>
      <c r="R76" s="140" t="n">
        <f aca="false">R75</f>
        <v>49</v>
      </c>
      <c r="S76" s="309" t="n">
        <f aca="false">S75+2</f>
        <v>109</v>
      </c>
      <c r="T76" s="140" t="n">
        <f aca="false">T75</f>
        <v>71</v>
      </c>
      <c r="U76" s="140" t="n">
        <f aca="false">U75</f>
        <v>55</v>
      </c>
      <c r="V76" s="78" t="s">
        <v>20</v>
      </c>
      <c r="W76" s="300" t="n">
        <f aca="false">W75</f>
        <v>143</v>
      </c>
      <c r="X76" s="78" t="s">
        <v>20</v>
      </c>
      <c r="Y76" s="309" t="n">
        <f aca="false">Y75+2</f>
        <v>157</v>
      </c>
      <c r="Z76" s="140" t="n">
        <f aca="false">Z75</f>
        <v>85</v>
      </c>
      <c r="AA76" s="140" t="n">
        <f aca="false">AA75</f>
        <v>61</v>
      </c>
      <c r="AB76" s="140" t="n">
        <f aca="false">AB75</f>
        <v>49</v>
      </c>
      <c r="AC76" s="309" t="n">
        <f aca="false">AC75+2</f>
        <v>109</v>
      </c>
      <c r="AD76" s="140" t="n">
        <f aca="false">AD75</f>
        <v>71</v>
      </c>
      <c r="AE76" s="140" t="n">
        <f aca="false">AE75</f>
        <v>55</v>
      </c>
      <c r="AF76" s="78" t="s">
        <v>20</v>
      </c>
      <c r="AG76" s="301" t="n">
        <f aca="false">AG75</f>
        <v>45</v>
      </c>
      <c r="AH76" s="310" t="s">
        <v>20</v>
      </c>
      <c r="AI76" s="64"/>
      <c r="AJ76" s="307" t="n">
        <f aca="false">AJ75+1</f>
        <v>117</v>
      </c>
    </row>
    <row r="77" customFormat="false" ht="13.8" hidden="false" customHeight="false" outlineLevel="0" collapsed="false">
      <c r="I77" s="307" t="n">
        <f aca="false">N77</f>
        <v>118</v>
      </c>
      <c r="J77" s="77" t="n">
        <f aca="false">AI76</f>
        <v>0</v>
      </c>
      <c r="K77" s="78" t="s">
        <v>20</v>
      </c>
      <c r="L77" s="300" t="n">
        <f aca="false">L76</f>
        <v>45</v>
      </c>
      <c r="M77" s="78" t="s">
        <v>20</v>
      </c>
      <c r="N77" s="308" t="n">
        <f aca="false">N76+1</f>
        <v>118</v>
      </c>
      <c r="O77" s="309" t="n">
        <f aca="false">O76+2</f>
        <v>159</v>
      </c>
      <c r="P77" s="309" t="n">
        <f aca="false">P76+2</f>
        <v>87</v>
      </c>
      <c r="Q77" s="309" t="n">
        <f aca="false">Q76+2</f>
        <v>63</v>
      </c>
      <c r="R77" s="309" t="n">
        <f aca="false">R76+2</f>
        <v>51</v>
      </c>
      <c r="S77" s="309" t="n">
        <f aca="false">S76+2</f>
        <v>111</v>
      </c>
      <c r="T77" s="309" t="n">
        <f aca="false">T76+2</f>
        <v>73</v>
      </c>
      <c r="U77" s="140" t="n">
        <f aca="false">U76</f>
        <v>55</v>
      </c>
      <c r="V77" s="78" t="s">
        <v>20</v>
      </c>
      <c r="W77" s="300" t="n">
        <f aca="false">W76</f>
        <v>143</v>
      </c>
      <c r="X77" s="78" t="s">
        <v>20</v>
      </c>
      <c r="Y77" s="309" t="n">
        <f aca="false">Y76+2</f>
        <v>159</v>
      </c>
      <c r="Z77" s="309" t="n">
        <f aca="false">Z76+2</f>
        <v>87</v>
      </c>
      <c r="AA77" s="309" t="n">
        <f aca="false">AA76+2</f>
        <v>63</v>
      </c>
      <c r="AB77" s="309" t="n">
        <f aca="false">AB76+2</f>
        <v>51</v>
      </c>
      <c r="AC77" s="309" t="n">
        <f aca="false">AC76+2</f>
        <v>111</v>
      </c>
      <c r="AD77" s="309" t="n">
        <f aca="false">AD76+2</f>
        <v>73</v>
      </c>
      <c r="AE77" s="140" t="n">
        <f aca="false">AE76</f>
        <v>55</v>
      </c>
      <c r="AF77" s="78" t="s">
        <v>20</v>
      </c>
      <c r="AG77" s="301" t="n">
        <f aca="false">AG76</f>
        <v>45</v>
      </c>
      <c r="AH77" s="310" t="s">
        <v>20</v>
      </c>
      <c r="AI77" s="64"/>
      <c r="AJ77" s="307" t="n">
        <f aca="false">AJ76+1</f>
        <v>118</v>
      </c>
    </row>
    <row r="78" customFormat="false" ht="13.8" hidden="false" customHeight="false" outlineLevel="0" collapsed="false">
      <c r="I78" s="307" t="n">
        <f aca="false">N78</f>
        <v>119</v>
      </c>
      <c r="J78" s="77" t="n">
        <f aca="false">AI77</f>
        <v>0</v>
      </c>
      <c r="K78" s="78" t="s">
        <v>20</v>
      </c>
      <c r="L78" s="300" t="n">
        <f aca="false">L77</f>
        <v>45</v>
      </c>
      <c r="M78" s="78" t="s">
        <v>20</v>
      </c>
      <c r="N78" s="308" t="n">
        <f aca="false">N77+1</f>
        <v>119</v>
      </c>
      <c r="O78" s="309" t="n">
        <f aca="false">O77+2</f>
        <v>161</v>
      </c>
      <c r="P78" s="140" t="n">
        <f aca="false">P77</f>
        <v>87</v>
      </c>
      <c r="Q78" s="140" t="n">
        <f aca="false">Q77</f>
        <v>63</v>
      </c>
      <c r="R78" s="140" t="n">
        <f aca="false">R77</f>
        <v>51</v>
      </c>
      <c r="S78" s="140" t="n">
        <f aca="false">S77</f>
        <v>111</v>
      </c>
      <c r="T78" s="140" t="n">
        <f aca="false">T77</f>
        <v>73</v>
      </c>
      <c r="U78" s="309" t="n">
        <f aca="false">U77+2</f>
        <v>57</v>
      </c>
      <c r="V78" s="78" t="s">
        <v>20</v>
      </c>
      <c r="W78" s="300" t="n">
        <f aca="false">W77</f>
        <v>143</v>
      </c>
      <c r="X78" s="78" t="s">
        <v>20</v>
      </c>
      <c r="Y78" s="309" t="n">
        <f aca="false">Y77+2</f>
        <v>161</v>
      </c>
      <c r="Z78" s="140" t="n">
        <f aca="false">Z77</f>
        <v>87</v>
      </c>
      <c r="AA78" s="140" t="n">
        <f aca="false">AA77</f>
        <v>63</v>
      </c>
      <c r="AB78" s="140" t="n">
        <f aca="false">AB77</f>
        <v>51</v>
      </c>
      <c r="AC78" s="140" t="n">
        <f aca="false">AC77</f>
        <v>111</v>
      </c>
      <c r="AD78" s="140" t="n">
        <f aca="false">AD77</f>
        <v>73</v>
      </c>
      <c r="AE78" s="309" t="n">
        <f aca="false">AE77+2</f>
        <v>57</v>
      </c>
      <c r="AF78" s="78" t="s">
        <v>20</v>
      </c>
      <c r="AG78" s="301" t="n">
        <f aca="false">AG77</f>
        <v>45</v>
      </c>
      <c r="AH78" s="310" t="s">
        <v>20</v>
      </c>
      <c r="AI78" s="64"/>
      <c r="AJ78" s="307" t="n">
        <f aca="false">AJ77+1</f>
        <v>119</v>
      </c>
    </row>
    <row r="79" customFormat="false" ht="13.8" hidden="false" customHeight="false" outlineLevel="0" collapsed="false">
      <c r="I79" s="307" t="n">
        <f aca="false">N79</f>
        <v>120</v>
      </c>
      <c r="J79" s="77" t="n">
        <f aca="false">AI78</f>
        <v>0</v>
      </c>
      <c r="K79" s="78" t="s">
        <v>20</v>
      </c>
      <c r="L79" s="300" t="n">
        <f aca="false">L78</f>
        <v>45</v>
      </c>
      <c r="M79" s="78" t="s">
        <v>20</v>
      </c>
      <c r="N79" s="308" t="n">
        <f aca="false">N78+1</f>
        <v>120</v>
      </c>
      <c r="O79" s="309" t="n">
        <f aca="false">O78+2</f>
        <v>163</v>
      </c>
      <c r="P79" s="309" t="n">
        <f aca="false">P78+2</f>
        <v>89</v>
      </c>
      <c r="Q79" s="140" t="n">
        <f aca="false">Q78</f>
        <v>63</v>
      </c>
      <c r="R79" s="140" t="n">
        <f aca="false">R78</f>
        <v>51</v>
      </c>
      <c r="S79" s="309" t="n">
        <f aca="false">S78+2</f>
        <v>113</v>
      </c>
      <c r="T79" s="140" t="n">
        <f aca="false">T78</f>
        <v>73</v>
      </c>
      <c r="U79" s="140" t="n">
        <f aca="false">U78</f>
        <v>57</v>
      </c>
      <c r="V79" s="78" t="s">
        <v>20</v>
      </c>
      <c r="W79" s="300" t="n">
        <f aca="false">W78</f>
        <v>143</v>
      </c>
      <c r="X79" s="78" t="s">
        <v>20</v>
      </c>
      <c r="Y79" s="309" t="n">
        <f aca="false">Y78+2</f>
        <v>163</v>
      </c>
      <c r="Z79" s="309" t="n">
        <f aca="false">Z78+2</f>
        <v>89</v>
      </c>
      <c r="AA79" s="140" t="n">
        <f aca="false">AA78</f>
        <v>63</v>
      </c>
      <c r="AB79" s="140" t="n">
        <f aca="false">AB78</f>
        <v>51</v>
      </c>
      <c r="AC79" s="309" t="n">
        <f aca="false">AC78+2</f>
        <v>113</v>
      </c>
      <c r="AD79" s="140" t="n">
        <f aca="false">AD78</f>
        <v>73</v>
      </c>
      <c r="AE79" s="140" t="n">
        <f aca="false">AE78</f>
        <v>57</v>
      </c>
      <c r="AF79" s="78" t="s">
        <v>20</v>
      </c>
      <c r="AG79" s="301" t="n">
        <f aca="false">AG78</f>
        <v>45</v>
      </c>
      <c r="AH79" s="310" t="s">
        <v>20</v>
      </c>
      <c r="AI79" s="64"/>
      <c r="AJ79" s="307" t="n">
        <f aca="false">AJ78+1</f>
        <v>120</v>
      </c>
    </row>
    <row r="80" customFormat="false" ht="13.8" hidden="false" customHeight="false" outlineLevel="0" collapsed="false">
      <c r="I80" s="307" t="n">
        <f aca="false">N80</f>
        <v>121</v>
      </c>
      <c r="J80" s="77" t="n">
        <f aca="false">AI79</f>
        <v>0</v>
      </c>
      <c r="K80" s="78" t="s">
        <v>20</v>
      </c>
      <c r="L80" s="300" t="n">
        <f aca="false">L79</f>
        <v>45</v>
      </c>
      <c r="M80" s="78" t="s">
        <v>20</v>
      </c>
      <c r="N80" s="308" t="n">
        <f aca="false">N79+1</f>
        <v>121</v>
      </c>
      <c r="O80" s="309" t="n">
        <f aca="false">O79+2</f>
        <v>165</v>
      </c>
      <c r="P80" s="140" t="n">
        <f aca="false">P79</f>
        <v>89</v>
      </c>
      <c r="Q80" s="309" t="n">
        <f aca="false">Q79+2</f>
        <v>65</v>
      </c>
      <c r="R80" s="140" t="n">
        <f aca="false">R79</f>
        <v>51</v>
      </c>
      <c r="S80" s="309" t="n">
        <f aca="false">S79+2</f>
        <v>115</v>
      </c>
      <c r="T80" s="309" t="n">
        <f aca="false">T79+2</f>
        <v>75</v>
      </c>
      <c r="U80" s="140" t="n">
        <f aca="false">U79</f>
        <v>57</v>
      </c>
      <c r="V80" s="78" t="s">
        <v>20</v>
      </c>
      <c r="W80" s="300" t="n">
        <f aca="false">W79</f>
        <v>143</v>
      </c>
      <c r="X80" s="78" t="s">
        <v>20</v>
      </c>
      <c r="Y80" s="309" t="n">
        <f aca="false">Y79+2</f>
        <v>165</v>
      </c>
      <c r="Z80" s="140" t="n">
        <f aca="false">Z79</f>
        <v>89</v>
      </c>
      <c r="AA80" s="309" t="n">
        <f aca="false">AA79+2</f>
        <v>65</v>
      </c>
      <c r="AB80" s="140" t="n">
        <f aca="false">AB79</f>
        <v>51</v>
      </c>
      <c r="AC80" s="309" t="n">
        <f aca="false">AC79+2</f>
        <v>115</v>
      </c>
      <c r="AD80" s="309" t="n">
        <f aca="false">AD79+2</f>
        <v>75</v>
      </c>
      <c r="AE80" s="140" t="n">
        <f aca="false">AE79</f>
        <v>57</v>
      </c>
      <c r="AF80" s="78" t="s">
        <v>20</v>
      </c>
      <c r="AG80" s="301" t="n">
        <f aca="false">AG79</f>
        <v>45</v>
      </c>
      <c r="AH80" s="310" t="s">
        <v>20</v>
      </c>
      <c r="AI80" s="64"/>
      <c r="AJ80" s="307" t="n">
        <f aca="false">AJ79+1</f>
        <v>121</v>
      </c>
    </row>
    <row r="81" customFormat="false" ht="13.8" hidden="false" customHeight="false" outlineLevel="0" collapsed="false">
      <c r="I81" s="307" t="n">
        <f aca="false">N81</f>
        <v>122</v>
      </c>
      <c r="J81" s="77" t="n">
        <f aca="false">AI80</f>
        <v>0</v>
      </c>
      <c r="K81" s="78" t="s">
        <v>20</v>
      </c>
      <c r="L81" s="300" t="n">
        <f aca="false">L80</f>
        <v>45</v>
      </c>
      <c r="M81" s="78" t="s">
        <v>20</v>
      </c>
      <c r="N81" s="308" t="n">
        <f aca="false">N80+1</f>
        <v>122</v>
      </c>
      <c r="O81" s="309" t="n">
        <f aca="false">O80+2</f>
        <v>167</v>
      </c>
      <c r="P81" s="309" t="n">
        <f aca="false">P80+2</f>
        <v>91</v>
      </c>
      <c r="Q81" s="140" t="n">
        <f aca="false">Q80</f>
        <v>65</v>
      </c>
      <c r="R81" s="309" t="n">
        <f aca="false">R80+2</f>
        <v>53</v>
      </c>
      <c r="S81" s="140" t="n">
        <f aca="false">S80</f>
        <v>115</v>
      </c>
      <c r="T81" s="140" t="n">
        <f aca="false">T80</f>
        <v>75</v>
      </c>
      <c r="U81" s="140" t="n">
        <f aca="false">U80</f>
        <v>57</v>
      </c>
      <c r="V81" s="78" t="s">
        <v>20</v>
      </c>
      <c r="W81" s="300" t="n">
        <f aca="false">W80</f>
        <v>143</v>
      </c>
      <c r="X81" s="78" t="s">
        <v>20</v>
      </c>
      <c r="Y81" s="309" t="n">
        <f aca="false">Y80+2</f>
        <v>167</v>
      </c>
      <c r="Z81" s="309" t="n">
        <f aca="false">Z80+2</f>
        <v>91</v>
      </c>
      <c r="AA81" s="140" t="n">
        <f aca="false">AA80</f>
        <v>65</v>
      </c>
      <c r="AB81" s="309" t="n">
        <f aca="false">AB80+2</f>
        <v>53</v>
      </c>
      <c r="AC81" s="140" t="n">
        <f aca="false">AC80</f>
        <v>115</v>
      </c>
      <c r="AD81" s="140" t="n">
        <f aca="false">AD80</f>
        <v>75</v>
      </c>
      <c r="AE81" s="140" t="n">
        <f aca="false">AE80</f>
        <v>57</v>
      </c>
      <c r="AF81" s="78" t="s">
        <v>20</v>
      </c>
      <c r="AG81" s="301" t="n">
        <f aca="false">AG80</f>
        <v>45</v>
      </c>
      <c r="AH81" s="310" t="s">
        <v>20</v>
      </c>
      <c r="AI81" s="64"/>
      <c r="AJ81" s="307" t="n">
        <f aca="false">AJ80+1</f>
        <v>122</v>
      </c>
    </row>
    <row r="82" customFormat="false" ht="13.8" hidden="false" customHeight="false" outlineLevel="0" collapsed="false">
      <c r="I82" s="307" t="n">
        <f aca="false">N82</f>
        <v>123</v>
      </c>
      <c r="J82" s="77" t="n">
        <f aca="false">AI81</f>
        <v>0</v>
      </c>
      <c r="K82" s="78" t="s">
        <v>20</v>
      </c>
      <c r="L82" s="300" t="n">
        <f aca="false">L81</f>
        <v>45</v>
      </c>
      <c r="M82" s="78" t="s">
        <v>20</v>
      </c>
      <c r="N82" s="308" t="n">
        <f aca="false">N81+1</f>
        <v>123</v>
      </c>
      <c r="O82" s="309" t="n">
        <f aca="false">O81+2</f>
        <v>169</v>
      </c>
      <c r="P82" s="140" t="n">
        <f aca="false">P81</f>
        <v>91</v>
      </c>
      <c r="Q82" s="140" t="n">
        <f aca="false">Q81</f>
        <v>65</v>
      </c>
      <c r="R82" s="140" t="n">
        <f aca="false">R81</f>
        <v>53</v>
      </c>
      <c r="S82" s="309" t="n">
        <f aca="false">S81+2</f>
        <v>117</v>
      </c>
      <c r="T82" s="309" t="n">
        <f aca="false">T81+2</f>
        <v>77</v>
      </c>
      <c r="U82" s="309" t="n">
        <f aca="false">U81+2</f>
        <v>59</v>
      </c>
      <c r="V82" s="78" t="s">
        <v>20</v>
      </c>
      <c r="W82" s="300" t="n">
        <f aca="false">W81</f>
        <v>143</v>
      </c>
      <c r="X82" s="78" t="s">
        <v>20</v>
      </c>
      <c r="Y82" s="309" t="n">
        <f aca="false">Y81+2</f>
        <v>169</v>
      </c>
      <c r="Z82" s="140" t="n">
        <f aca="false">Z81</f>
        <v>91</v>
      </c>
      <c r="AA82" s="140" t="n">
        <f aca="false">AA81</f>
        <v>65</v>
      </c>
      <c r="AB82" s="140" t="n">
        <f aca="false">AB81</f>
        <v>53</v>
      </c>
      <c r="AC82" s="309" t="n">
        <f aca="false">AC81+2</f>
        <v>117</v>
      </c>
      <c r="AD82" s="309" t="n">
        <f aca="false">AD81+2</f>
        <v>77</v>
      </c>
      <c r="AE82" s="309" t="n">
        <f aca="false">AE81+2</f>
        <v>59</v>
      </c>
      <c r="AF82" s="78" t="s">
        <v>20</v>
      </c>
      <c r="AG82" s="301" t="n">
        <f aca="false">AG81</f>
        <v>45</v>
      </c>
      <c r="AH82" s="310" t="s">
        <v>20</v>
      </c>
      <c r="AI82" s="64"/>
      <c r="AJ82" s="307" t="n">
        <f aca="false">AJ81+1</f>
        <v>123</v>
      </c>
    </row>
    <row r="83" customFormat="false" ht="13.8" hidden="false" customHeight="false" outlineLevel="0" collapsed="false">
      <c r="I83" s="307" t="n">
        <f aca="false">N83</f>
        <v>124</v>
      </c>
      <c r="J83" s="77" t="n">
        <f aca="false">AI82</f>
        <v>0</v>
      </c>
      <c r="K83" s="78" t="s">
        <v>20</v>
      </c>
      <c r="L83" s="300" t="n">
        <f aca="false">L82</f>
        <v>45</v>
      </c>
      <c r="M83" s="78" t="s">
        <v>20</v>
      </c>
      <c r="N83" s="308" t="n">
        <f aca="false">N82+1</f>
        <v>124</v>
      </c>
      <c r="O83" s="309" t="n">
        <f aca="false">O82+2</f>
        <v>171</v>
      </c>
      <c r="P83" s="309" t="n">
        <f aca="false">P82+2</f>
        <v>93</v>
      </c>
      <c r="Q83" s="309" t="n">
        <f aca="false">Q82+2</f>
        <v>67</v>
      </c>
      <c r="R83" s="140" t="n">
        <f aca="false">R82</f>
        <v>53</v>
      </c>
      <c r="S83" s="309" t="n">
        <f aca="false">S82+2</f>
        <v>119</v>
      </c>
      <c r="T83" s="140" t="n">
        <f aca="false">T82</f>
        <v>77</v>
      </c>
      <c r="U83" s="140" t="n">
        <f aca="false">U82</f>
        <v>59</v>
      </c>
      <c r="V83" s="78" t="s">
        <v>20</v>
      </c>
      <c r="W83" s="300" t="n">
        <f aca="false">W82</f>
        <v>143</v>
      </c>
      <c r="X83" s="78" t="s">
        <v>20</v>
      </c>
      <c r="Y83" s="309" t="n">
        <f aca="false">Y82+2</f>
        <v>171</v>
      </c>
      <c r="Z83" s="309" t="n">
        <f aca="false">Z82+2</f>
        <v>93</v>
      </c>
      <c r="AA83" s="309" t="n">
        <f aca="false">AA82+2</f>
        <v>67</v>
      </c>
      <c r="AB83" s="140" t="n">
        <f aca="false">AB82</f>
        <v>53</v>
      </c>
      <c r="AC83" s="309" t="n">
        <f aca="false">AC82+2</f>
        <v>119</v>
      </c>
      <c r="AD83" s="140" t="n">
        <f aca="false">AD82</f>
        <v>77</v>
      </c>
      <c r="AE83" s="140" t="n">
        <f aca="false">AE82</f>
        <v>59</v>
      </c>
      <c r="AF83" s="78" t="s">
        <v>20</v>
      </c>
      <c r="AG83" s="301" t="n">
        <f aca="false">AG82</f>
        <v>45</v>
      </c>
      <c r="AH83" s="310" t="s">
        <v>20</v>
      </c>
      <c r="AI83" s="64"/>
      <c r="AJ83" s="307" t="n">
        <f aca="false">AJ82+1</f>
        <v>124</v>
      </c>
    </row>
    <row r="84" customFormat="false" ht="13.8" hidden="false" customHeight="false" outlineLevel="0" collapsed="false">
      <c r="I84" s="307" t="n">
        <f aca="false">N84</f>
        <v>125</v>
      </c>
      <c r="J84" s="77" t="n">
        <f aca="false">AI83</f>
        <v>0</v>
      </c>
      <c r="K84" s="78" t="s">
        <v>20</v>
      </c>
      <c r="L84" s="300" t="n">
        <f aca="false">L83</f>
        <v>45</v>
      </c>
      <c r="M84" s="78" t="s">
        <v>20</v>
      </c>
      <c r="N84" s="308" t="n">
        <f aca="false">N83+1</f>
        <v>125</v>
      </c>
      <c r="O84" s="309" t="n">
        <f aca="false">O83+2</f>
        <v>173</v>
      </c>
      <c r="P84" s="140" t="n">
        <f aca="false">P83</f>
        <v>93</v>
      </c>
      <c r="Q84" s="140" t="n">
        <f aca="false">Q83</f>
        <v>67</v>
      </c>
      <c r="R84" s="140" t="n">
        <f aca="false">R83</f>
        <v>53</v>
      </c>
      <c r="S84" s="140" t="n">
        <f aca="false">S83</f>
        <v>119</v>
      </c>
      <c r="T84" s="140" t="n">
        <f aca="false">T83</f>
        <v>77</v>
      </c>
      <c r="U84" s="140" t="n">
        <f aca="false">U83</f>
        <v>59</v>
      </c>
      <c r="V84" s="78" t="s">
        <v>20</v>
      </c>
      <c r="W84" s="300" t="n">
        <f aca="false">W83</f>
        <v>143</v>
      </c>
      <c r="X84" s="78" t="s">
        <v>20</v>
      </c>
      <c r="Y84" s="309" t="n">
        <f aca="false">Y83+2</f>
        <v>173</v>
      </c>
      <c r="Z84" s="140" t="n">
        <f aca="false">Z83</f>
        <v>93</v>
      </c>
      <c r="AA84" s="140" t="n">
        <f aca="false">AA83</f>
        <v>67</v>
      </c>
      <c r="AB84" s="140" t="n">
        <f aca="false">AB83</f>
        <v>53</v>
      </c>
      <c r="AC84" s="140" t="n">
        <f aca="false">AC83</f>
        <v>119</v>
      </c>
      <c r="AD84" s="140" t="n">
        <f aca="false">AD83</f>
        <v>77</v>
      </c>
      <c r="AE84" s="140" t="n">
        <f aca="false">AE83</f>
        <v>59</v>
      </c>
      <c r="AF84" s="78" t="s">
        <v>20</v>
      </c>
      <c r="AG84" s="301" t="n">
        <f aca="false">AG83</f>
        <v>45</v>
      </c>
      <c r="AH84" s="310" t="s">
        <v>20</v>
      </c>
      <c r="AI84" s="64"/>
      <c r="AJ84" s="307" t="n">
        <f aca="false">AJ83+1</f>
        <v>125</v>
      </c>
    </row>
    <row r="85" customFormat="false" ht="13.8" hidden="false" customHeight="false" outlineLevel="0" collapsed="false">
      <c r="I85" s="307" t="n">
        <f aca="false">N85</f>
        <v>126</v>
      </c>
      <c r="J85" s="77" t="n">
        <f aca="false">AI84</f>
        <v>0</v>
      </c>
      <c r="K85" s="78" t="s">
        <v>20</v>
      </c>
      <c r="L85" s="300" t="n">
        <f aca="false">L84</f>
        <v>45</v>
      </c>
      <c r="M85" s="78" t="s">
        <v>20</v>
      </c>
      <c r="N85" s="308" t="n">
        <f aca="false">N84+1</f>
        <v>126</v>
      </c>
      <c r="O85" s="309" t="n">
        <f aca="false">O84+2</f>
        <v>175</v>
      </c>
      <c r="P85" s="309" t="n">
        <f aca="false">P84+2</f>
        <v>95</v>
      </c>
      <c r="Q85" s="140" t="n">
        <f aca="false">Q84</f>
        <v>67</v>
      </c>
      <c r="R85" s="309" t="n">
        <f aca="false">R84+2</f>
        <v>55</v>
      </c>
      <c r="S85" s="309" t="n">
        <f aca="false">S84+2</f>
        <v>121</v>
      </c>
      <c r="T85" s="309" t="n">
        <f aca="false">T84+2</f>
        <v>79</v>
      </c>
      <c r="U85" s="309" t="n">
        <f aca="false">U84+2</f>
        <v>61</v>
      </c>
      <c r="V85" s="78" t="s">
        <v>20</v>
      </c>
      <c r="W85" s="300" t="n">
        <f aca="false">W84</f>
        <v>143</v>
      </c>
      <c r="X85" s="78" t="s">
        <v>20</v>
      </c>
      <c r="Y85" s="309" t="n">
        <f aca="false">Y84+2</f>
        <v>175</v>
      </c>
      <c r="Z85" s="309" t="n">
        <f aca="false">Z84+2</f>
        <v>95</v>
      </c>
      <c r="AA85" s="140" t="n">
        <f aca="false">AA84</f>
        <v>67</v>
      </c>
      <c r="AB85" s="309" t="n">
        <f aca="false">AB84+2</f>
        <v>55</v>
      </c>
      <c r="AC85" s="309" t="n">
        <f aca="false">AC84+2</f>
        <v>121</v>
      </c>
      <c r="AD85" s="309" t="n">
        <f aca="false">AD84+2</f>
        <v>79</v>
      </c>
      <c r="AE85" s="309" t="n">
        <f aca="false">AE84+2</f>
        <v>61</v>
      </c>
      <c r="AF85" s="78" t="s">
        <v>20</v>
      </c>
      <c r="AG85" s="301" t="n">
        <f aca="false">AG84</f>
        <v>45</v>
      </c>
      <c r="AH85" s="310" t="s">
        <v>20</v>
      </c>
      <c r="AI85" s="64"/>
      <c r="AJ85" s="307" t="n">
        <f aca="false">AJ84+1</f>
        <v>126</v>
      </c>
    </row>
    <row r="86" customFormat="false" ht="13.8" hidden="false" customHeight="false" outlineLevel="0" collapsed="false">
      <c r="I86" s="307" t="n">
        <f aca="false">N86</f>
        <v>127</v>
      </c>
      <c r="J86" s="77" t="n">
        <f aca="false">AI85</f>
        <v>0</v>
      </c>
      <c r="K86" s="78" t="s">
        <v>20</v>
      </c>
      <c r="L86" s="300" t="n">
        <f aca="false">L85</f>
        <v>45</v>
      </c>
      <c r="M86" s="78" t="s">
        <v>20</v>
      </c>
      <c r="N86" s="308" t="n">
        <f aca="false">N85+1</f>
        <v>127</v>
      </c>
      <c r="O86" s="309" t="n">
        <f aca="false">O85+2</f>
        <v>177</v>
      </c>
      <c r="P86" s="140" t="n">
        <f aca="false">P85</f>
        <v>95</v>
      </c>
      <c r="Q86" s="309" t="n">
        <f aca="false">Q85+2</f>
        <v>69</v>
      </c>
      <c r="R86" s="140" t="n">
        <f aca="false">R85</f>
        <v>55</v>
      </c>
      <c r="S86" s="309" t="n">
        <f aca="false">S85+2</f>
        <v>123</v>
      </c>
      <c r="T86" s="140" t="n">
        <f aca="false">T85</f>
        <v>79</v>
      </c>
      <c r="U86" s="140" t="n">
        <f aca="false">U85</f>
        <v>61</v>
      </c>
      <c r="V86" s="78" t="s">
        <v>20</v>
      </c>
      <c r="W86" s="300" t="n">
        <f aca="false">W85</f>
        <v>143</v>
      </c>
      <c r="X86" s="78" t="s">
        <v>20</v>
      </c>
      <c r="Y86" s="309" t="n">
        <f aca="false">Y85+2</f>
        <v>177</v>
      </c>
      <c r="Z86" s="140" t="n">
        <f aca="false">Z85</f>
        <v>95</v>
      </c>
      <c r="AA86" s="309" t="n">
        <f aca="false">AA85+2</f>
        <v>69</v>
      </c>
      <c r="AB86" s="140" t="n">
        <f aca="false">AB85</f>
        <v>55</v>
      </c>
      <c r="AC86" s="309" t="n">
        <f aca="false">AC85+2</f>
        <v>123</v>
      </c>
      <c r="AD86" s="140" t="n">
        <f aca="false">AD85</f>
        <v>79</v>
      </c>
      <c r="AE86" s="140" t="n">
        <f aca="false">AE85</f>
        <v>61</v>
      </c>
      <c r="AF86" s="78" t="s">
        <v>20</v>
      </c>
      <c r="AG86" s="301" t="n">
        <f aca="false">AG85</f>
        <v>45</v>
      </c>
      <c r="AH86" s="310" t="s">
        <v>20</v>
      </c>
      <c r="AI86" s="64"/>
      <c r="AJ86" s="307" t="n">
        <f aca="false">AJ85+1</f>
        <v>127</v>
      </c>
    </row>
    <row r="87" customFormat="false" ht="13.8" hidden="false" customHeight="false" outlineLevel="0" collapsed="false">
      <c r="I87" s="307" t="n">
        <f aca="false">N87</f>
        <v>128</v>
      </c>
      <c r="J87" s="77" t="n">
        <f aca="false">AI86</f>
        <v>0</v>
      </c>
      <c r="K87" s="78" t="s">
        <v>20</v>
      </c>
      <c r="L87" s="300" t="n">
        <f aca="false">L86</f>
        <v>45</v>
      </c>
      <c r="M87" s="78" t="s">
        <v>20</v>
      </c>
      <c r="N87" s="308" t="n">
        <f aca="false">N86+1</f>
        <v>128</v>
      </c>
      <c r="O87" s="309" t="n">
        <f aca="false">O86+2</f>
        <v>179</v>
      </c>
      <c r="P87" s="309" t="n">
        <f aca="false">P86+2</f>
        <v>97</v>
      </c>
      <c r="Q87" s="140" t="n">
        <f aca="false">Q86</f>
        <v>69</v>
      </c>
      <c r="R87" s="140" t="n">
        <f aca="false">R86</f>
        <v>55</v>
      </c>
      <c r="S87" s="140" t="n">
        <f aca="false">S86</f>
        <v>123</v>
      </c>
      <c r="T87" s="309" t="n">
        <f aca="false">T86+2</f>
        <v>81</v>
      </c>
      <c r="U87" s="140" t="n">
        <f aca="false">U86</f>
        <v>61</v>
      </c>
      <c r="V87" s="78" t="s">
        <v>20</v>
      </c>
      <c r="W87" s="300" t="n">
        <f aca="false">W86</f>
        <v>143</v>
      </c>
      <c r="X87" s="78" t="s">
        <v>20</v>
      </c>
      <c r="Y87" s="309" t="n">
        <f aca="false">Y86+2</f>
        <v>179</v>
      </c>
      <c r="Z87" s="309" t="n">
        <f aca="false">Z86+2</f>
        <v>97</v>
      </c>
      <c r="AA87" s="140" t="n">
        <f aca="false">AA86</f>
        <v>69</v>
      </c>
      <c r="AB87" s="140" t="n">
        <f aca="false">AB86</f>
        <v>55</v>
      </c>
      <c r="AC87" s="140" t="n">
        <f aca="false">AC86</f>
        <v>123</v>
      </c>
      <c r="AD87" s="309" t="n">
        <f aca="false">AD86+2</f>
        <v>81</v>
      </c>
      <c r="AE87" s="140" t="n">
        <f aca="false">AE86</f>
        <v>61</v>
      </c>
      <c r="AF87" s="78" t="s">
        <v>20</v>
      </c>
      <c r="AG87" s="301" t="n">
        <f aca="false">AG86</f>
        <v>45</v>
      </c>
      <c r="AH87" s="310" t="s">
        <v>20</v>
      </c>
      <c r="AI87" s="64"/>
      <c r="AJ87" s="307" t="n">
        <f aca="false">AJ86+1</f>
        <v>128</v>
      </c>
    </row>
    <row r="88" customFormat="false" ht="13.8" hidden="false" customHeight="false" outlineLevel="0" collapsed="false">
      <c r="I88" s="307" t="n">
        <f aca="false">N88</f>
        <v>129</v>
      </c>
      <c r="J88" s="77" t="n">
        <f aca="false">AI87</f>
        <v>0</v>
      </c>
      <c r="K88" s="78" t="s">
        <v>20</v>
      </c>
      <c r="L88" s="300" t="n">
        <f aca="false">L87</f>
        <v>45</v>
      </c>
      <c r="M88" s="78" t="s">
        <v>20</v>
      </c>
      <c r="N88" s="308" t="n">
        <f aca="false">N87+1</f>
        <v>129</v>
      </c>
      <c r="O88" s="309" t="n">
        <f aca="false">O87+2</f>
        <v>181</v>
      </c>
      <c r="P88" s="140" t="n">
        <f aca="false">P87</f>
        <v>97</v>
      </c>
      <c r="Q88" s="140" t="n">
        <f aca="false">Q87</f>
        <v>69</v>
      </c>
      <c r="R88" s="140" t="n">
        <f aca="false">R87</f>
        <v>55</v>
      </c>
      <c r="S88" s="309" t="n">
        <f aca="false">S87+2</f>
        <v>125</v>
      </c>
      <c r="T88" s="140" t="n">
        <f aca="false">T87</f>
        <v>81</v>
      </c>
      <c r="U88" s="140" t="n">
        <f aca="false">U87</f>
        <v>61</v>
      </c>
      <c r="V88" s="78" t="s">
        <v>20</v>
      </c>
      <c r="W88" s="300" t="n">
        <f aca="false">W87</f>
        <v>143</v>
      </c>
      <c r="X88" s="78" t="s">
        <v>20</v>
      </c>
      <c r="Y88" s="309" t="n">
        <f aca="false">Y87+2</f>
        <v>181</v>
      </c>
      <c r="Z88" s="140" t="n">
        <f aca="false">Z87</f>
        <v>97</v>
      </c>
      <c r="AA88" s="140" t="n">
        <f aca="false">AA87</f>
        <v>69</v>
      </c>
      <c r="AB88" s="140" t="n">
        <f aca="false">AB87</f>
        <v>55</v>
      </c>
      <c r="AC88" s="309" t="n">
        <f aca="false">AC87+2</f>
        <v>125</v>
      </c>
      <c r="AD88" s="140" t="n">
        <f aca="false">AD87</f>
        <v>81</v>
      </c>
      <c r="AE88" s="140" t="n">
        <f aca="false">AE87</f>
        <v>61</v>
      </c>
      <c r="AF88" s="78" t="s">
        <v>20</v>
      </c>
      <c r="AG88" s="301" t="n">
        <f aca="false">AG87</f>
        <v>45</v>
      </c>
      <c r="AH88" s="310" t="s">
        <v>20</v>
      </c>
      <c r="AI88" s="64"/>
      <c r="AJ88" s="307" t="n">
        <f aca="false">AJ87+1</f>
        <v>129</v>
      </c>
    </row>
    <row r="89" customFormat="false" ht="13.8" hidden="false" customHeight="false" outlineLevel="0" collapsed="false">
      <c r="I89" s="307" t="n">
        <f aca="false">N89</f>
        <v>130</v>
      </c>
      <c r="J89" s="77" t="n">
        <f aca="false">AI88</f>
        <v>0</v>
      </c>
      <c r="K89" s="78" t="s">
        <v>20</v>
      </c>
      <c r="L89" s="300" t="n">
        <f aca="false">L88</f>
        <v>45</v>
      </c>
      <c r="M89" s="78" t="s">
        <v>20</v>
      </c>
      <c r="N89" s="308" t="n">
        <f aca="false">N88+1</f>
        <v>130</v>
      </c>
      <c r="O89" s="309" t="n">
        <f aca="false">O88+2</f>
        <v>183</v>
      </c>
      <c r="P89" s="309" t="n">
        <f aca="false">P88+2</f>
        <v>99</v>
      </c>
      <c r="Q89" s="309" t="n">
        <f aca="false">Q88+2</f>
        <v>71</v>
      </c>
      <c r="R89" s="309" t="n">
        <f aca="false">R88+2</f>
        <v>57</v>
      </c>
      <c r="S89" s="309" t="n">
        <f aca="false">S88+2</f>
        <v>127</v>
      </c>
      <c r="T89" s="140" t="n">
        <f aca="false">T88</f>
        <v>81</v>
      </c>
      <c r="U89" s="309" t="n">
        <f aca="false">U88+2</f>
        <v>63</v>
      </c>
      <c r="V89" s="78" t="s">
        <v>20</v>
      </c>
      <c r="W89" s="300" t="n">
        <f aca="false">W88</f>
        <v>143</v>
      </c>
      <c r="X89" s="78" t="s">
        <v>20</v>
      </c>
      <c r="Y89" s="309" t="n">
        <f aca="false">Y88+2</f>
        <v>183</v>
      </c>
      <c r="Z89" s="309" t="n">
        <f aca="false">Z88+2</f>
        <v>99</v>
      </c>
      <c r="AA89" s="309" t="n">
        <f aca="false">AA88+2</f>
        <v>71</v>
      </c>
      <c r="AB89" s="309" t="n">
        <f aca="false">AB88+2</f>
        <v>57</v>
      </c>
      <c r="AC89" s="309" t="n">
        <f aca="false">AC88+2</f>
        <v>127</v>
      </c>
      <c r="AD89" s="140" t="n">
        <f aca="false">AD88</f>
        <v>81</v>
      </c>
      <c r="AE89" s="309" t="n">
        <f aca="false">AE88+2</f>
        <v>63</v>
      </c>
      <c r="AF89" s="78" t="s">
        <v>20</v>
      </c>
      <c r="AG89" s="301" t="n">
        <f aca="false">AG88</f>
        <v>45</v>
      </c>
      <c r="AH89" s="310" t="s">
        <v>20</v>
      </c>
      <c r="AI89" s="64"/>
      <c r="AJ89" s="307" t="n">
        <f aca="false">AJ88+1</f>
        <v>130</v>
      </c>
    </row>
    <row r="90" customFormat="false" ht="13.8" hidden="false" customHeight="false" outlineLevel="0" collapsed="false">
      <c r="I90" s="307" t="n">
        <f aca="false">N90</f>
        <v>131</v>
      </c>
      <c r="J90" s="77" t="n">
        <f aca="false">AI89</f>
        <v>0</v>
      </c>
      <c r="K90" s="78" t="s">
        <v>20</v>
      </c>
      <c r="L90" s="300" t="n">
        <f aca="false">L89</f>
        <v>45</v>
      </c>
      <c r="M90" s="78" t="s">
        <v>20</v>
      </c>
      <c r="N90" s="308" t="n">
        <f aca="false">N89+1</f>
        <v>131</v>
      </c>
      <c r="O90" s="309" t="n">
        <f aca="false">O89+2</f>
        <v>185</v>
      </c>
      <c r="P90" s="140" t="n">
        <f aca="false">P89</f>
        <v>99</v>
      </c>
      <c r="Q90" s="140" t="n">
        <f aca="false">Q89</f>
        <v>71</v>
      </c>
      <c r="R90" s="140" t="n">
        <f aca="false">R89</f>
        <v>57</v>
      </c>
      <c r="S90" s="140" t="n">
        <f aca="false">S89</f>
        <v>127</v>
      </c>
      <c r="T90" s="309" t="n">
        <f aca="false">T89+2</f>
        <v>83</v>
      </c>
      <c r="U90" s="140" t="n">
        <f aca="false">U89</f>
        <v>63</v>
      </c>
      <c r="V90" s="78" t="s">
        <v>20</v>
      </c>
      <c r="W90" s="300" t="n">
        <f aca="false">W89</f>
        <v>143</v>
      </c>
      <c r="X90" s="78" t="s">
        <v>20</v>
      </c>
      <c r="Y90" s="309" t="n">
        <f aca="false">Y89+2</f>
        <v>185</v>
      </c>
      <c r="Z90" s="140" t="n">
        <f aca="false">Z89</f>
        <v>99</v>
      </c>
      <c r="AA90" s="140" t="n">
        <f aca="false">AA89</f>
        <v>71</v>
      </c>
      <c r="AB90" s="140" t="n">
        <f aca="false">AB89</f>
        <v>57</v>
      </c>
      <c r="AC90" s="140" t="n">
        <f aca="false">AC89</f>
        <v>127</v>
      </c>
      <c r="AD90" s="309" t="n">
        <f aca="false">AD89+2</f>
        <v>83</v>
      </c>
      <c r="AE90" s="140" t="n">
        <f aca="false">AE89</f>
        <v>63</v>
      </c>
      <c r="AF90" s="78" t="s">
        <v>20</v>
      </c>
      <c r="AG90" s="301" t="n">
        <f aca="false">AG89</f>
        <v>45</v>
      </c>
      <c r="AH90" s="310" t="s">
        <v>20</v>
      </c>
      <c r="AI90" s="64"/>
      <c r="AJ90" s="307" t="n">
        <f aca="false">AJ89+1</f>
        <v>131</v>
      </c>
    </row>
    <row r="91" customFormat="false" ht="13.8" hidden="false" customHeight="false" outlineLevel="0" collapsed="false">
      <c r="I91" s="307" t="n">
        <f aca="false">N91</f>
        <v>132</v>
      </c>
      <c r="J91" s="77" t="n">
        <f aca="false">AI90</f>
        <v>0</v>
      </c>
      <c r="K91" s="78" t="s">
        <v>20</v>
      </c>
      <c r="L91" s="300" t="n">
        <f aca="false">L90</f>
        <v>45</v>
      </c>
      <c r="M91" s="78" t="s">
        <v>20</v>
      </c>
      <c r="N91" s="308" t="n">
        <f aca="false">N90+1</f>
        <v>132</v>
      </c>
      <c r="O91" s="309" t="n">
        <f aca="false">O90+2</f>
        <v>187</v>
      </c>
      <c r="P91" s="309" t="n">
        <f aca="false">P90+2</f>
        <v>101</v>
      </c>
      <c r="Q91" s="140" t="n">
        <f aca="false">Q90</f>
        <v>71</v>
      </c>
      <c r="R91" s="140" t="n">
        <f aca="false">R90</f>
        <v>57</v>
      </c>
      <c r="S91" s="309" t="n">
        <f aca="false">S90+2</f>
        <v>129</v>
      </c>
      <c r="T91" s="140" t="n">
        <f aca="false">T90</f>
        <v>83</v>
      </c>
      <c r="U91" s="140" t="n">
        <f aca="false">U90</f>
        <v>63</v>
      </c>
      <c r="V91" s="78" t="s">
        <v>20</v>
      </c>
      <c r="W91" s="300" t="n">
        <f aca="false">W90</f>
        <v>143</v>
      </c>
      <c r="X91" s="78" t="s">
        <v>20</v>
      </c>
      <c r="Y91" s="309" t="n">
        <f aca="false">Y90+2</f>
        <v>187</v>
      </c>
      <c r="Z91" s="309" t="n">
        <f aca="false">Z90+2</f>
        <v>101</v>
      </c>
      <c r="AA91" s="140" t="n">
        <f aca="false">AA90</f>
        <v>71</v>
      </c>
      <c r="AB91" s="140" t="n">
        <f aca="false">AB90</f>
        <v>57</v>
      </c>
      <c r="AC91" s="309" t="n">
        <f aca="false">AC90+2</f>
        <v>129</v>
      </c>
      <c r="AD91" s="140" t="n">
        <f aca="false">AD90</f>
        <v>83</v>
      </c>
      <c r="AE91" s="140" t="n">
        <f aca="false">AE90</f>
        <v>63</v>
      </c>
      <c r="AF91" s="78" t="s">
        <v>20</v>
      </c>
      <c r="AG91" s="301" t="n">
        <f aca="false">AG90</f>
        <v>45</v>
      </c>
      <c r="AH91" s="310" t="s">
        <v>20</v>
      </c>
      <c r="AI91" s="64"/>
      <c r="AJ91" s="307" t="n">
        <f aca="false">AJ90+1</f>
        <v>132</v>
      </c>
    </row>
    <row r="92" customFormat="false" ht="13.8" hidden="false" customHeight="false" outlineLevel="0" collapsed="false">
      <c r="I92" s="307" t="n">
        <f aca="false">N92</f>
        <v>133</v>
      </c>
      <c r="J92" s="77" t="n">
        <f aca="false">AI91</f>
        <v>0</v>
      </c>
      <c r="K92" s="78" t="s">
        <v>20</v>
      </c>
      <c r="L92" s="300" t="n">
        <f aca="false">L91</f>
        <v>45</v>
      </c>
      <c r="M92" s="78" t="s">
        <v>20</v>
      </c>
      <c r="N92" s="308" t="n">
        <f aca="false">N91+1</f>
        <v>133</v>
      </c>
      <c r="O92" s="309" t="n">
        <f aca="false">O91+2</f>
        <v>189</v>
      </c>
      <c r="P92" s="140" t="n">
        <f aca="false">P91</f>
        <v>101</v>
      </c>
      <c r="Q92" s="309" t="n">
        <f aca="false">Q91+2</f>
        <v>73</v>
      </c>
      <c r="R92" s="140" t="n">
        <f aca="false">R91</f>
        <v>57</v>
      </c>
      <c r="S92" s="309" t="n">
        <f aca="false">S91+2</f>
        <v>131</v>
      </c>
      <c r="T92" s="309" t="n">
        <f aca="false">T91+2</f>
        <v>85</v>
      </c>
      <c r="U92" s="309" t="n">
        <f aca="false">U91+2</f>
        <v>65</v>
      </c>
      <c r="V92" s="78" t="s">
        <v>20</v>
      </c>
      <c r="W92" s="300" t="n">
        <f aca="false">W91</f>
        <v>143</v>
      </c>
      <c r="X92" s="78" t="s">
        <v>20</v>
      </c>
      <c r="Y92" s="309" t="n">
        <f aca="false">Y91+2</f>
        <v>189</v>
      </c>
      <c r="Z92" s="140" t="n">
        <f aca="false">Z91</f>
        <v>101</v>
      </c>
      <c r="AA92" s="309" t="n">
        <f aca="false">AA91+2</f>
        <v>73</v>
      </c>
      <c r="AB92" s="140" t="n">
        <f aca="false">AB91</f>
        <v>57</v>
      </c>
      <c r="AC92" s="309" t="n">
        <f aca="false">AC91+2</f>
        <v>131</v>
      </c>
      <c r="AD92" s="309" t="n">
        <f aca="false">AD91+2</f>
        <v>85</v>
      </c>
      <c r="AE92" s="309" t="n">
        <f aca="false">AE91+2</f>
        <v>65</v>
      </c>
      <c r="AF92" s="78" t="s">
        <v>20</v>
      </c>
      <c r="AG92" s="301" t="n">
        <f aca="false">AG91</f>
        <v>45</v>
      </c>
      <c r="AH92" s="310" t="s">
        <v>20</v>
      </c>
      <c r="AI92" s="64"/>
      <c r="AJ92" s="307" t="n">
        <f aca="false">AJ91+1</f>
        <v>133</v>
      </c>
    </row>
    <row r="93" customFormat="false" ht="13.8" hidden="false" customHeight="false" outlineLevel="0" collapsed="false">
      <c r="I93" s="307" t="n">
        <f aca="false">N93</f>
        <v>134</v>
      </c>
      <c r="J93" s="77" t="n">
        <f aca="false">AI92</f>
        <v>0</v>
      </c>
      <c r="K93" s="78" t="s">
        <v>20</v>
      </c>
      <c r="L93" s="300" t="n">
        <f aca="false">L92</f>
        <v>45</v>
      </c>
      <c r="M93" s="78" t="s">
        <v>20</v>
      </c>
      <c r="N93" s="308" t="n">
        <f aca="false">N92+1</f>
        <v>134</v>
      </c>
      <c r="O93" s="309" t="n">
        <f aca="false">O92+2</f>
        <v>191</v>
      </c>
      <c r="P93" s="309" t="n">
        <f aca="false">P92+2</f>
        <v>103</v>
      </c>
      <c r="Q93" s="140" t="n">
        <f aca="false">Q92</f>
        <v>73</v>
      </c>
      <c r="R93" s="309" t="n">
        <f aca="false">R92+2</f>
        <v>59</v>
      </c>
      <c r="S93" s="140" t="n">
        <f aca="false">S92</f>
        <v>131</v>
      </c>
      <c r="T93" s="140" t="n">
        <f aca="false">T92</f>
        <v>85</v>
      </c>
      <c r="U93" s="140" t="n">
        <f aca="false">U92</f>
        <v>65</v>
      </c>
      <c r="V93" s="78" t="s">
        <v>20</v>
      </c>
      <c r="W93" s="300" t="n">
        <f aca="false">W92</f>
        <v>143</v>
      </c>
      <c r="X93" s="78" t="s">
        <v>20</v>
      </c>
      <c r="Y93" s="309" t="n">
        <f aca="false">Y92+2</f>
        <v>191</v>
      </c>
      <c r="Z93" s="309" t="n">
        <f aca="false">Z92+2</f>
        <v>103</v>
      </c>
      <c r="AA93" s="140" t="n">
        <f aca="false">AA92</f>
        <v>73</v>
      </c>
      <c r="AB93" s="309" t="n">
        <f aca="false">AB92+2</f>
        <v>59</v>
      </c>
      <c r="AC93" s="140" t="n">
        <f aca="false">AC92</f>
        <v>131</v>
      </c>
      <c r="AD93" s="140" t="n">
        <f aca="false">AD92</f>
        <v>85</v>
      </c>
      <c r="AE93" s="140" t="n">
        <f aca="false">AE92</f>
        <v>65</v>
      </c>
      <c r="AF93" s="78" t="s">
        <v>20</v>
      </c>
      <c r="AG93" s="301" t="n">
        <f aca="false">AG92</f>
        <v>45</v>
      </c>
      <c r="AH93" s="310" t="s">
        <v>20</v>
      </c>
      <c r="AI93" s="64"/>
      <c r="AJ93" s="307" t="n">
        <f aca="false">AJ92+1</f>
        <v>134</v>
      </c>
    </row>
    <row r="94" customFormat="false" ht="13.8" hidden="false" customHeight="false" outlineLevel="0" collapsed="false">
      <c r="I94" s="307" t="n">
        <f aca="false">N94</f>
        <v>135</v>
      </c>
      <c r="J94" s="77" t="n">
        <f aca="false">AI93</f>
        <v>0</v>
      </c>
      <c r="K94" s="78" t="s">
        <v>20</v>
      </c>
      <c r="L94" s="300" t="n">
        <f aca="false">L93</f>
        <v>45</v>
      </c>
      <c r="M94" s="78" t="s">
        <v>20</v>
      </c>
      <c r="N94" s="308" t="n">
        <f aca="false">N93+1</f>
        <v>135</v>
      </c>
      <c r="O94" s="309" t="n">
        <f aca="false">O93+2</f>
        <v>193</v>
      </c>
      <c r="P94" s="140" t="n">
        <f aca="false">P93</f>
        <v>103</v>
      </c>
      <c r="Q94" s="140" t="n">
        <f aca="false">Q93</f>
        <v>73</v>
      </c>
      <c r="R94" s="140" t="n">
        <f aca="false">R93</f>
        <v>59</v>
      </c>
      <c r="S94" s="309" t="n">
        <f aca="false">S93+2</f>
        <v>133</v>
      </c>
      <c r="T94" s="140" t="n">
        <f aca="false">T93</f>
        <v>85</v>
      </c>
      <c r="U94" s="140" t="n">
        <f aca="false">U93</f>
        <v>65</v>
      </c>
      <c r="V94" s="78" t="s">
        <v>20</v>
      </c>
      <c r="W94" s="300" t="n">
        <f aca="false">W93</f>
        <v>143</v>
      </c>
      <c r="X94" s="78" t="s">
        <v>20</v>
      </c>
      <c r="Y94" s="309" t="n">
        <f aca="false">Y93+2</f>
        <v>193</v>
      </c>
      <c r="Z94" s="140" t="n">
        <f aca="false">Z93</f>
        <v>103</v>
      </c>
      <c r="AA94" s="140" t="n">
        <f aca="false">AA93</f>
        <v>73</v>
      </c>
      <c r="AB94" s="140" t="n">
        <f aca="false">AB93</f>
        <v>59</v>
      </c>
      <c r="AC94" s="309" t="n">
        <f aca="false">AC93+2</f>
        <v>133</v>
      </c>
      <c r="AD94" s="140" t="n">
        <f aca="false">AD93</f>
        <v>85</v>
      </c>
      <c r="AE94" s="140" t="n">
        <f aca="false">AE93</f>
        <v>65</v>
      </c>
      <c r="AF94" s="78" t="s">
        <v>20</v>
      </c>
      <c r="AG94" s="301" t="n">
        <f aca="false">AG93</f>
        <v>45</v>
      </c>
      <c r="AH94" s="310" t="s">
        <v>20</v>
      </c>
      <c r="AI94" s="64"/>
      <c r="AJ94" s="307" t="n">
        <f aca="false">AJ93+1</f>
        <v>135</v>
      </c>
    </row>
    <row r="95" customFormat="false" ht="13.8" hidden="false" customHeight="false" outlineLevel="0" collapsed="false">
      <c r="I95" s="307" t="n">
        <f aca="false">N95</f>
        <v>136</v>
      </c>
      <c r="J95" s="77" t="n">
        <f aca="false">AI94</f>
        <v>0</v>
      </c>
      <c r="K95" s="78" t="s">
        <v>20</v>
      </c>
      <c r="L95" s="300" t="n">
        <f aca="false">L94</f>
        <v>45</v>
      </c>
      <c r="M95" s="78" t="s">
        <v>20</v>
      </c>
      <c r="N95" s="308" t="n">
        <f aca="false">N94+1</f>
        <v>136</v>
      </c>
      <c r="O95" s="309" t="n">
        <f aca="false">O94+2</f>
        <v>195</v>
      </c>
      <c r="P95" s="309" t="n">
        <f aca="false">P94+2</f>
        <v>105</v>
      </c>
      <c r="Q95" s="309" t="n">
        <f aca="false">Q94+2</f>
        <v>75</v>
      </c>
      <c r="R95" s="140" t="n">
        <f aca="false">R94</f>
        <v>59</v>
      </c>
      <c r="S95" s="309" t="n">
        <f aca="false">S94+2</f>
        <v>135</v>
      </c>
      <c r="T95" s="309" t="n">
        <f aca="false">T94+2</f>
        <v>87</v>
      </c>
      <c r="U95" s="140" t="n">
        <f aca="false">U94</f>
        <v>65</v>
      </c>
      <c r="V95" s="78" t="s">
        <v>20</v>
      </c>
      <c r="W95" s="300" t="n">
        <f aca="false">W94</f>
        <v>143</v>
      </c>
      <c r="X95" s="78" t="s">
        <v>20</v>
      </c>
      <c r="Y95" s="309" t="n">
        <f aca="false">Y94+2</f>
        <v>195</v>
      </c>
      <c r="Z95" s="309" t="n">
        <f aca="false">Z94+2</f>
        <v>105</v>
      </c>
      <c r="AA95" s="309" t="n">
        <f aca="false">AA94+2</f>
        <v>75</v>
      </c>
      <c r="AB95" s="140" t="n">
        <f aca="false">AB94</f>
        <v>59</v>
      </c>
      <c r="AC95" s="309" t="n">
        <f aca="false">AC94+2</f>
        <v>135</v>
      </c>
      <c r="AD95" s="309" t="n">
        <f aca="false">AD94+2</f>
        <v>87</v>
      </c>
      <c r="AE95" s="140" t="n">
        <f aca="false">AE94</f>
        <v>65</v>
      </c>
      <c r="AF95" s="78" t="s">
        <v>20</v>
      </c>
      <c r="AG95" s="301" t="n">
        <f aca="false">AG94</f>
        <v>45</v>
      </c>
      <c r="AH95" s="310" t="s">
        <v>20</v>
      </c>
      <c r="AI95" s="64"/>
      <c r="AJ95" s="307" t="n">
        <f aca="false">AJ94+1</f>
        <v>136</v>
      </c>
    </row>
    <row r="96" customFormat="false" ht="13.8" hidden="false" customHeight="false" outlineLevel="0" collapsed="false">
      <c r="I96" s="307" t="n">
        <f aca="false">N96</f>
        <v>137</v>
      </c>
      <c r="J96" s="77" t="n">
        <f aca="false">AI95</f>
        <v>0</v>
      </c>
      <c r="K96" s="78" t="s">
        <v>20</v>
      </c>
      <c r="L96" s="300" t="n">
        <f aca="false">L95</f>
        <v>45</v>
      </c>
      <c r="M96" s="78" t="s">
        <v>20</v>
      </c>
      <c r="N96" s="308" t="n">
        <f aca="false">N95+1</f>
        <v>137</v>
      </c>
      <c r="O96" s="309" t="n">
        <f aca="false">O95+2</f>
        <v>197</v>
      </c>
      <c r="P96" s="140" t="n">
        <f aca="false">P95</f>
        <v>105</v>
      </c>
      <c r="Q96" s="140" t="n">
        <f aca="false">Q95</f>
        <v>75</v>
      </c>
      <c r="R96" s="140" t="n">
        <f aca="false">R95</f>
        <v>59</v>
      </c>
      <c r="S96" s="140" t="n">
        <f aca="false">S95</f>
        <v>135</v>
      </c>
      <c r="T96" s="140" t="n">
        <f aca="false">T95</f>
        <v>87</v>
      </c>
      <c r="U96" s="309" t="n">
        <f aca="false">U95+2</f>
        <v>67</v>
      </c>
      <c r="V96" s="78" t="s">
        <v>20</v>
      </c>
      <c r="W96" s="300" t="n">
        <f aca="false">W95</f>
        <v>143</v>
      </c>
      <c r="X96" s="78" t="s">
        <v>20</v>
      </c>
      <c r="Y96" s="309" t="n">
        <f aca="false">Y95+2</f>
        <v>197</v>
      </c>
      <c r="Z96" s="140" t="n">
        <f aca="false">Z95</f>
        <v>105</v>
      </c>
      <c r="AA96" s="140" t="n">
        <f aca="false">AA95</f>
        <v>75</v>
      </c>
      <c r="AB96" s="140" t="n">
        <f aca="false">AB95</f>
        <v>59</v>
      </c>
      <c r="AC96" s="140" t="n">
        <f aca="false">AC95</f>
        <v>135</v>
      </c>
      <c r="AD96" s="140" t="n">
        <f aca="false">AD95</f>
        <v>87</v>
      </c>
      <c r="AE96" s="309" t="n">
        <f aca="false">AE95+2</f>
        <v>67</v>
      </c>
      <c r="AF96" s="78" t="s">
        <v>20</v>
      </c>
      <c r="AG96" s="301" t="n">
        <f aca="false">AG95</f>
        <v>45</v>
      </c>
      <c r="AH96" s="310" t="s">
        <v>20</v>
      </c>
      <c r="AI96" s="64"/>
      <c r="AJ96" s="307" t="n">
        <f aca="false">AJ95+1</f>
        <v>137</v>
      </c>
    </row>
    <row r="97" customFormat="false" ht="13.8" hidden="false" customHeight="false" outlineLevel="0" collapsed="false">
      <c r="I97" s="307" t="n">
        <f aca="false">N97</f>
        <v>138</v>
      </c>
      <c r="J97" s="77" t="n">
        <f aca="false">AI96</f>
        <v>0</v>
      </c>
      <c r="K97" s="78" t="s">
        <v>20</v>
      </c>
      <c r="L97" s="300" t="n">
        <f aca="false">L96</f>
        <v>45</v>
      </c>
      <c r="M97" s="78" t="s">
        <v>20</v>
      </c>
      <c r="N97" s="308" t="n">
        <f aca="false">N96+1</f>
        <v>138</v>
      </c>
      <c r="O97" s="309" t="n">
        <f aca="false">O96+2</f>
        <v>199</v>
      </c>
      <c r="P97" s="309" t="n">
        <f aca="false">P96+2</f>
        <v>107</v>
      </c>
      <c r="Q97" s="140" t="n">
        <f aca="false">Q96</f>
        <v>75</v>
      </c>
      <c r="R97" s="309" t="n">
        <f aca="false">R96+2</f>
        <v>61</v>
      </c>
      <c r="S97" s="309" t="n">
        <f aca="false">S96+2</f>
        <v>137</v>
      </c>
      <c r="T97" s="309" t="n">
        <f aca="false">T96+2</f>
        <v>89</v>
      </c>
      <c r="U97" s="140" t="n">
        <f aca="false">U96</f>
        <v>67</v>
      </c>
      <c r="V97" s="78" t="s">
        <v>20</v>
      </c>
      <c r="W97" s="300" t="n">
        <f aca="false">W96</f>
        <v>143</v>
      </c>
      <c r="X97" s="78" t="s">
        <v>20</v>
      </c>
      <c r="Y97" s="309" t="n">
        <f aca="false">Y96+2</f>
        <v>199</v>
      </c>
      <c r="Z97" s="309" t="n">
        <f aca="false">Z96+2</f>
        <v>107</v>
      </c>
      <c r="AA97" s="140" t="n">
        <f aca="false">AA96</f>
        <v>75</v>
      </c>
      <c r="AB97" s="309" t="n">
        <f aca="false">AB96+2</f>
        <v>61</v>
      </c>
      <c r="AC97" s="309" t="n">
        <f aca="false">AC96+2</f>
        <v>137</v>
      </c>
      <c r="AD97" s="309" t="n">
        <f aca="false">AD96+2</f>
        <v>89</v>
      </c>
      <c r="AE97" s="140" t="n">
        <f aca="false">AE96</f>
        <v>67</v>
      </c>
      <c r="AF97" s="78" t="s">
        <v>20</v>
      </c>
      <c r="AG97" s="301" t="n">
        <f aca="false">AG96</f>
        <v>45</v>
      </c>
      <c r="AH97" s="310" t="s">
        <v>20</v>
      </c>
      <c r="AI97" s="64"/>
      <c r="AJ97" s="307" t="n">
        <f aca="false">AJ96+1</f>
        <v>138</v>
      </c>
    </row>
    <row r="98" customFormat="false" ht="13.8" hidden="false" customHeight="false" outlineLevel="0" collapsed="false">
      <c r="I98" s="307" t="n">
        <f aca="false">N98</f>
        <v>139</v>
      </c>
      <c r="J98" s="77" t="n">
        <f aca="false">AI97</f>
        <v>0</v>
      </c>
      <c r="K98" s="78" t="s">
        <v>20</v>
      </c>
      <c r="L98" s="300" t="n">
        <f aca="false">L97</f>
        <v>45</v>
      </c>
      <c r="M98" s="78" t="s">
        <v>20</v>
      </c>
      <c r="N98" s="308" t="n">
        <f aca="false">N97+1</f>
        <v>139</v>
      </c>
      <c r="O98" s="309" t="n">
        <f aca="false">O97+2</f>
        <v>201</v>
      </c>
      <c r="P98" s="140" t="n">
        <f aca="false">P97</f>
        <v>107</v>
      </c>
      <c r="Q98" s="309" t="n">
        <f aca="false">Q97+2</f>
        <v>77</v>
      </c>
      <c r="R98" s="140" t="n">
        <f aca="false">R97</f>
        <v>61</v>
      </c>
      <c r="S98" s="309" t="n">
        <f aca="false">S97+2</f>
        <v>139</v>
      </c>
      <c r="T98" s="140" t="n">
        <f aca="false">T97</f>
        <v>89</v>
      </c>
      <c r="U98" s="140" t="n">
        <f aca="false">U97</f>
        <v>67</v>
      </c>
      <c r="V98" s="78" t="s">
        <v>20</v>
      </c>
      <c r="W98" s="300" t="n">
        <f aca="false">W97</f>
        <v>143</v>
      </c>
      <c r="X98" s="78" t="s">
        <v>20</v>
      </c>
      <c r="Y98" s="309" t="n">
        <f aca="false">Y97+2</f>
        <v>201</v>
      </c>
      <c r="Z98" s="140" t="n">
        <f aca="false">Z97</f>
        <v>107</v>
      </c>
      <c r="AA98" s="309" t="n">
        <f aca="false">AA97+2</f>
        <v>77</v>
      </c>
      <c r="AB98" s="140" t="n">
        <f aca="false">AB97</f>
        <v>61</v>
      </c>
      <c r="AC98" s="309" t="n">
        <f aca="false">AC97+2</f>
        <v>139</v>
      </c>
      <c r="AD98" s="140" t="n">
        <f aca="false">AD97</f>
        <v>89</v>
      </c>
      <c r="AE98" s="140" t="n">
        <f aca="false">AE97</f>
        <v>67</v>
      </c>
      <c r="AF98" s="78" t="s">
        <v>20</v>
      </c>
      <c r="AG98" s="301" t="n">
        <f aca="false">AG97</f>
        <v>45</v>
      </c>
      <c r="AH98" s="310" t="s">
        <v>20</v>
      </c>
      <c r="AI98" s="64"/>
      <c r="AJ98" s="307" t="n">
        <f aca="false">AJ97+1</f>
        <v>139</v>
      </c>
    </row>
    <row r="99" customFormat="false" ht="13.8" hidden="false" customHeight="false" outlineLevel="0" collapsed="false">
      <c r="I99" s="307" t="n">
        <f aca="false">N99</f>
        <v>140</v>
      </c>
      <c r="J99" s="77" t="n">
        <f aca="false">AI98</f>
        <v>0</v>
      </c>
      <c r="K99" s="78" t="s">
        <v>20</v>
      </c>
      <c r="L99" s="300" t="n">
        <f aca="false">L98</f>
        <v>45</v>
      </c>
      <c r="M99" s="78" t="s">
        <v>20</v>
      </c>
      <c r="N99" s="308" t="n">
        <f aca="false">N98+1</f>
        <v>140</v>
      </c>
      <c r="O99" s="309" t="n">
        <f aca="false">O98+2</f>
        <v>203</v>
      </c>
      <c r="P99" s="309" t="n">
        <f aca="false">P98+2</f>
        <v>109</v>
      </c>
      <c r="Q99" s="140" t="n">
        <f aca="false">Q98</f>
        <v>77</v>
      </c>
      <c r="R99" s="140" t="n">
        <f aca="false">R98</f>
        <v>61</v>
      </c>
      <c r="S99" s="140" t="n">
        <f aca="false">S98</f>
        <v>139</v>
      </c>
      <c r="T99" s="140" t="n">
        <f aca="false">T98</f>
        <v>89</v>
      </c>
      <c r="U99" s="309" t="n">
        <f aca="false">U98+2</f>
        <v>69</v>
      </c>
      <c r="V99" s="78" t="s">
        <v>20</v>
      </c>
      <c r="W99" s="300" t="n">
        <f aca="false">W98</f>
        <v>143</v>
      </c>
      <c r="X99" s="78" t="s">
        <v>20</v>
      </c>
      <c r="Y99" s="309" t="n">
        <f aca="false">Y98+2</f>
        <v>203</v>
      </c>
      <c r="Z99" s="309" t="n">
        <f aca="false">Z98+2</f>
        <v>109</v>
      </c>
      <c r="AA99" s="140" t="n">
        <f aca="false">AA98</f>
        <v>77</v>
      </c>
      <c r="AB99" s="140" t="n">
        <f aca="false">AB98</f>
        <v>61</v>
      </c>
      <c r="AC99" s="140" t="n">
        <f aca="false">AC98</f>
        <v>139</v>
      </c>
      <c r="AD99" s="140" t="n">
        <f aca="false">AD98</f>
        <v>89</v>
      </c>
      <c r="AE99" s="309" t="n">
        <f aca="false">AE98+2</f>
        <v>69</v>
      </c>
      <c r="AF99" s="78" t="s">
        <v>20</v>
      </c>
      <c r="AG99" s="301" t="n">
        <f aca="false">AG98</f>
        <v>45</v>
      </c>
      <c r="AH99" s="310" t="s">
        <v>20</v>
      </c>
      <c r="AI99" s="64"/>
      <c r="AJ99" s="307" t="n">
        <f aca="false">AJ98+1</f>
        <v>140</v>
      </c>
    </row>
    <row r="100" customFormat="false" ht="13.8" hidden="false" customHeight="false" outlineLevel="0" collapsed="false">
      <c r="I100" s="307" t="n">
        <f aca="false">N100</f>
        <v>141</v>
      </c>
      <c r="J100" s="77" t="n">
        <f aca="false">AI99</f>
        <v>0</v>
      </c>
      <c r="K100" s="78" t="s">
        <v>20</v>
      </c>
      <c r="L100" s="300" t="n">
        <f aca="false">L99</f>
        <v>45</v>
      </c>
      <c r="M100" s="78" t="s">
        <v>20</v>
      </c>
      <c r="N100" s="308" t="n">
        <f aca="false">N99+1</f>
        <v>141</v>
      </c>
      <c r="O100" s="309" t="n">
        <f aca="false">O99+2</f>
        <v>205</v>
      </c>
      <c r="P100" s="140" t="n">
        <f aca="false">P99</f>
        <v>109</v>
      </c>
      <c r="Q100" s="140" t="n">
        <f aca="false">Q99</f>
        <v>77</v>
      </c>
      <c r="R100" s="140" t="n">
        <f aca="false">R99</f>
        <v>61</v>
      </c>
      <c r="S100" s="309" t="n">
        <f aca="false">S99+2</f>
        <v>141</v>
      </c>
      <c r="T100" s="309" t="n">
        <f aca="false">T99+2</f>
        <v>91</v>
      </c>
      <c r="U100" s="140" t="n">
        <f aca="false">U99</f>
        <v>69</v>
      </c>
      <c r="V100" s="78" t="s">
        <v>20</v>
      </c>
      <c r="W100" s="300" t="n">
        <f aca="false">W99</f>
        <v>143</v>
      </c>
      <c r="X100" s="78" t="s">
        <v>20</v>
      </c>
      <c r="Y100" s="309" t="n">
        <f aca="false">Y99+2</f>
        <v>205</v>
      </c>
      <c r="Z100" s="140" t="n">
        <f aca="false">Z99</f>
        <v>109</v>
      </c>
      <c r="AA100" s="140" t="n">
        <f aca="false">AA99</f>
        <v>77</v>
      </c>
      <c r="AB100" s="140" t="n">
        <f aca="false">AB99</f>
        <v>61</v>
      </c>
      <c r="AC100" s="309" t="n">
        <f aca="false">AC99+2</f>
        <v>141</v>
      </c>
      <c r="AD100" s="309" t="n">
        <f aca="false">AD99+2</f>
        <v>91</v>
      </c>
      <c r="AE100" s="140" t="n">
        <f aca="false">AE99</f>
        <v>69</v>
      </c>
      <c r="AF100" s="78" t="s">
        <v>20</v>
      </c>
      <c r="AG100" s="301" t="n">
        <f aca="false">AG99</f>
        <v>45</v>
      </c>
      <c r="AH100" s="310" t="s">
        <v>20</v>
      </c>
      <c r="AI100" s="64"/>
      <c r="AJ100" s="307" t="n">
        <f aca="false">AJ99+1</f>
        <v>141</v>
      </c>
    </row>
    <row r="101" customFormat="false" ht="13.8" hidden="false" customHeight="false" outlineLevel="0" collapsed="false">
      <c r="I101" s="307" t="n">
        <f aca="false">N101</f>
        <v>142</v>
      </c>
      <c r="J101" s="77" t="n">
        <f aca="false">AI100</f>
        <v>0</v>
      </c>
      <c r="K101" s="78" t="s">
        <v>20</v>
      </c>
      <c r="L101" s="300" t="n">
        <f aca="false">L100</f>
        <v>45</v>
      </c>
      <c r="M101" s="78" t="s">
        <v>20</v>
      </c>
      <c r="N101" s="308" t="n">
        <f aca="false">N100+1</f>
        <v>142</v>
      </c>
      <c r="O101" s="309" t="n">
        <f aca="false">O100+2</f>
        <v>207</v>
      </c>
      <c r="P101" s="309" t="n">
        <f aca="false">P100+2</f>
        <v>111</v>
      </c>
      <c r="Q101" s="309" t="n">
        <f aca="false">Q100+2</f>
        <v>79</v>
      </c>
      <c r="R101" s="309" t="n">
        <f aca="false">R100+2</f>
        <v>63</v>
      </c>
      <c r="S101" s="309" t="n">
        <f aca="false">S100+2</f>
        <v>143</v>
      </c>
      <c r="T101" s="140" t="n">
        <f aca="false">T100</f>
        <v>91</v>
      </c>
      <c r="U101" s="140" t="n">
        <f aca="false">U100</f>
        <v>69</v>
      </c>
      <c r="V101" s="78" t="s">
        <v>20</v>
      </c>
      <c r="W101" s="300" t="n">
        <f aca="false">W100</f>
        <v>143</v>
      </c>
      <c r="X101" s="78" t="s">
        <v>20</v>
      </c>
      <c r="Y101" s="309" t="n">
        <f aca="false">Y100+2</f>
        <v>207</v>
      </c>
      <c r="Z101" s="309" t="n">
        <f aca="false">Z100+2</f>
        <v>111</v>
      </c>
      <c r="AA101" s="309" t="n">
        <f aca="false">AA100+2</f>
        <v>79</v>
      </c>
      <c r="AB101" s="309" t="n">
        <f aca="false">AB100+2</f>
        <v>63</v>
      </c>
      <c r="AC101" s="309" t="n">
        <f aca="false">AC100+2</f>
        <v>143</v>
      </c>
      <c r="AD101" s="140" t="n">
        <f aca="false">AD100</f>
        <v>91</v>
      </c>
      <c r="AE101" s="140" t="n">
        <f aca="false">AE100</f>
        <v>69</v>
      </c>
      <c r="AF101" s="78" t="s">
        <v>20</v>
      </c>
      <c r="AG101" s="301" t="n">
        <f aca="false">AG100</f>
        <v>45</v>
      </c>
      <c r="AH101" s="310" t="s">
        <v>20</v>
      </c>
      <c r="AI101" s="64"/>
      <c r="AJ101" s="307" t="n">
        <f aca="false">AJ100+1</f>
        <v>142</v>
      </c>
    </row>
    <row r="102" customFormat="false" ht="13.8" hidden="false" customHeight="false" outlineLevel="0" collapsed="false">
      <c r="I102" s="307" t="n">
        <f aca="false">N102</f>
        <v>143</v>
      </c>
      <c r="J102" s="77" t="n">
        <f aca="false">AI101</f>
        <v>0</v>
      </c>
      <c r="K102" s="78" t="s">
        <v>20</v>
      </c>
      <c r="L102" s="300" t="n">
        <f aca="false">L101</f>
        <v>45</v>
      </c>
      <c r="M102" s="78" t="s">
        <v>20</v>
      </c>
      <c r="N102" s="308" t="n">
        <f aca="false">N101+1</f>
        <v>143</v>
      </c>
      <c r="O102" s="309" t="n">
        <f aca="false">O101+2</f>
        <v>209</v>
      </c>
      <c r="P102" s="140" t="n">
        <f aca="false">P101</f>
        <v>111</v>
      </c>
      <c r="Q102" s="140" t="n">
        <f aca="false">Q101</f>
        <v>79</v>
      </c>
      <c r="R102" s="140" t="n">
        <f aca="false">R101</f>
        <v>63</v>
      </c>
      <c r="S102" s="140" t="n">
        <f aca="false">S101</f>
        <v>143</v>
      </c>
      <c r="T102" s="309" t="n">
        <f aca="false">T101+2</f>
        <v>93</v>
      </c>
      <c r="U102" s="140" t="n">
        <f aca="false">U101</f>
        <v>69</v>
      </c>
      <c r="V102" s="78" t="s">
        <v>20</v>
      </c>
      <c r="W102" s="300" t="n">
        <f aca="false">W101</f>
        <v>143</v>
      </c>
      <c r="X102" s="78" t="s">
        <v>20</v>
      </c>
      <c r="Y102" s="309" t="n">
        <f aca="false">Y101+2</f>
        <v>209</v>
      </c>
      <c r="Z102" s="140" t="n">
        <f aca="false">Z101</f>
        <v>111</v>
      </c>
      <c r="AA102" s="140" t="n">
        <f aca="false">AA101</f>
        <v>79</v>
      </c>
      <c r="AB102" s="140" t="n">
        <f aca="false">AB101</f>
        <v>63</v>
      </c>
      <c r="AC102" s="140" t="n">
        <f aca="false">AC101</f>
        <v>143</v>
      </c>
      <c r="AD102" s="309" t="n">
        <f aca="false">AD101+2</f>
        <v>93</v>
      </c>
      <c r="AE102" s="140" t="n">
        <f aca="false">AE101</f>
        <v>69</v>
      </c>
      <c r="AF102" s="78" t="s">
        <v>20</v>
      </c>
      <c r="AG102" s="301" t="n">
        <f aca="false">AG101</f>
        <v>45</v>
      </c>
      <c r="AH102" s="310" t="s">
        <v>20</v>
      </c>
      <c r="AI102" s="64"/>
      <c r="AJ102" s="307" t="n">
        <f aca="false">AJ101+1</f>
        <v>143</v>
      </c>
    </row>
    <row r="103" customFormat="false" ht="13.8" hidden="false" customHeight="false" outlineLevel="0" collapsed="false">
      <c r="I103" s="307" t="n">
        <f aca="false">N103</f>
        <v>144</v>
      </c>
      <c r="J103" s="77" t="n">
        <f aca="false">AI102</f>
        <v>0</v>
      </c>
      <c r="K103" s="78" t="s">
        <v>20</v>
      </c>
      <c r="L103" s="300" t="n">
        <f aca="false">L102</f>
        <v>45</v>
      </c>
      <c r="M103" s="78" t="s">
        <v>20</v>
      </c>
      <c r="N103" s="308" t="n">
        <f aca="false">N102+1</f>
        <v>144</v>
      </c>
      <c r="O103" s="309" t="n">
        <f aca="false">O102+2</f>
        <v>211</v>
      </c>
      <c r="P103" s="309" t="n">
        <f aca="false">P102+2</f>
        <v>113</v>
      </c>
      <c r="Q103" s="140" t="n">
        <f aca="false">Q102</f>
        <v>79</v>
      </c>
      <c r="R103" s="140" t="n">
        <f aca="false">R102</f>
        <v>63</v>
      </c>
      <c r="S103" s="309" t="n">
        <f aca="false">S102+2</f>
        <v>145</v>
      </c>
      <c r="T103" s="140" t="n">
        <f aca="false">T102</f>
        <v>93</v>
      </c>
      <c r="U103" s="309" t="n">
        <f aca="false">U102+2</f>
        <v>71</v>
      </c>
      <c r="V103" s="78" t="s">
        <v>20</v>
      </c>
      <c r="W103" s="300" t="n">
        <f aca="false">W102</f>
        <v>143</v>
      </c>
      <c r="X103" s="78" t="s">
        <v>20</v>
      </c>
      <c r="Y103" s="309" t="n">
        <f aca="false">Y102+2</f>
        <v>211</v>
      </c>
      <c r="Z103" s="309" t="n">
        <f aca="false">Z102+2</f>
        <v>113</v>
      </c>
      <c r="AA103" s="140" t="n">
        <f aca="false">AA102</f>
        <v>79</v>
      </c>
      <c r="AB103" s="140" t="n">
        <f aca="false">AB102</f>
        <v>63</v>
      </c>
      <c r="AC103" s="309" t="n">
        <f aca="false">AC102+2</f>
        <v>145</v>
      </c>
      <c r="AD103" s="140" t="n">
        <f aca="false">AD102</f>
        <v>93</v>
      </c>
      <c r="AE103" s="309" t="n">
        <f aca="false">AE102+2</f>
        <v>71</v>
      </c>
      <c r="AF103" s="78" t="s">
        <v>20</v>
      </c>
      <c r="AG103" s="301" t="n">
        <f aca="false">AG102</f>
        <v>45</v>
      </c>
      <c r="AH103" s="310" t="s">
        <v>20</v>
      </c>
      <c r="AI103" s="64"/>
      <c r="AJ103" s="307" t="n">
        <f aca="false">AJ102+1</f>
        <v>144</v>
      </c>
    </row>
    <row r="104" customFormat="false" ht="13.8" hidden="false" customHeight="false" outlineLevel="0" collapsed="false">
      <c r="I104" s="307" t="n">
        <f aca="false">N104</f>
        <v>145</v>
      </c>
      <c r="J104" s="77" t="n">
        <f aca="false">AI103</f>
        <v>0</v>
      </c>
      <c r="K104" s="78" t="s">
        <v>20</v>
      </c>
      <c r="L104" s="300" t="n">
        <f aca="false">L103</f>
        <v>45</v>
      </c>
      <c r="M104" s="78" t="s">
        <v>20</v>
      </c>
      <c r="N104" s="308" t="n">
        <f aca="false">N103+1</f>
        <v>145</v>
      </c>
      <c r="O104" s="309" t="n">
        <f aca="false">O103+2</f>
        <v>213</v>
      </c>
      <c r="P104" s="140" t="n">
        <f aca="false">P103</f>
        <v>113</v>
      </c>
      <c r="Q104" s="309" t="n">
        <f aca="false">Q103+2</f>
        <v>81</v>
      </c>
      <c r="R104" s="140" t="n">
        <f aca="false">R103</f>
        <v>63</v>
      </c>
      <c r="S104" s="309" t="n">
        <f aca="false">S103+2</f>
        <v>147</v>
      </c>
      <c r="T104" s="140" t="n">
        <f aca="false">T103</f>
        <v>93</v>
      </c>
      <c r="U104" s="140" t="n">
        <f aca="false">U103</f>
        <v>71</v>
      </c>
      <c r="V104" s="78" t="s">
        <v>20</v>
      </c>
      <c r="W104" s="300" t="n">
        <f aca="false">W103</f>
        <v>143</v>
      </c>
      <c r="X104" s="78" t="s">
        <v>20</v>
      </c>
      <c r="Y104" s="309" t="n">
        <f aca="false">Y103+2</f>
        <v>213</v>
      </c>
      <c r="Z104" s="140" t="n">
        <f aca="false">Z103</f>
        <v>113</v>
      </c>
      <c r="AA104" s="309" t="n">
        <f aca="false">AA103+2</f>
        <v>81</v>
      </c>
      <c r="AB104" s="140" t="n">
        <f aca="false">AB103</f>
        <v>63</v>
      </c>
      <c r="AC104" s="309" t="n">
        <f aca="false">AC103+2</f>
        <v>147</v>
      </c>
      <c r="AD104" s="140" t="n">
        <f aca="false">AD103</f>
        <v>93</v>
      </c>
      <c r="AE104" s="140" t="n">
        <f aca="false">AE103</f>
        <v>71</v>
      </c>
      <c r="AF104" s="78" t="s">
        <v>20</v>
      </c>
      <c r="AG104" s="301" t="n">
        <f aca="false">AG103</f>
        <v>45</v>
      </c>
      <c r="AH104" s="310" t="s">
        <v>20</v>
      </c>
      <c r="AI104" s="64"/>
      <c r="AJ104" s="307" t="n">
        <f aca="false">AJ103+1</f>
        <v>145</v>
      </c>
    </row>
    <row r="105" customFormat="false" ht="13.8" hidden="false" customHeight="false" outlineLevel="0" collapsed="false">
      <c r="I105" s="307" t="n">
        <f aca="false">N105</f>
        <v>146</v>
      </c>
      <c r="J105" s="77" t="n">
        <f aca="false">AI104</f>
        <v>0</v>
      </c>
      <c r="K105" s="78" t="s">
        <v>20</v>
      </c>
      <c r="L105" s="300" t="n">
        <f aca="false">L104</f>
        <v>45</v>
      </c>
      <c r="M105" s="78" t="s">
        <v>20</v>
      </c>
      <c r="N105" s="308" t="n">
        <f aca="false">N104+1</f>
        <v>146</v>
      </c>
      <c r="O105" s="309" t="n">
        <f aca="false">O104+2</f>
        <v>215</v>
      </c>
      <c r="P105" s="309" t="n">
        <f aca="false">P104+2</f>
        <v>115</v>
      </c>
      <c r="Q105" s="140" t="n">
        <f aca="false">Q104</f>
        <v>81</v>
      </c>
      <c r="R105" s="309" t="n">
        <f aca="false">R104+2</f>
        <v>65</v>
      </c>
      <c r="S105" s="140" t="n">
        <f aca="false">S104</f>
        <v>147</v>
      </c>
      <c r="T105" s="309" t="n">
        <f aca="false">T104+2</f>
        <v>95</v>
      </c>
      <c r="U105" s="140" t="n">
        <f aca="false">U104</f>
        <v>71</v>
      </c>
      <c r="V105" s="78" t="s">
        <v>20</v>
      </c>
      <c r="W105" s="300" t="n">
        <f aca="false">W104</f>
        <v>143</v>
      </c>
      <c r="X105" s="78" t="s">
        <v>20</v>
      </c>
      <c r="Y105" s="309" t="n">
        <f aca="false">Y104+2</f>
        <v>215</v>
      </c>
      <c r="Z105" s="309" t="n">
        <f aca="false">Z104+2</f>
        <v>115</v>
      </c>
      <c r="AA105" s="140" t="n">
        <f aca="false">AA104</f>
        <v>81</v>
      </c>
      <c r="AB105" s="309" t="n">
        <f aca="false">AB104+2</f>
        <v>65</v>
      </c>
      <c r="AC105" s="140" t="n">
        <f aca="false">AC104</f>
        <v>147</v>
      </c>
      <c r="AD105" s="309" t="n">
        <f aca="false">AD104+2</f>
        <v>95</v>
      </c>
      <c r="AE105" s="140" t="n">
        <f aca="false">AE104</f>
        <v>71</v>
      </c>
      <c r="AF105" s="78" t="s">
        <v>20</v>
      </c>
      <c r="AG105" s="301" t="n">
        <f aca="false">AG104</f>
        <v>45</v>
      </c>
      <c r="AH105" s="310" t="s">
        <v>20</v>
      </c>
      <c r="AI105" s="64"/>
      <c r="AJ105" s="307" t="n">
        <f aca="false">AJ104+1</f>
        <v>146</v>
      </c>
    </row>
    <row r="106" customFormat="false" ht="13.8" hidden="false" customHeight="false" outlineLevel="0" collapsed="false">
      <c r="I106" s="307" t="n">
        <f aca="false">N106</f>
        <v>147</v>
      </c>
      <c r="J106" s="77" t="n">
        <f aca="false">AI105</f>
        <v>0</v>
      </c>
      <c r="K106" s="78" t="s">
        <v>20</v>
      </c>
      <c r="L106" s="300" t="n">
        <f aca="false">L105</f>
        <v>45</v>
      </c>
      <c r="M106" s="78" t="s">
        <v>20</v>
      </c>
      <c r="N106" s="308" t="n">
        <f aca="false">N105+1</f>
        <v>147</v>
      </c>
      <c r="O106" s="309" t="n">
        <f aca="false">O105+2</f>
        <v>217</v>
      </c>
      <c r="P106" s="140" t="n">
        <f aca="false">P105</f>
        <v>115</v>
      </c>
      <c r="Q106" s="140" t="n">
        <f aca="false">Q105</f>
        <v>81</v>
      </c>
      <c r="R106" s="140" t="n">
        <f aca="false">R105</f>
        <v>65</v>
      </c>
      <c r="S106" s="309" t="n">
        <f aca="false">S105+2</f>
        <v>149</v>
      </c>
      <c r="T106" s="140" t="n">
        <f aca="false">T105</f>
        <v>95</v>
      </c>
      <c r="U106" s="309" t="n">
        <f aca="false">U105+2</f>
        <v>73</v>
      </c>
      <c r="V106" s="78" t="s">
        <v>20</v>
      </c>
      <c r="W106" s="300" t="n">
        <f aca="false">W105</f>
        <v>143</v>
      </c>
      <c r="X106" s="78" t="s">
        <v>20</v>
      </c>
      <c r="Y106" s="309" t="n">
        <f aca="false">Y105+2</f>
        <v>217</v>
      </c>
      <c r="Z106" s="140" t="n">
        <f aca="false">Z105</f>
        <v>115</v>
      </c>
      <c r="AA106" s="140" t="n">
        <f aca="false">AA105</f>
        <v>81</v>
      </c>
      <c r="AB106" s="140" t="n">
        <f aca="false">AB105</f>
        <v>65</v>
      </c>
      <c r="AC106" s="309" t="n">
        <f aca="false">AC105+2</f>
        <v>149</v>
      </c>
      <c r="AD106" s="140" t="n">
        <f aca="false">AD105</f>
        <v>95</v>
      </c>
      <c r="AE106" s="309" t="n">
        <f aca="false">AE105+2</f>
        <v>73</v>
      </c>
      <c r="AF106" s="78" t="s">
        <v>20</v>
      </c>
      <c r="AG106" s="301" t="n">
        <f aca="false">AG105</f>
        <v>45</v>
      </c>
      <c r="AH106" s="310" t="s">
        <v>20</v>
      </c>
      <c r="AI106" s="64"/>
      <c r="AJ106" s="307" t="n">
        <f aca="false">AJ105+1</f>
        <v>147</v>
      </c>
    </row>
    <row r="107" customFormat="false" ht="13.8" hidden="false" customHeight="false" outlineLevel="0" collapsed="false">
      <c r="I107" s="307" t="n">
        <f aca="false">N107</f>
        <v>148</v>
      </c>
      <c r="J107" s="77" t="n">
        <f aca="false">AI106</f>
        <v>0</v>
      </c>
      <c r="K107" s="78" t="s">
        <v>20</v>
      </c>
      <c r="L107" s="300" t="n">
        <f aca="false">L106</f>
        <v>45</v>
      </c>
      <c r="M107" s="78" t="s">
        <v>20</v>
      </c>
      <c r="N107" s="308" t="n">
        <f aca="false">N106+1</f>
        <v>148</v>
      </c>
      <c r="O107" s="309" t="n">
        <f aca="false">O106+2</f>
        <v>219</v>
      </c>
      <c r="P107" s="309" t="n">
        <f aca="false">P106+2</f>
        <v>117</v>
      </c>
      <c r="Q107" s="309" t="n">
        <f aca="false">Q106+2</f>
        <v>83</v>
      </c>
      <c r="R107" s="140" t="n">
        <f aca="false">R106</f>
        <v>65</v>
      </c>
      <c r="S107" s="309" t="n">
        <f aca="false">S106+2</f>
        <v>151</v>
      </c>
      <c r="T107" s="309" t="n">
        <f aca="false">T106+2</f>
        <v>97</v>
      </c>
      <c r="U107" s="140" t="n">
        <f aca="false">U106</f>
        <v>73</v>
      </c>
      <c r="V107" s="78" t="s">
        <v>20</v>
      </c>
      <c r="W107" s="300" t="n">
        <f aca="false">W106</f>
        <v>143</v>
      </c>
      <c r="X107" s="78" t="s">
        <v>20</v>
      </c>
      <c r="Y107" s="309" t="n">
        <f aca="false">Y106+2</f>
        <v>219</v>
      </c>
      <c r="Z107" s="309" t="n">
        <f aca="false">Z106+2</f>
        <v>117</v>
      </c>
      <c r="AA107" s="309" t="n">
        <f aca="false">AA106+2</f>
        <v>83</v>
      </c>
      <c r="AB107" s="140" t="n">
        <f aca="false">AB106</f>
        <v>65</v>
      </c>
      <c r="AC107" s="309" t="n">
        <f aca="false">AC106+2</f>
        <v>151</v>
      </c>
      <c r="AD107" s="309" t="n">
        <f aca="false">AD106+2</f>
        <v>97</v>
      </c>
      <c r="AE107" s="140" t="n">
        <f aca="false">AE106</f>
        <v>73</v>
      </c>
      <c r="AF107" s="78" t="s">
        <v>20</v>
      </c>
      <c r="AG107" s="301" t="n">
        <f aca="false">AG106</f>
        <v>45</v>
      </c>
      <c r="AH107" s="310" t="s">
        <v>20</v>
      </c>
      <c r="AI107" s="64"/>
      <c r="AJ107" s="307" t="n">
        <f aca="false">AJ106+1</f>
        <v>148</v>
      </c>
    </row>
    <row r="108" customFormat="false" ht="13.8" hidden="false" customHeight="false" outlineLevel="0" collapsed="false">
      <c r="I108" s="307" t="n">
        <f aca="false">N108</f>
        <v>149</v>
      </c>
      <c r="J108" s="77" t="n">
        <f aca="false">AI107</f>
        <v>0</v>
      </c>
      <c r="K108" s="78" t="s">
        <v>20</v>
      </c>
      <c r="L108" s="300" t="n">
        <f aca="false">L107</f>
        <v>45</v>
      </c>
      <c r="M108" s="78" t="s">
        <v>20</v>
      </c>
      <c r="N108" s="308" t="n">
        <f aca="false">N107+1</f>
        <v>149</v>
      </c>
      <c r="O108" s="309" t="n">
        <f aca="false">O107+2</f>
        <v>221</v>
      </c>
      <c r="P108" s="140" t="n">
        <f aca="false">P107</f>
        <v>117</v>
      </c>
      <c r="Q108" s="140" t="n">
        <f aca="false">Q107</f>
        <v>83</v>
      </c>
      <c r="R108" s="140" t="n">
        <f aca="false">R107</f>
        <v>65</v>
      </c>
      <c r="S108" s="140" t="n">
        <f aca="false">S107</f>
        <v>151</v>
      </c>
      <c r="T108" s="140" t="n">
        <f aca="false">T107</f>
        <v>97</v>
      </c>
      <c r="U108" s="140" t="n">
        <f aca="false">U107</f>
        <v>73</v>
      </c>
      <c r="V108" s="78" t="s">
        <v>20</v>
      </c>
      <c r="W108" s="300" t="n">
        <f aca="false">W107</f>
        <v>143</v>
      </c>
      <c r="X108" s="78" t="s">
        <v>20</v>
      </c>
      <c r="Y108" s="309" t="n">
        <f aca="false">Y107+2</f>
        <v>221</v>
      </c>
      <c r="Z108" s="140" t="n">
        <f aca="false">Z107</f>
        <v>117</v>
      </c>
      <c r="AA108" s="140" t="n">
        <f aca="false">AA107</f>
        <v>83</v>
      </c>
      <c r="AB108" s="140" t="n">
        <f aca="false">AB107</f>
        <v>65</v>
      </c>
      <c r="AC108" s="140" t="n">
        <f aca="false">AC107</f>
        <v>151</v>
      </c>
      <c r="AD108" s="140" t="n">
        <f aca="false">AD107</f>
        <v>97</v>
      </c>
      <c r="AE108" s="140" t="n">
        <f aca="false">AE107</f>
        <v>73</v>
      </c>
      <c r="AF108" s="78" t="s">
        <v>20</v>
      </c>
      <c r="AG108" s="301" t="n">
        <f aca="false">AG107</f>
        <v>45</v>
      </c>
      <c r="AH108" s="310" t="s">
        <v>20</v>
      </c>
      <c r="AI108" s="64"/>
      <c r="AJ108" s="307" t="n">
        <f aca="false">AJ107+1</f>
        <v>149</v>
      </c>
    </row>
    <row r="109" customFormat="false" ht="13.8" hidden="false" customHeight="false" outlineLevel="0" collapsed="false">
      <c r="I109" s="307" t="n">
        <f aca="false">N109</f>
        <v>150</v>
      </c>
      <c r="J109" s="77" t="n">
        <f aca="false">AI108</f>
        <v>0</v>
      </c>
      <c r="K109" s="78" t="s">
        <v>20</v>
      </c>
      <c r="L109" s="300" t="n">
        <f aca="false">L108</f>
        <v>45</v>
      </c>
      <c r="M109" s="78" t="s">
        <v>20</v>
      </c>
      <c r="N109" s="308" t="n">
        <f aca="false">N108+1</f>
        <v>150</v>
      </c>
      <c r="O109" s="309" t="n">
        <f aca="false">O108+2</f>
        <v>223</v>
      </c>
      <c r="P109" s="309" t="n">
        <f aca="false">P108+2</f>
        <v>119</v>
      </c>
      <c r="Q109" s="140" t="n">
        <f aca="false">Q108</f>
        <v>83</v>
      </c>
      <c r="R109" s="309" t="n">
        <f aca="false">R108+2</f>
        <v>67</v>
      </c>
      <c r="S109" s="309" t="n">
        <f aca="false">S108+2</f>
        <v>153</v>
      </c>
      <c r="T109" s="140" t="n">
        <f aca="false">T108</f>
        <v>97</v>
      </c>
      <c r="U109" s="140" t="n">
        <f aca="false">U108</f>
        <v>73</v>
      </c>
      <c r="V109" s="78" t="s">
        <v>20</v>
      </c>
      <c r="W109" s="300" t="n">
        <f aca="false">W108</f>
        <v>143</v>
      </c>
      <c r="X109" s="78" t="s">
        <v>20</v>
      </c>
      <c r="Y109" s="309" t="n">
        <f aca="false">Y108+2</f>
        <v>223</v>
      </c>
      <c r="Z109" s="309" t="n">
        <f aca="false">Z108+2</f>
        <v>119</v>
      </c>
      <c r="AA109" s="140" t="n">
        <f aca="false">AA108</f>
        <v>83</v>
      </c>
      <c r="AB109" s="309" t="n">
        <f aca="false">AB108+2</f>
        <v>67</v>
      </c>
      <c r="AC109" s="309" t="n">
        <f aca="false">AC108+2</f>
        <v>153</v>
      </c>
      <c r="AD109" s="140" t="n">
        <f aca="false">AD108</f>
        <v>97</v>
      </c>
      <c r="AE109" s="140" t="n">
        <f aca="false">AE108</f>
        <v>73</v>
      </c>
      <c r="AF109" s="78" t="s">
        <v>20</v>
      </c>
      <c r="AG109" s="301" t="n">
        <f aca="false">AG108</f>
        <v>45</v>
      </c>
      <c r="AH109" s="310" t="s">
        <v>20</v>
      </c>
      <c r="AI109" s="64"/>
      <c r="AJ109" s="307" t="n">
        <f aca="false">AJ108+1</f>
        <v>150</v>
      </c>
    </row>
    <row r="110" customFormat="false" ht="13.8" hidden="false" customHeight="false" outlineLevel="0" collapsed="false">
      <c r="I110" s="307" t="n">
        <f aca="false">N110</f>
        <v>151</v>
      </c>
      <c r="J110" s="77" t="n">
        <f aca="false">AI109</f>
        <v>0</v>
      </c>
      <c r="K110" s="78" t="s">
        <v>20</v>
      </c>
      <c r="L110" s="300" t="n">
        <f aca="false">L109</f>
        <v>45</v>
      </c>
      <c r="M110" s="78" t="s">
        <v>20</v>
      </c>
      <c r="N110" s="308" t="n">
        <f aca="false">N109+1</f>
        <v>151</v>
      </c>
      <c r="O110" s="309" t="n">
        <f aca="false">O109+2</f>
        <v>225</v>
      </c>
      <c r="P110" s="140" t="n">
        <f aca="false">P109</f>
        <v>119</v>
      </c>
      <c r="Q110" s="309" t="n">
        <f aca="false">Q109+2</f>
        <v>85</v>
      </c>
      <c r="R110" s="140" t="n">
        <f aca="false">R109</f>
        <v>67</v>
      </c>
      <c r="S110" s="309" t="n">
        <f aca="false">S109+2</f>
        <v>155</v>
      </c>
      <c r="T110" s="309" t="n">
        <f aca="false">T109+2</f>
        <v>99</v>
      </c>
      <c r="U110" s="309" t="n">
        <f aca="false">U109+2</f>
        <v>75</v>
      </c>
      <c r="V110" s="78" t="s">
        <v>20</v>
      </c>
      <c r="W110" s="300" t="n">
        <f aca="false">W109</f>
        <v>143</v>
      </c>
      <c r="X110" s="78" t="s">
        <v>20</v>
      </c>
      <c r="Y110" s="309" t="n">
        <f aca="false">Y109+2</f>
        <v>225</v>
      </c>
      <c r="Z110" s="140" t="n">
        <f aca="false">Z109</f>
        <v>119</v>
      </c>
      <c r="AA110" s="309" t="n">
        <f aca="false">AA109+2</f>
        <v>85</v>
      </c>
      <c r="AB110" s="140" t="n">
        <f aca="false">AB109</f>
        <v>67</v>
      </c>
      <c r="AC110" s="309" t="n">
        <f aca="false">AC109+2</f>
        <v>155</v>
      </c>
      <c r="AD110" s="309" t="n">
        <f aca="false">AD109+2</f>
        <v>99</v>
      </c>
      <c r="AE110" s="309" t="n">
        <f aca="false">AE109+2</f>
        <v>75</v>
      </c>
      <c r="AF110" s="78" t="s">
        <v>20</v>
      </c>
      <c r="AG110" s="301" t="n">
        <f aca="false">AG109</f>
        <v>45</v>
      </c>
      <c r="AH110" s="310" t="s">
        <v>20</v>
      </c>
      <c r="AI110" s="64"/>
      <c r="AJ110" s="307" t="n">
        <f aca="false">AJ109+1</f>
        <v>151</v>
      </c>
    </row>
    <row r="111" customFormat="false" ht="13.8" hidden="false" customHeight="false" outlineLevel="0" collapsed="false">
      <c r="I111" s="307" t="n">
        <f aca="false">N111</f>
        <v>152</v>
      </c>
      <c r="J111" s="77" t="n">
        <f aca="false">AI110</f>
        <v>0</v>
      </c>
      <c r="K111" s="78" t="s">
        <v>20</v>
      </c>
      <c r="L111" s="300" t="n">
        <f aca="false">L110</f>
        <v>45</v>
      </c>
      <c r="M111" s="78" t="s">
        <v>20</v>
      </c>
      <c r="N111" s="308" t="n">
        <f aca="false">N110+1</f>
        <v>152</v>
      </c>
      <c r="O111" s="309" t="n">
        <f aca="false">O110+2</f>
        <v>227</v>
      </c>
      <c r="P111" s="309" t="n">
        <f aca="false">P110+2</f>
        <v>121</v>
      </c>
      <c r="Q111" s="140" t="n">
        <f aca="false">Q110</f>
        <v>85</v>
      </c>
      <c r="R111" s="140" t="n">
        <f aca="false">R110</f>
        <v>67</v>
      </c>
      <c r="S111" s="140" t="n">
        <f aca="false">S110</f>
        <v>155</v>
      </c>
      <c r="T111" s="140" t="n">
        <f aca="false">T110</f>
        <v>99</v>
      </c>
      <c r="U111" s="140" t="n">
        <f aca="false">U110</f>
        <v>75</v>
      </c>
      <c r="V111" s="78" t="s">
        <v>20</v>
      </c>
      <c r="W111" s="300" t="n">
        <f aca="false">W110</f>
        <v>143</v>
      </c>
      <c r="X111" s="78" t="s">
        <v>20</v>
      </c>
      <c r="Y111" s="309" t="n">
        <f aca="false">Y110+2</f>
        <v>227</v>
      </c>
      <c r="Z111" s="309" t="n">
        <f aca="false">Z110+2</f>
        <v>121</v>
      </c>
      <c r="AA111" s="140" t="n">
        <f aca="false">AA110</f>
        <v>85</v>
      </c>
      <c r="AB111" s="140" t="n">
        <f aca="false">AB110</f>
        <v>67</v>
      </c>
      <c r="AC111" s="140" t="n">
        <f aca="false">AC110</f>
        <v>155</v>
      </c>
      <c r="AD111" s="140" t="n">
        <f aca="false">AD110</f>
        <v>99</v>
      </c>
      <c r="AE111" s="140" t="n">
        <f aca="false">AE110</f>
        <v>75</v>
      </c>
      <c r="AF111" s="78" t="s">
        <v>20</v>
      </c>
      <c r="AG111" s="301" t="n">
        <f aca="false">AG110</f>
        <v>45</v>
      </c>
      <c r="AH111" s="310" t="s">
        <v>20</v>
      </c>
      <c r="AI111" s="64"/>
      <c r="AJ111" s="307" t="n">
        <f aca="false">AJ110+1</f>
        <v>152</v>
      </c>
    </row>
    <row r="112" customFormat="false" ht="13.8" hidden="false" customHeight="false" outlineLevel="0" collapsed="false">
      <c r="I112" s="307" t="n">
        <f aca="false">N112</f>
        <v>153</v>
      </c>
      <c r="J112" s="77" t="n">
        <f aca="false">AI111</f>
        <v>0</v>
      </c>
      <c r="K112" s="78" t="s">
        <v>20</v>
      </c>
      <c r="L112" s="300" t="n">
        <f aca="false">L111</f>
        <v>45</v>
      </c>
      <c r="M112" s="78" t="s">
        <v>20</v>
      </c>
      <c r="N112" s="308" t="n">
        <f aca="false">N111+1</f>
        <v>153</v>
      </c>
      <c r="O112" s="309" t="n">
        <f aca="false">O111+2</f>
        <v>229</v>
      </c>
      <c r="P112" s="140" t="n">
        <f aca="false">P111</f>
        <v>121</v>
      </c>
      <c r="Q112" s="140" t="n">
        <f aca="false">Q111</f>
        <v>85</v>
      </c>
      <c r="R112" s="140" t="n">
        <f aca="false">R111</f>
        <v>67</v>
      </c>
      <c r="S112" s="309" t="n">
        <f aca="false">S111+2</f>
        <v>157</v>
      </c>
      <c r="T112" s="309" t="n">
        <f aca="false">T111+2</f>
        <v>101</v>
      </c>
      <c r="U112" s="140" t="n">
        <f aca="false">U111</f>
        <v>75</v>
      </c>
      <c r="V112" s="78" t="s">
        <v>20</v>
      </c>
      <c r="W112" s="300" t="n">
        <f aca="false">W111</f>
        <v>143</v>
      </c>
      <c r="X112" s="78" t="s">
        <v>20</v>
      </c>
      <c r="Y112" s="309" t="n">
        <f aca="false">Y111+2</f>
        <v>229</v>
      </c>
      <c r="Z112" s="140" t="n">
        <f aca="false">Z111</f>
        <v>121</v>
      </c>
      <c r="AA112" s="140" t="n">
        <f aca="false">AA111</f>
        <v>85</v>
      </c>
      <c r="AB112" s="140" t="n">
        <f aca="false">AB111</f>
        <v>67</v>
      </c>
      <c r="AC112" s="309" t="n">
        <f aca="false">AC111+2</f>
        <v>157</v>
      </c>
      <c r="AD112" s="309" t="n">
        <f aca="false">AD111+2</f>
        <v>101</v>
      </c>
      <c r="AE112" s="140" t="n">
        <f aca="false">AE111</f>
        <v>75</v>
      </c>
      <c r="AF112" s="78" t="s">
        <v>20</v>
      </c>
      <c r="AG112" s="301" t="n">
        <f aca="false">AG111</f>
        <v>45</v>
      </c>
      <c r="AH112" s="310" t="s">
        <v>20</v>
      </c>
      <c r="AI112" s="64"/>
      <c r="AJ112" s="307" t="n">
        <f aca="false">AJ111+1</f>
        <v>153</v>
      </c>
    </row>
    <row r="113" customFormat="false" ht="13.8" hidden="false" customHeight="false" outlineLevel="0" collapsed="false">
      <c r="I113" s="307" t="n">
        <f aca="false">N113</f>
        <v>154</v>
      </c>
      <c r="J113" s="77" t="n">
        <f aca="false">AI112</f>
        <v>0</v>
      </c>
      <c r="K113" s="78" t="s">
        <v>20</v>
      </c>
      <c r="L113" s="300" t="n">
        <f aca="false">L112</f>
        <v>45</v>
      </c>
      <c r="M113" s="78" t="s">
        <v>20</v>
      </c>
      <c r="N113" s="308" t="n">
        <f aca="false">N112+1</f>
        <v>154</v>
      </c>
      <c r="O113" s="309" t="n">
        <f aca="false">O112+2</f>
        <v>231</v>
      </c>
      <c r="P113" s="309" t="n">
        <f aca="false">P112+2</f>
        <v>123</v>
      </c>
      <c r="Q113" s="309" t="n">
        <f aca="false">Q112+2</f>
        <v>87</v>
      </c>
      <c r="R113" s="309" t="n">
        <f aca="false">R112+2</f>
        <v>69</v>
      </c>
      <c r="S113" s="309" t="n">
        <f aca="false">S112+2</f>
        <v>159</v>
      </c>
      <c r="T113" s="140" t="n">
        <f aca="false">T112</f>
        <v>101</v>
      </c>
      <c r="U113" s="309" t="n">
        <f aca="false">U112+2</f>
        <v>77</v>
      </c>
      <c r="V113" s="78" t="s">
        <v>20</v>
      </c>
      <c r="W113" s="300" t="n">
        <f aca="false">W112</f>
        <v>143</v>
      </c>
      <c r="X113" s="78" t="s">
        <v>20</v>
      </c>
      <c r="Y113" s="309" t="n">
        <f aca="false">Y112+2</f>
        <v>231</v>
      </c>
      <c r="Z113" s="309" t="n">
        <f aca="false">Z112+2</f>
        <v>123</v>
      </c>
      <c r="AA113" s="309" t="n">
        <f aca="false">AA112+2</f>
        <v>87</v>
      </c>
      <c r="AB113" s="309" t="n">
        <f aca="false">AB112+2</f>
        <v>69</v>
      </c>
      <c r="AC113" s="309" t="n">
        <f aca="false">AC112+2</f>
        <v>159</v>
      </c>
      <c r="AD113" s="140" t="n">
        <f aca="false">AD112</f>
        <v>101</v>
      </c>
      <c r="AE113" s="309" t="n">
        <f aca="false">AE112+2</f>
        <v>77</v>
      </c>
      <c r="AF113" s="78" t="s">
        <v>20</v>
      </c>
      <c r="AG113" s="301" t="n">
        <f aca="false">AG112</f>
        <v>45</v>
      </c>
      <c r="AH113" s="310" t="s">
        <v>20</v>
      </c>
      <c r="AI113" s="64"/>
      <c r="AJ113" s="307" t="n">
        <f aca="false">AJ112+1</f>
        <v>154</v>
      </c>
    </row>
    <row r="114" customFormat="false" ht="13.8" hidden="false" customHeight="false" outlineLevel="0" collapsed="false">
      <c r="I114" s="307" t="n">
        <f aca="false">N114</f>
        <v>155</v>
      </c>
      <c r="J114" s="77" t="n">
        <f aca="false">AI113</f>
        <v>0</v>
      </c>
      <c r="K114" s="78" t="s">
        <v>20</v>
      </c>
      <c r="L114" s="300" t="n">
        <f aca="false">L113</f>
        <v>45</v>
      </c>
      <c r="M114" s="78" t="s">
        <v>20</v>
      </c>
      <c r="N114" s="308" t="n">
        <f aca="false">N113+1</f>
        <v>155</v>
      </c>
      <c r="O114" s="309" t="n">
        <f aca="false">O113+2</f>
        <v>233</v>
      </c>
      <c r="P114" s="140" t="n">
        <f aca="false">P113</f>
        <v>123</v>
      </c>
      <c r="Q114" s="140" t="n">
        <f aca="false">Q113</f>
        <v>87</v>
      </c>
      <c r="R114" s="140" t="n">
        <f aca="false">R113</f>
        <v>69</v>
      </c>
      <c r="S114" s="140" t="n">
        <f aca="false">S113</f>
        <v>159</v>
      </c>
      <c r="T114" s="140" t="n">
        <f aca="false">T113</f>
        <v>101</v>
      </c>
      <c r="U114" s="140" t="n">
        <f aca="false">U113</f>
        <v>77</v>
      </c>
      <c r="V114" s="78" t="s">
        <v>20</v>
      </c>
      <c r="W114" s="300" t="n">
        <f aca="false">W113</f>
        <v>143</v>
      </c>
      <c r="X114" s="78" t="s">
        <v>20</v>
      </c>
      <c r="Y114" s="309" t="n">
        <f aca="false">Y113+2</f>
        <v>233</v>
      </c>
      <c r="Z114" s="140" t="n">
        <f aca="false">Z113</f>
        <v>123</v>
      </c>
      <c r="AA114" s="140" t="n">
        <f aca="false">AA113</f>
        <v>87</v>
      </c>
      <c r="AB114" s="140" t="n">
        <f aca="false">AB113</f>
        <v>69</v>
      </c>
      <c r="AC114" s="140" t="n">
        <f aca="false">AC113</f>
        <v>159</v>
      </c>
      <c r="AD114" s="140" t="n">
        <f aca="false">AD113</f>
        <v>101</v>
      </c>
      <c r="AE114" s="140" t="n">
        <f aca="false">AE113</f>
        <v>77</v>
      </c>
      <c r="AF114" s="78" t="s">
        <v>20</v>
      </c>
      <c r="AG114" s="301" t="n">
        <f aca="false">AG113</f>
        <v>45</v>
      </c>
      <c r="AH114" s="310" t="s">
        <v>20</v>
      </c>
      <c r="AI114" s="64"/>
      <c r="AJ114" s="307" t="n">
        <f aca="false">AJ113+1</f>
        <v>155</v>
      </c>
    </row>
    <row r="115" customFormat="false" ht="13.8" hidden="false" customHeight="false" outlineLevel="0" collapsed="false">
      <c r="I115" s="307" t="n">
        <f aca="false">N115</f>
        <v>156</v>
      </c>
      <c r="J115" s="77" t="n">
        <f aca="false">AI114</f>
        <v>0</v>
      </c>
      <c r="K115" s="78" t="s">
        <v>20</v>
      </c>
      <c r="L115" s="300" t="n">
        <f aca="false">L114</f>
        <v>45</v>
      </c>
      <c r="M115" s="78" t="s">
        <v>20</v>
      </c>
      <c r="N115" s="308" t="n">
        <f aca="false">N114+1</f>
        <v>156</v>
      </c>
      <c r="O115" s="309" t="n">
        <f aca="false">O114+2</f>
        <v>235</v>
      </c>
      <c r="P115" s="309" t="n">
        <f aca="false">P114+2</f>
        <v>125</v>
      </c>
      <c r="Q115" s="140" t="n">
        <f aca="false">Q114</f>
        <v>87</v>
      </c>
      <c r="R115" s="140" t="n">
        <f aca="false">R114</f>
        <v>69</v>
      </c>
      <c r="S115" s="309" t="n">
        <f aca="false">S114+2</f>
        <v>161</v>
      </c>
      <c r="T115" s="309" t="n">
        <f aca="false">T114+2</f>
        <v>103</v>
      </c>
      <c r="U115" s="140" t="n">
        <f aca="false">U114</f>
        <v>77</v>
      </c>
      <c r="V115" s="78" t="s">
        <v>20</v>
      </c>
      <c r="W115" s="300" t="n">
        <f aca="false">W114</f>
        <v>143</v>
      </c>
      <c r="X115" s="78" t="s">
        <v>20</v>
      </c>
      <c r="Y115" s="309" t="n">
        <f aca="false">Y114+2</f>
        <v>235</v>
      </c>
      <c r="Z115" s="309" t="n">
        <f aca="false">Z114+2</f>
        <v>125</v>
      </c>
      <c r="AA115" s="140" t="n">
        <f aca="false">AA114</f>
        <v>87</v>
      </c>
      <c r="AB115" s="140" t="n">
        <f aca="false">AB114</f>
        <v>69</v>
      </c>
      <c r="AC115" s="309" t="n">
        <f aca="false">AC114+2</f>
        <v>161</v>
      </c>
      <c r="AD115" s="309" t="n">
        <f aca="false">AD114+2</f>
        <v>103</v>
      </c>
      <c r="AE115" s="140" t="n">
        <f aca="false">AE114</f>
        <v>77</v>
      </c>
      <c r="AF115" s="78" t="s">
        <v>20</v>
      </c>
      <c r="AG115" s="301" t="n">
        <f aca="false">AG114</f>
        <v>45</v>
      </c>
      <c r="AH115" s="310" t="s">
        <v>20</v>
      </c>
      <c r="AI115" s="64"/>
      <c r="AJ115" s="307" t="n">
        <f aca="false">AJ114+1</f>
        <v>156</v>
      </c>
    </row>
    <row r="116" customFormat="false" ht="13.8" hidden="false" customHeight="false" outlineLevel="0" collapsed="false">
      <c r="I116" s="307" t="n">
        <f aca="false">N116</f>
        <v>157</v>
      </c>
      <c r="J116" s="77" t="n">
        <f aca="false">AI115</f>
        <v>0</v>
      </c>
      <c r="K116" s="78" t="s">
        <v>20</v>
      </c>
      <c r="L116" s="300" t="n">
        <f aca="false">L115</f>
        <v>45</v>
      </c>
      <c r="M116" s="78" t="s">
        <v>20</v>
      </c>
      <c r="N116" s="308" t="n">
        <f aca="false">N115+1</f>
        <v>157</v>
      </c>
      <c r="O116" s="309" t="n">
        <f aca="false">O115+2</f>
        <v>237</v>
      </c>
      <c r="P116" s="140" t="n">
        <f aca="false">P115</f>
        <v>125</v>
      </c>
      <c r="Q116" s="309" t="n">
        <f aca="false">Q115+2</f>
        <v>89</v>
      </c>
      <c r="R116" s="140" t="n">
        <f aca="false">R115</f>
        <v>69</v>
      </c>
      <c r="S116" s="309" t="n">
        <f aca="false">S115+2</f>
        <v>163</v>
      </c>
      <c r="T116" s="140" t="n">
        <f aca="false">T115</f>
        <v>103</v>
      </c>
      <c r="U116" s="140" t="n">
        <f aca="false">U115</f>
        <v>77</v>
      </c>
      <c r="V116" s="78" t="s">
        <v>20</v>
      </c>
      <c r="W116" s="300" t="n">
        <f aca="false">W115</f>
        <v>143</v>
      </c>
      <c r="X116" s="78" t="s">
        <v>20</v>
      </c>
      <c r="Y116" s="309" t="n">
        <f aca="false">Y115+2</f>
        <v>237</v>
      </c>
      <c r="Z116" s="140" t="n">
        <f aca="false">Z115</f>
        <v>125</v>
      </c>
      <c r="AA116" s="309" t="n">
        <f aca="false">AA115+2</f>
        <v>89</v>
      </c>
      <c r="AB116" s="140" t="n">
        <f aca="false">AB115</f>
        <v>69</v>
      </c>
      <c r="AC116" s="309" t="n">
        <f aca="false">AC115+2</f>
        <v>163</v>
      </c>
      <c r="AD116" s="140" t="n">
        <f aca="false">AD115</f>
        <v>103</v>
      </c>
      <c r="AE116" s="140" t="n">
        <f aca="false">AE115</f>
        <v>77</v>
      </c>
      <c r="AF116" s="78" t="s">
        <v>20</v>
      </c>
      <c r="AG116" s="301" t="n">
        <f aca="false">AG115</f>
        <v>45</v>
      </c>
      <c r="AH116" s="310" t="s">
        <v>20</v>
      </c>
      <c r="AI116" s="64"/>
      <c r="AJ116" s="307" t="n">
        <f aca="false">AJ115+1</f>
        <v>157</v>
      </c>
    </row>
    <row r="117" customFormat="false" ht="13.8" hidden="false" customHeight="false" outlineLevel="0" collapsed="false">
      <c r="I117" s="307" t="n">
        <f aca="false">N117</f>
        <v>158</v>
      </c>
      <c r="J117" s="77" t="n">
        <f aca="false">AI116</f>
        <v>0</v>
      </c>
      <c r="K117" s="78" t="s">
        <v>20</v>
      </c>
      <c r="L117" s="300" t="n">
        <f aca="false">L116</f>
        <v>45</v>
      </c>
      <c r="M117" s="78" t="s">
        <v>20</v>
      </c>
      <c r="N117" s="308" t="n">
        <f aca="false">N116+1</f>
        <v>158</v>
      </c>
      <c r="O117" s="309" t="n">
        <f aca="false">O116+2</f>
        <v>239</v>
      </c>
      <c r="P117" s="309" t="n">
        <f aca="false">P116+2</f>
        <v>127</v>
      </c>
      <c r="Q117" s="140" t="n">
        <f aca="false">Q116</f>
        <v>89</v>
      </c>
      <c r="R117" s="309" t="n">
        <f aca="false">R116+2</f>
        <v>71</v>
      </c>
      <c r="S117" s="140" t="n">
        <f aca="false">S116</f>
        <v>163</v>
      </c>
      <c r="T117" s="309" t="n">
        <f aca="false">T116+2</f>
        <v>105</v>
      </c>
      <c r="U117" s="309" t="n">
        <f aca="false">U116+2</f>
        <v>79</v>
      </c>
      <c r="V117" s="78" t="s">
        <v>20</v>
      </c>
      <c r="W117" s="300" t="n">
        <f aca="false">W116</f>
        <v>143</v>
      </c>
      <c r="X117" s="78" t="s">
        <v>20</v>
      </c>
      <c r="Y117" s="309" t="n">
        <f aca="false">Y116+2</f>
        <v>239</v>
      </c>
      <c r="Z117" s="309" t="n">
        <f aca="false">Z116+2</f>
        <v>127</v>
      </c>
      <c r="AA117" s="140" t="n">
        <f aca="false">AA116</f>
        <v>89</v>
      </c>
      <c r="AB117" s="309" t="n">
        <f aca="false">AB116+2</f>
        <v>71</v>
      </c>
      <c r="AC117" s="140" t="n">
        <f aca="false">AC116</f>
        <v>163</v>
      </c>
      <c r="AD117" s="309" t="n">
        <f aca="false">AD116+2</f>
        <v>105</v>
      </c>
      <c r="AE117" s="309" t="n">
        <f aca="false">AE116+2</f>
        <v>79</v>
      </c>
      <c r="AF117" s="78" t="s">
        <v>20</v>
      </c>
      <c r="AG117" s="301" t="n">
        <f aca="false">AG116</f>
        <v>45</v>
      </c>
      <c r="AH117" s="310" t="s">
        <v>20</v>
      </c>
      <c r="AI117" s="64"/>
      <c r="AJ117" s="307" t="n">
        <f aca="false">AJ116+1</f>
        <v>158</v>
      </c>
    </row>
    <row r="118" customFormat="false" ht="13.8" hidden="false" customHeight="false" outlineLevel="0" collapsed="false">
      <c r="I118" s="307" t="n">
        <f aca="false">N118</f>
        <v>159</v>
      </c>
      <c r="J118" s="77" t="n">
        <f aca="false">AI117</f>
        <v>0</v>
      </c>
      <c r="K118" s="78" t="s">
        <v>20</v>
      </c>
      <c r="L118" s="300" t="n">
        <f aca="false">L117</f>
        <v>45</v>
      </c>
      <c r="M118" s="78" t="s">
        <v>20</v>
      </c>
      <c r="N118" s="308" t="n">
        <f aca="false">N117+1</f>
        <v>159</v>
      </c>
      <c r="O118" s="309" t="n">
        <f aca="false">O117+2</f>
        <v>241</v>
      </c>
      <c r="P118" s="140" t="n">
        <f aca="false">P117</f>
        <v>127</v>
      </c>
      <c r="Q118" s="140" t="n">
        <f aca="false">Q117</f>
        <v>89</v>
      </c>
      <c r="R118" s="140" t="n">
        <f aca="false">R117</f>
        <v>71</v>
      </c>
      <c r="S118" s="309" t="n">
        <f aca="false">S117+2</f>
        <v>165</v>
      </c>
      <c r="T118" s="140" t="n">
        <f aca="false">T117</f>
        <v>105</v>
      </c>
      <c r="U118" s="140" t="n">
        <f aca="false">U117</f>
        <v>79</v>
      </c>
      <c r="V118" s="78" t="s">
        <v>20</v>
      </c>
      <c r="W118" s="300" t="n">
        <f aca="false">W117</f>
        <v>143</v>
      </c>
      <c r="X118" s="78" t="s">
        <v>20</v>
      </c>
      <c r="Y118" s="309" t="n">
        <f aca="false">Y117+2</f>
        <v>241</v>
      </c>
      <c r="Z118" s="140" t="n">
        <f aca="false">Z117</f>
        <v>127</v>
      </c>
      <c r="AA118" s="140" t="n">
        <f aca="false">AA117</f>
        <v>89</v>
      </c>
      <c r="AB118" s="140" t="n">
        <f aca="false">AB117</f>
        <v>71</v>
      </c>
      <c r="AC118" s="309" t="n">
        <f aca="false">AC117+2</f>
        <v>165</v>
      </c>
      <c r="AD118" s="140" t="n">
        <f aca="false">AD117</f>
        <v>105</v>
      </c>
      <c r="AE118" s="140" t="n">
        <f aca="false">AE117</f>
        <v>79</v>
      </c>
      <c r="AF118" s="78" t="s">
        <v>20</v>
      </c>
      <c r="AG118" s="301" t="n">
        <f aca="false">AG117</f>
        <v>45</v>
      </c>
      <c r="AH118" s="310" t="s">
        <v>20</v>
      </c>
      <c r="AI118" s="64"/>
      <c r="AJ118" s="307" t="n">
        <f aca="false">AJ117+1</f>
        <v>159</v>
      </c>
    </row>
    <row r="119" customFormat="false" ht="13.8" hidden="false" customHeight="false" outlineLevel="0" collapsed="false">
      <c r="I119" s="307" t="n">
        <f aca="false">N119</f>
        <v>160</v>
      </c>
      <c r="J119" s="77" t="n">
        <f aca="false">AI118</f>
        <v>0</v>
      </c>
      <c r="K119" s="78" t="s">
        <v>20</v>
      </c>
      <c r="L119" s="300" t="n">
        <f aca="false">L118</f>
        <v>45</v>
      </c>
      <c r="M119" s="78" t="s">
        <v>20</v>
      </c>
      <c r="N119" s="308" t="n">
        <f aca="false">N118+1</f>
        <v>160</v>
      </c>
      <c r="O119" s="309" t="n">
        <f aca="false">O118+2</f>
        <v>243</v>
      </c>
      <c r="P119" s="309" t="n">
        <f aca="false">P118+2</f>
        <v>129</v>
      </c>
      <c r="Q119" s="309" t="n">
        <f aca="false">Q118+2</f>
        <v>91</v>
      </c>
      <c r="R119" s="140" t="n">
        <f aca="false">R118</f>
        <v>71</v>
      </c>
      <c r="S119" s="309" t="n">
        <f aca="false">S118+2</f>
        <v>167</v>
      </c>
      <c r="T119" s="140" t="n">
        <f aca="false">T118</f>
        <v>105</v>
      </c>
      <c r="U119" s="140" t="n">
        <f aca="false">U118</f>
        <v>79</v>
      </c>
      <c r="V119" s="78" t="s">
        <v>20</v>
      </c>
      <c r="W119" s="300" t="n">
        <f aca="false">W118</f>
        <v>143</v>
      </c>
      <c r="X119" s="78" t="s">
        <v>20</v>
      </c>
      <c r="Y119" s="309" t="n">
        <f aca="false">Y118+2</f>
        <v>243</v>
      </c>
      <c r="Z119" s="309" t="n">
        <f aca="false">Z118+2</f>
        <v>129</v>
      </c>
      <c r="AA119" s="309" t="n">
        <f aca="false">AA118+2</f>
        <v>91</v>
      </c>
      <c r="AB119" s="140" t="n">
        <f aca="false">AB118</f>
        <v>71</v>
      </c>
      <c r="AC119" s="309" t="n">
        <f aca="false">AC118+2</f>
        <v>167</v>
      </c>
      <c r="AD119" s="140" t="n">
        <f aca="false">AD118</f>
        <v>105</v>
      </c>
      <c r="AE119" s="140" t="n">
        <f aca="false">AE118</f>
        <v>79</v>
      </c>
      <c r="AF119" s="78" t="s">
        <v>20</v>
      </c>
      <c r="AG119" s="301" t="n">
        <f aca="false">AG118</f>
        <v>45</v>
      </c>
      <c r="AH119" s="310" t="s">
        <v>20</v>
      </c>
      <c r="AI119" s="64"/>
      <c r="AJ119" s="307" t="n">
        <f aca="false">AJ118+1</f>
        <v>160</v>
      </c>
    </row>
    <row r="120" customFormat="false" ht="13.8" hidden="false" customHeight="false" outlineLevel="0" collapsed="false">
      <c r="I120" s="307" t="n">
        <f aca="false">N120</f>
        <v>161</v>
      </c>
      <c r="J120" s="77" t="n">
        <f aca="false">AI119</f>
        <v>0</v>
      </c>
      <c r="K120" s="78" t="s">
        <v>20</v>
      </c>
      <c r="L120" s="300" t="n">
        <f aca="false">L119</f>
        <v>45</v>
      </c>
      <c r="M120" s="78" t="s">
        <v>20</v>
      </c>
      <c r="N120" s="308" t="n">
        <f aca="false">N119+1</f>
        <v>161</v>
      </c>
      <c r="O120" s="309" t="n">
        <f aca="false">O119+2</f>
        <v>245</v>
      </c>
      <c r="P120" s="140" t="n">
        <f aca="false">P119</f>
        <v>129</v>
      </c>
      <c r="Q120" s="140" t="n">
        <f aca="false">Q119</f>
        <v>91</v>
      </c>
      <c r="R120" s="140" t="n">
        <f aca="false">R119</f>
        <v>71</v>
      </c>
      <c r="S120" s="140" t="n">
        <f aca="false">S119</f>
        <v>167</v>
      </c>
      <c r="T120" s="309" t="n">
        <f aca="false">T119+2</f>
        <v>107</v>
      </c>
      <c r="U120" s="309" t="n">
        <f aca="false">U119+2</f>
        <v>81</v>
      </c>
      <c r="V120" s="78" t="s">
        <v>20</v>
      </c>
      <c r="W120" s="300" t="n">
        <f aca="false">W119</f>
        <v>143</v>
      </c>
      <c r="X120" s="78" t="s">
        <v>20</v>
      </c>
      <c r="Y120" s="309" t="n">
        <f aca="false">Y119+2</f>
        <v>245</v>
      </c>
      <c r="Z120" s="140" t="n">
        <f aca="false">Z119</f>
        <v>129</v>
      </c>
      <c r="AA120" s="140" t="n">
        <f aca="false">AA119</f>
        <v>91</v>
      </c>
      <c r="AB120" s="140" t="n">
        <f aca="false">AB119</f>
        <v>71</v>
      </c>
      <c r="AC120" s="140" t="n">
        <f aca="false">AC119</f>
        <v>167</v>
      </c>
      <c r="AD120" s="309" t="n">
        <f aca="false">AD119+2</f>
        <v>107</v>
      </c>
      <c r="AE120" s="309" t="n">
        <f aca="false">AE119+2</f>
        <v>81</v>
      </c>
      <c r="AF120" s="78" t="s">
        <v>20</v>
      </c>
      <c r="AG120" s="301" t="n">
        <f aca="false">AG119</f>
        <v>45</v>
      </c>
      <c r="AH120" s="310" t="s">
        <v>20</v>
      </c>
      <c r="AI120" s="64"/>
      <c r="AJ120" s="307" t="n">
        <f aca="false">AJ119+1</f>
        <v>161</v>
      </c>
    </row>
    <row r="121" customFormat="false" ht="13.8" hidden="false" customHeight="false" outlineLevel="0" collapsed="false">
      <c r="I121" s="307" t="n">
        <f aca="false">N121</f>
        <v>162</v>
      </c>
      <c r="J121" s="77" t="n">
        <f aca="false">AI120</f>
        <v>0</v>
      </c>
      <c r="K121" s="78" t="s">
        <v>20</v>
      </c>
      <c r="L121" s="300" t="n">
        <f aca="false">L120</f>
        <v>45</v>
      </c>
      <c r="M121" s="78" t="s">
        <v>20</v>
      </c>
      <c r="N121" s="308" t="n">
        <f aca="false">N120+1</f>
        <v>162</v>
      </c>
      <c r="O121" s="309" t="n">
        <f aca="false">O120+2</f>
        <v>247</v>
      </c>
      <c r="P121" s="309" t="n">
        <f aca="false">P120+2</f>
        <v>131</v>
      </c>
      <c r="Q121" s="140" t="n">
        <f aca="false">Q120</f>
        <v>91</v>
      </c>
      <c r="R121" s="309" t="n">
        <f aca="false">R120+2</f>
        <v>73</v>
      </c>
      <c r="S121" s="309" t="n">
        <f aca="false">S120+2</f>
        <v>169</v>
      </c>
      <c r="T121" s="140" t="n">
        <f aca="false">T120</f>
        <v>107</v>
      </c>
      <c r="U121" s="140" t="n">
        <f aca="false">U120</f>
        <v>81</v>
      </c>
      <c r="V121" s="78" t="s">
        <v>20</v>
      </c>
      <c r="W121" s="300" t="n">
        <f aca="false">W120</f>
        <v>143</v>
      </c>
      <c r="X121" s="78" t="s">
        <v>20</v>
      </c>
      <c r="Y121" s="309" t="n">
        <f aca="false">Y120+2</f>
        <v>247</v>
      </c>
      <c r="Z121" s="309" t="n">
        <f aca="false">Z120+2</f>
        <v>131</v>
      </c>
      <c r="AA121" s="140" t="n">
        <f aca="false">AA120</f>
        <v>91</v>
      </c>
      <c r="AB121" s="309" t="n">
        <f aca="false">AB120+2</f>
        <v>73</v>
      </c>
      <c r="AC121" s="309" t="n">
        <f aca="false">AC120+2</f>
        <v>169</v>
      </c>
      <c r="AD121" s="140" t="n">
        <f aca="false">AD120</f>
        <v>107</v>
      </c>
      <c r="AE121" s="140" t="n">
        <f aca="false">AE120</f>
        <v>81</v>
      </c>
      <c r="AF121" s="78" t="s">
        <v>20</v>
      </c>
      <c r="AG121" s="301" t="n">
        <f aca="false">AG120</f>
        <v>45</v>
      </c>
      <c r="AH121" s="310" t="s">
        <v>20</v>
      </c>
      <c r="AI121" s="64"/>
      <c r="AJ121" s="307" t="n">
        <f aca="false">AJ120+1</f>
        <v>162</v>
      </c>
    </row>
    <row r="122" customFormat="false" ht="13.8" hidden="false" customHeight="false" outlineLevel="0" collapsed="false">
      <c r="I122" s="307" t="n">
        <f aca="false">N122</f>
        <v>163</v>
      </c>
      <c r="J122" s="77" t="n">
        <f aca="false">AI121</f>
        <v>0</v>
      </c>
      <c r="K122" s="78" t="s">
        <v>20</v>
      </c>
      <c r="L122" s="300" t="n">
        <f aca="false">L121</f>
        <v>45</v>
      </c>
      <c r="M122" s="78" t="s">
        <v>20</v>
      </c>
      <c r="N122" s="308" t="n">
        <f aca="false">N121+1</f>
        <v>163</v>
      </c>
      <c r="O122" s="309" t="n">
        <f aca="false">O121+2</f>
        <v>249</v>
      </c>
      <c r="P122" s="140" t="n">
        <f aca="false">P121</f>
        <v>131</v>
      </c>
      <c r="Q122" s="309" t="n">
        <f aca="false">Q121+2</f>
        <v>93</v>
      </c>
      <c r="R122" s="140" t="n">
        <f aca="false">R121</f>
        <v>73</v>
      </c>
      <c r="S122" s="309" t="n">
        <f aca="false">S121+2</f>
        <v>171</v>
      </c>
      <c r="T122" s="309" t="n">
        <f aca="false">T121+2</f>
        <v>109</v>
      </c>
      <c r="U122" s="140" t="n">
        <f aca="false">U121</f>
        <v>81</v>
      </c>
      <c r="V122" s="78" t="s">
        <v>20</v>
      </c>
      <c r="W122" s="300" t="n">
        <f aca="false">W121</f>
        <v>143</v>
      </c>
      <c r="X122" s="78" t="s">
        <v>20</v>
      </c>
      <c r="Y122" s="309" t="n">
        <f aca="false">Y121+2</f>
        <v>249</v>
      </c>
      <c r="Z122" s="140" t="n">
        <f aca="false">Z121</f>
        <v>131</v>
      </c>
      <c r="AA122" s="309" t="n">
        <f aca="false">AA121+2</f>
        <v>93</v>
      </c>
      <c r="AB122" s="140" t="n">
        <f aca="false">AB121</f>
        <v>73</v>
      </c>
      <c r="AC122" s="309" t="n">
        <f aca="false">AC121+2</f>
        <v>171</v>
      </c>
      <c r="AD122" s="309" t="n">
        <f aca="false">AD121+2</f>
        <v>109</v>
      </c>
      <c r="AE122" s="140" t="n">
        <f aca="false">AE121</f>
        <v>81</v>
      </c>
      <c r="AF122" s="78" t="s">
        <v>20</v>
      </c>
      <c r="AG122" s="301" t="n">
        <f aca="false">AG121</f>
        <v>45</v>
      </c>
      <c r="AH122" s="310" t="s">
        <v>20</v>
      </c>
      <c r="AI122" s="64"/>
      <c r="AJ122" s="307" t="n">
        <f aca="false">AJ121+1</f>
        <v>163</v>
      </c>
    </row>
    <row r="123" customFormat="false" ht="13.8" hidden="false" customHeight="false" outlineLevel="0" collapsed="false">
      <c r="I123" s="307" t="n">
        <f aca="false">N123</f>
        <v>164</v>
      </c>
      <c r="J123" s="77" t="n">
        <f aca="false">AI122</f>
        <v>0</v>
      </c>
      <c r="K123" s="78" t="s">
        <v>20</v>
      </c>
      <c r="L123" s="300" t="n">
        <f aca="false">L122</f>
        <v>45</v>
      </c>
      <c r="M123" s="78" t="s">
        <v>20</v>
      </c>
      <c r="N123" s="308" t="n">
        <f aca="false">N122+1</f>
        <v>164</v>
      </c>
      <c r="O123" s="309" t="n">
        <f aca="false">O122+2</f>
        <v>251</v>
      </c>
      <c r="P123" s="309" t="n">
        <f aca="false">P122+2</f>
        <v>133</v>
      </c>
      <c r="Q123" s="140" t="n">
        <f aca="false">Q122</f>
        <v>93</v>
      </c>
      <c r="R123" s="140" t="n">
        <f aca="false">R122</f>
        <v>73</v>
      </c>
      <c r="S123" s="140" t="n">
        <f aca="false">S122</f>
        <v>171</v>
      </c>
      <c r="T123" s="140" t="n">
        <f aca="false">T122</f>
        <v>109</v>
      </c>
      <c r="U123" s="140" t="n">
        <f aca="false">U122</f>
        <v>81</v>
      </c>
      <c r="V123" s="78" t="s">
        <v>20</v>
      </c>
      <c r="W123" s="300" t="n">
        <f aca="false">W122</f>
        <v>143</v>
      </c>
      <c r="X123" s="78" t="s">
        <v>20</v>
      </c>
      <c r="Y123" s="309" t="n">
        <f aca="false">Y122+2</f>
        <v>251</v>
      </c>
      <c r="Z123" s="309" t="n">
        <f aca="false">Z122+2</f>
        <v>133</v>
      </c>
      <c r="AA123" s="140" t="n">
        <f aca="false">AA122</f>
        <v>93</v>
      </c>
      <c r="AB123" s="140" t="n">
        <f aca="false">AB122</f>
        <v>73</v>
      </c>
      <c r="AC123" s="140" t="n">
        <f aca="false">AC122</f>
        <v>171</v>
      </c>
      <c r="AD123" s="140" t="n">
        <f aca="false">AD122</f>
        <v>109</v>
      </c>
      <c r="AE123" s="140" t="n">
        <f aca="false">AE122</f>
        <v>81</v>
      </c>
      <c r="AF123" s="78" t="s">
        <v>20</v>
      </c>
      <c r="AG123" s="301" t="n">
        <f aca="false">AG122</f>
        <v>45</v>
      </c>
      <c r="AH123" s="310" t="s">
        <v>20</v>
      </c>
      <c r="AI123" s="64"/>
      <c r="AJ123" s="307" t="n">
        <f aca="false">AJ122+1</f>
        <v>164</v>
      </c>
    </row>
    <row r="124" customFormat="false" ht="13.8" hidden="false" customHeight="false" outlineLevel="0" collapsed="false">
      <c r="I124" s="307" t="n">
        <f aca="false">N124</f>
        <v>165</v>
      </c>
      <c r="J124" s="77" t="n">
        <f aca="false">AI123</f>
        <v>0</v>
      </c>
      <c r="K124" s="78" t="s">
        <v>20</v>
      </c>
      <c r="L124" s="300" t="n">
        <f aca="false">L123</f>
        <v>45</v>
      </c>
      <c r="M124" s="78" t="s">
        <v>20</v>
      </c>
      <c r="N124" s="308" t="n">
        <f aca="false">N123+1</f>
        <v>165</v>
      </c>
      <c r="O124" s="309" t="n">
        <f aca="false">O123+2</f>
        <v>253</v>
      </c>
      <c r="P124" s="140" t="n">
        <f aca="false">P123</f>
        <v>133</v>
      </c>
      <c r="Q124" s="140" t="n">
        <f aca="false">Q123</f>
        <v>93</v>
      </c>
      <c r="R124" s="140" t="n">
        <f aca="false">R123</f>
        <v>73</v>
      </c>
      <c r="S124" s="309" t="n">
        <f aca="false">S123+2</f>
        <v>173</v>
      </c>
      <c r="T124" s="140" t="n">
        <f aca="false">T123</f>
        <v>109</v>
      </c>
      <c r="U124" s="309" t="n">
        <f aca="false">U123+2</f>
        <v>83</v>
      </c>
      <c r="V124" s="78" t="s">
        <v>20</v>
      </c>
      <c r="W124" s="300" t="n">
        <f aca="false">W123</f>
        <v>143</v>
      </c>
      <c r="X124" s="78" t="s">
        <v>20</v>
      </c>
      <c r="Y124" s="309" t="n">
        <f aca="false">Y123+2</f>
        <v>253</v>
      </c>
      <c r="Z124" s="140" t="n">
        <f aca="false">Z123</f>
        <v>133</v>
      </c>
      <c r="AA124" s="140" t="n">
        <f aca="false">AA123</f>
        <v>93</v>
      </c>
      <c r="AB124" s="140" t="n">
        <f aca="false">AB123</f>
        <v>73</v>
      </c>
      <c r="AC124" s="309" t="n">
        <f aca="false">AC123+2</f>
        <v>173</v>
      </c>
      <c r="AD124" s="140" t="n">
        <f aca="false">AD123</f>
        <v>109</v>
      </c>
      <c r="AE124" s="309" t="n">
        <f aca="false">AE123+2</f>
        <v>83</v>
      </c>
      <c r="AF124" s="78" t="s">
        <v>20</v>
      </c>
      <c r="AG124" s="301" t="n">
        <f aca="false">AG123</f>
        <v>45</v>
      </c>
      <c r="AH124" s="310" t="s">
        <v>20</v>
      </c>
      <c r="AI124" s="64"/>
      <c r="AJ124" s="307" t="n">
        <f aca="false">AJ123+1</f>
        <v>165</v>
      </c>
    </row>
    <row r="125" customFormat="false" ht="13.8" hidden="false" customHeight="false" outlineLevel="0" collapsed="false">
      <c r="I125" s="307" t="n">
        <f aca="false">N125</f>
        <v>166</v>
      </c>
      <c r="J125" s="77" t="n">
        <f aca="false">AI124</f>
        <v>0</v>
      </c>
      <c r="K125" s="78" t="s">
        <v>20</v>
      </c>
      <c r="L125" s="300" t="n">
        <f aca="false">L124</f>
        <v>45</v>
      </c>
      <c r="M125" s="78" t="s">
        <v>20</v>
      </c>
      <c r="N125" s="308" t="n">
        <f aca="false">N124+1</f>
        <v>166</v>
      </c>
      <c r="O125" s="309" t="n">
        <f aca="false">O124+2</f>
        <v>255</v>
      </c>
      <c r="P125" s="309" t="n">
        <f aca="false">P124+2</f>
        <v>135</v>
      </c>
      <c r="Q125" s="309" t="n">
        <f aca="false">Q124+2</f>
        <v>95</v>
      </c>
      <c r="R125" s="309" t="n">
        <f aca="false">R124+2</f>
        <v>75</v>
      </c>
      <c r="S125" s="309" t="n">
        <f aca="false">S124+2</f>
        <v>175</v>
      </c>
      <c r="T125" s="309" t="n">
        <f aca="false">T124+2</f>
        <v>111</v>
      </c>
      <c r="U125" s="140" t="n">
        <f aca="false">U124</f>
        <v>83</v>
      </c>
      <c r="V125" s="78" t="s">
        <v>20</v>
      </c>
      <c r="W125" s="300" t="n">
        <f aca="false">W124</f>
        <v>143</v>
      </c>
      <c r="X125" s="78" t="s">
        <v>20</v>
      </c>
      <c r="Y125" s="309" t="n">
        <f aca="false">Y124+2</f>
        <v>255</v>
      </c>
      <c r="Z125" s="309" t="n">
        <f aca="false">Z124+2</f>
        <v>135</v>
      </c>
      <c r="AA125" s="309" t="n">
        <f aca="false">AA124+2</f>
        <v>95</v>
      </c>
      <c r="AB125" s="309" t="n">
        <f aca="false">AB124+2</f>
        <v>75</v>
      </c>
      <c r="AC125" s="309" t="n">
        <f aca="false">AC124+2</f>
        <v>175</v>
      </c>
      <c r="AD125" s="309" t="n">
        <f aca="false">AD124+2</f>
        <v>111</v>
      </c>
      <c r="AE125" s="140" t="n">
        <f aca="false">AE124</f>
        <v>83</v>
      </c>
      <c r="AF125" s="78" t="s">
        <v>20</v>
      </c>
      <c r="AG125" s="301" t="n">
        <f aca="false">AG124</f>
        <v>45</v>
      </c>
      <c r="AH125" s="310" t="s">
        <v>20</v>
      </c>
      <c r="AI125" s="64"/>
      <c r="AJ125" s="307" t="n">
        <f aca="false">AJ124+1</f>
        <v>166</v>
      </c>
    </row>
    <row r="126" customFormat="false" ht="13.8" hidden="false" customHeight="false" outlineLevel="0" collapsed="false">
      <c r="I126" s="307" t="n">
        <f aca="false">N126</f>
        <v>167</v>
      </c>
      <c r="J126" s="77" t="n">
        <f aca="false">AI125</f>
        <v>0</v>
      </c>
      <c r="K126" s="78" t="s">
        <v>20</v>
      </c>
      <c r="L126" s="300" t="n">
        <f aca="false">L125</f>
        <v>45</v>
      </c>
      <c r="M126" s="78" t="s">
        <v>20</v>
      </c>
      <c r="N126" s="308" t="n">
        <f aca="false">N125+1</f>
        <v>167</v>
      </c>
      <c r="O126" s="309" t="n">
        <f aca="false">O125+2</f>
        <v>257</v>
      </c>
      <c r="P126" s="140" t="n">
        <f aca="false">P125</f>
        <v>135</v>
      </c>
      <c r="Q126" s="140" t="n">
        <f aca="false">Q125</f>
        <v>95</v>
      </c>
      <c r="R126" s="140" t="n">
        <f aca="false">R125</f>
        <v>75</v>
      </c>
      <c r="S126" s="140" t="n">
        <f aca="false">S125</f>
        <v>175</v>
      </c>
      <c r="T126" s="140" t="n">
        <f aca="false">T125</f>
        <v>111</v>
      </c>
      <c r="U126" s="140" t="n">
        <f aca="false">U125</f>
        <v>83</v>
      </c>
      <c r="V126" s="78" t="s">
        <v>20</v>
      </c>
      <c r="W126" s="300" t="n">
        <f aca="false">W125</f>
        <v>143</v>
      </c>
      <c r="X126" s="78" t="s">
        <v>20</v>
      </c>
      <c r="Y126" s="309" t="n">
        <f aca="false">Y125+2</f>
        <v>257</v>
      </c>
      <c r="Z126" s="140" t="n">
        <f aca="false">Z125</f>
        <v>135</v>
      </c>
      <c r="AA126" s="140" t="n">
        <f aca="false">AA125</f>
        <v>95</v>
      </c>
      <c r="AB126" s="140" t="n">
        <f aca="false">AB125</f>
        <v>75</v>
      </c>
      <c r="AC126" s="140" t="n">
        <f aca="false">AC125</f>
        <v>175</v>
      </c>
      <c r="AD126" s="140" t="n">
        <f aca="false">AD125</f>
        <v>111</v>
      </c>
      <c r="AE126" s="140" t="n">
        <f aca="false">AE125</f>
        <v>83</v>
      </c>
      <c r="AF126" s="78" t="s">
        <v>20</v>
      </c>
      <c r="AG126" s="301" t="n">
        <f aca="false">AG125</f>
        <v>45</v>
      </c>
      <c r="AH126" s="310" t="s">
        <v>20</v>
      </c>
      <c r="AI126" s="64"/>
      <c r="AJ126" s="307" t="n">
        <f aca="false">AJ125+1</f>
        <v>167</v>
      </c>
    </row>
    <row r="127" customFormat="false" ht="13.8" hidden="false" customHeight="false" outlineLevel="0" collapsed="false">
      <c r="I127" s="307" t="n">
        <f aca="false">N127</f>
        <v>168</v>
      </c>
      <c r="J127" s="77" t="n">
        <f aca="false">AI126</f>
        <v>0</v>
      </c>
      <c r="K127" s="78" t="s">
        <v>20</v>
      </c>
      <c r="L127" s="300" t="n">
        <f aca="false">L126</f>
        <v>45</v>
      </c>
      <c r="M127" s="78" t="s">
        <v>20</v>
      </c>
      <c r="N127" s="308" t="n">
        <f aca="false">N126+1</f>
        <v>168</v>
      </c>
      <c r="O127" s="309" t="n">
        <f aca="false">O126+2</f>
        <v>259</v>
      </c>
      <c r="P127" s="309" t="n">
        <f aca="false">P126+2</f>
        <v>137</v>
      </c>
      <c r="Q127" s="140" t="n">
        <f aca="false">Q126</f>
        <v>95</v>
      </c>
      <c r="R127" s="140" t="n">
        <f aca="false">R126</f>
        <v>75</v>
      </c>
      <c r="S127" s="309" t="n">
        <f aca="false">S126+2</f>
        <v>177</v>
      </c>
      <c r="T127" s="309" t="n">
        <f aca="false">T126+2</f>
        <v>113</v>
      </c>
      <c r="U127" s="140" t="n">
        <f aca="false">U126</f>
        <v>83</v>
      </c>
      <c r="V127" s="78" t="s">
        <v>20</v>
      </c>
      <c r="W127" s="300" t="n">
        <f aca="false">W126</f>
        <v>143</v>
      </c>
      <c r="X127" s="78" t="s">
        <v>20</v>
      </c>
      <c r="Y127" s="309" t="n">
        <f aca="false">Y126+2</f>
        <v>259</v>
      </c>
      <c r="Z127" s="309" t="n">
        <f aca="false">Z126+2</f>
        <v>137</v>
      </c>
      <c r="AA127" s="140" t="n">
        <f aca="false">AA126</f>
        <v>95</v>
      </c>
      <c r="AB127" s="140" t="n">
        <f aca="false">AB126</f>
        <v>75</v>
      </c>
      <c r="AC127" s="309" t="n">
        <f aca="false">AC126+2</f>
        <v>177</v>
      </c>
      <c r="AD127" s="309" t="n">
        <f aca="false">AD126+2</f>
        <v>113</v>
      </c>
      <c r="AE127" s="140" t="n">
        <f aca="false">AE126</f>
        <v>83</v>
      </c>
      <c r="AF127" s="78" t="s">
        <v>20</v>
      </c>
      <c r="AG127" s="301" t="n">
        <f aca="false">AG126</f>
        <v>45</v>
      </c>
      <c r="AH127" s="310" t="s">
        <v>20</v>
      </c>
      <c r="AI127" s="64"/>
      <c r="AJ127" s="307" t="n">
        <f aca="false">AJ126+1</f>
        <v>168</v>
      </c>
    </row>
    <row r="128" customFormat="false" ht="13.8" hidden="false" customHeight="false" outlineLevel="0" collapsed="false">
      <c r="I128" s="307" t="n">
        <f aca="false">N128</f>
        <v>169</v>
      </c>
      <c r="J128" s="77" t="n">
        <f aca="false">AI127</f>
        <v>0</v>
      </c>
      <c r="K128" s="78" t="s">
        <v>20</v>
      </c>
      <c r="L128" s="300" t="n">
        <f aca="false">L127</f>
        <v>45</v>
      </c>
      <c r="M128" s="78" t="s">
        <v>20</v>
      </c>
      <c r="N128" s="308" t="n">
        <f aca="false">N127+1</f>
        <v>169</v>
      </c>
      <c r="O128" s="309" t="n">
        <f aca="false">O127+2</f>
        <v>261</v>
      </c>
      <c r="P128" s="140" t="n">
        <f aca="false">P127</f>
        <v>137</v>
      </c>
      <c r="Q128" s="309" t="n">
        <f aca="false">Q127+2</f>
        <v>97</v>
      </c>
      <c r="R128" s="140" t="n">
        <f aca="false">R127</f>
        <v>75</v>
      </c>
      <c r="S128" s="309" t="n">
        <f aca="false">S127+2</f>
        <v>179</v>
      </c>
      <c r="T128" s="140" t="n">
        <f aca="false">T127</f>
        <v>113</v>
      </c>
      <c r="U128" s="309" t="n">
        <f aca="false">U127+2</f>
        <v>85</v>
      </c>
      <c r="V128" s="78" t="s">
        <v>20</v>
      </c>
      <c r="W128" s="300" t="n">
        <f aca="false">W127</f>
        <v>143</v>
      </c>
      <c r="X128" s="78" t="s">
        <v>20</v>
      </c>
      <c r="Y128" s="309" t="n">
        <f aca="false">Y127+2</f>
        <v>261</v>
      </c>
      <c r="Z128" s="140" t="n">
        <f aca="false">Z127</f>
        <v>137</v>
      </c>
      <c r="AA128" s="309" t="n">
        <f aca="false">AA127+2</f>
        <v>97</v>
      </c>
      <c r="AB128" s="140" t="n">
        <f aca="false">AB127</f>
        <v>75</v>
      </c>
      <c r="AC128" s="309" t="n">
        <f aca="false">AC127+2</f>
        <v>179</v>
      </c>
      <c r="AD128" s="140" t="n">
        <f aca="false">AD127</f>
        <v>113</v>
      </c>
      <c r="AE128" s="309" t="n">
        <f aca="false">AE127+2</f>
        <v>85</v>
      </c>
      <c r="AF128" s="78" t="s">
        <v>20</v>
      </c>
      <c r="AG128" s="301" t="n">
        <f aca="false">AG127</f>
        <v>45</v>
      </c>
      <c r="AH128" s="310" t="s">
        <v>20</v>
      </c>
      <c r="AI128" s="64"/>
      <c r="AJ128" s="307" t="n">
        <f aca="false">AJ127+1</f>
        <v>169</v>
      </c>
    </row>
    <row r="129" customFormat="false" ht="13.8" hidden="false" customHeight="false" outlineLevel="0" collapsed="false">
      <c r="I129" s="307" t="n">
        <f aca="false">N129</f>
        <v>170</v>
      </c>
      <c r="J129" s="77" t="n">
        <f aca="false">AI128</f>
        <v>0</v>
      </c>
      <c r="K129" s="78" t="s">
        <v>20</v>
      </c>
      <c r="L129" s="300" t="n">
        <f aca="false">L128</f>
        <v>45</v>
      </c>
      <c r="M129" s="78" t="s">
        <v>20</v>
      </c>
      <c r="N129" s="308" t="n">
        <f aca="false">N128+1</f>
        <v>170</v>
      </c>
      <c r="O129" s="309" t="n">
        <f aca="false">O128+2</f>
        <v>263</v>
      </c>
      <c r="P129" s="309" t="n">
        <f aca="false">P128+2</f>
        <v>139</v>
      </c>
      <c r="Q129" s="140" t="n">
        <f aca="false">Q128</f>
        <v>97</v>
      </c>
      <c r="R129" s="309" t="n">
        <f aca="false">R128+2</f>
        <v>77</v>
      </c>
      <c r="S129" s="140" t="n">
        <f aca="false">S128</f>
        <v>179</v>
      </c>
      <c r="T129" s="140" t="n">
        <f aca="false">T128</f>
        <v>113</v>
      </c>
      <c r="U129" s="140" t="n">
        <f aca="false">U128</f>
        <v>85</v>
      </c>
      <c r="V129" s="78" t="s">
        <v>20</v>
      </c>
      <c r="W129" s="300" t="n">
        <f aca="false">W128</f>
        <v>143</v>
      </c>
      <c r="X129" s="78" t="s">
        <v>20</v>
      </c>
      <c r="Y129" s="309" t="n">
        <f aca="false">Y128+2</f>
        <v>263</v>
      </c>
      <c r="Z129" s="309" t="n">
        <f aca="false">Z128+2</f>
        <v>139</v>
      </c>
      <c r="AA129" s="140" t="n">
        <f aca="false">AA128</f>
        <v>97</v>
      </c>
      <c r="AB129" s="309" t="n">
        <f aca="false">AB128+2</f>
        <v>77</v>
      </c>
      <c r="AC129" s="140" t="n">
        <f aca="false">AC128</f>
        <v>179</v>
      </c>
      <c r="AD129" s="140" t="n">
        <f aca="false">AD128</f>
        <v>113</v>
      </c>
      <c r="AE129" s="140" t="n">
        <f aca="false">AE128</f>
        <v>85</v>
      </c>
      <c r="AF129" s="78" t="s">
        <v>20</v>
      </c>
      <c r="AG129" s="301" t="n">
        <f aca="false">AG128</f>
        <v>45</v>
      </c>
      <c r="AH129" s="310" t="s">
        <v>20</v>
      </c>
      <c r="AI129" s="64"/>
      <c r="AJ129" s="307" t="n">
        <f aca="false">AJ128+1</f>
        <v>170</v>
      </c>
    </row>
    <row r="130" customFormat="false" ht="13.8" hidden="false" customHeight="false" outlineLevel="0" collapsed="false">
      <c r="I130" s="307" t="n">
        <f aca="false">N130</f>
        <v>171</v>
      </c>
      <c r="J130" s="77" t="n">
        <f aca="false">AI129</f>
        <v>0</v>
      </c>
      <c r="K130" s="78" t="s">
        <v>20</v>
      </c>
      <c r="L130" s="300" t="n">
        <f aca="false">L129</f>
        <v>45</v>
      </c>
      <c r="M130" s="78" t="s">
        <v>20</v>
      </c>
      <c r="N130" s="308" t="n">
        <f aca="false">N129+1</f>
        <v>171</v>
      </c>
      <c r="O130" s="309" t="n">
        <f aca="false">O129+2</f>
        <v>265</v>
      </c>
      <c r="P130" s="140" t="n">
        <f aca="false">P129</f>
        <v>139</v>
      </c>
      <c r="Q130" s="140" t="n">
        <f aca="false">Q129</f>
        <v>97</v>
      </c>
      <c r="R130" s="140" t="n">
        <f aca="false">R129</f>
        <v>77</v>
      </c>
      <c r="S130" s="309" t="n">
        <f aca="false">S129+2</f>
        <v>181</v>
      </c>
      <c r="T130" s="309" t="n">
        <f aca="false">T129+2</f>
        <v>115</v>
      </c>
      <c r="U130" s="140" t="n">
        <f aca="false">U129</f>
        <v>85</v>
      </c>
      <c r="V130" s="78" t="s">
        <v>20</v>
      </c>
      <c r="W130" s="300" t="n">
        <f aca="false">W129</f>
        <v>143</v>
      </c>
      <c r="X130" s="78" t="s">
        <v>20</v>
      </c>
      <c r="Y130" s="309" t="n">
        <f aca="false">Y129+2</f>
        <v>265</v>
      </c>
      <c r="Z130" s="140" t="n">
        <f aca="false">Z129</f>
        <v>139</v>
      </c>
      <c r="AA130" s="140" t="n">
        <f aca="false">AA129</f>
        <v>97</v>
      </c>
      <c r="AB130" s="140" t="n">
        <f aca="false">AB129</f>
        <v>77</v>
      </c>
      <c r="AC130" s="309" t="n">
        <f aca="false">AC129+2</f>
        <v>181</v>
      </c>
      <c r="AD130" s="309" t="n">
        <f aca="false">AD129+2</f>
        <v>115</v>
      </c>
      <c r="AE130" s="140" t="n">
        <f aca="false">AE129</f>
        <v>85</v>
      </c>
      <c r="AF130" s="78" t="s">
        <v>20</v>
      </c>
      <c r="AG130" s="301" t="n">
        <f aca="false">AG129</f>
        <v>45</v>
      </c>
      <c r="AH130" s="310" t="s">
        <v>20</v>
      </c>
      <c r="AI130" s="64"/>
      <c r="AJ130" s="307" t="n">
        <f aca="false">AJ129+1</f>
        <v>171</v>
      </c>
    </row>
    <row r="131" customFormat="false" ht="13.8" hidden="false" customHeight="false" outlineLevel="0" collapsed="false">
      <c r="I131" s="307" t="n">
        <f aca="false">N131</f>
        <v>172</v>
      </c>
      <c r="J131" s="77" t="n">
        <f aca="false">AI130</f>
        <v>0</v>
      </c>
      <c r="K131" s="78" t="s">
        <v>20</v>
      </c>
      <c r="L131" s="300" t="n">
        <f aca="false">L130</f>
        <v>45</v>
      </c>
      <c r="M131" s="78" t="s">
        <v>20</v>
      </c>
      <c r="N131" s="308" t="n">
        <f aca="false">N130+1</f>
        <v>172</v>
      </c>
      <c r="O131" s="309" t="n">
        <f aca="false">O130+2</f>
        <v>267</v>
      </c>
      <c r="P131" s="309" t="n">
        <f aca="false">P130+2</f>
        <v>141</v>
      </c>
      <c r="Q131" s="309" t="n">
        <f aca="false">Q130+2</f>
        <v>99</v>
      </c>
      <c r="R131" s="140" t="n">
        <f aca="false">R130</f>
        <v>77</v>
      </c>
      <c r="S131" s="309" t="n">
        <f aca="false">S130+2</f>
        <v>183</v>
      </c>
      <c r="T131" s="140" t="n">
        <f aca="false">T130</f>
        <v>115</v>
      </c>
      <c r="U131" s="140" t="n">
        <f aca="false">U130</f>
        <v>85</v>
      </c>
      <c r="V131" s="78" t="s">
        <v>20</v>
      </c>
      <c r="W131" s="300" t="n">
        <f aca="false">W130</f>
        <v>143</v>
      </c>
      <c r="X131" s="78" t="s">
        <v>20</v>
      </c>
      <c r="Y131" s="309" t="n">
        <f aca="false">Y130+2</f>
        <v>267</v>
      </c>
      <c r="Z131" s="309" t="n">
        <f aca="false">Z130+2</f>
        <v>141</v>
      </c>
      <c r="AA131" s="309" t="n">
        <f aca="false">AA130+2</f>
        <v>99</v>
      </c>
      <c r="AB131" s="140" t="n">
        <f aca="false">AB130</f>
        <v>77</v>
      </c>
      <c r="AC131" s="309" t="n">
        <f aca="false">AC130+2</f>
        <v>183</v>
      </c>
      <c r="AD131" s="140" t="n">
        <f aca="false">AD130</f>
        <v>115</v>
      </c>
      <c r="AE131" s="140" t="n">
        <f aca="false">AE130</f>
        <v>85</v>
      </c>
      <c r="AF131" s="78" t="s">
        <v>20</v>
      </c>
      <c r="AG131" s="301" t="n">
        <f aca="false">AG130</f>
        <v>45</v>
      </c>
      <c r="AH131" s="310" t="s">
        <v>20</v>
      </c>
      <c r="AI131" s="64"/>
      <c r="AJ131" s="307" t="n">
        <f aca="false">AJ130+1</f>
        <v>172</v>
      </c>
    </row>
    <row r="132" customFormat="false" ht="13.8" hidden="false" customHeight="false" outlineLevel="0" collapsed="false">
      <c r="I132" s="307" t="n">
        <f aca="false">N132</f>
        <v>173</v>
      </c>
      <c r="J132" s="77" t="n">
        <f aca="false">AI131</f>
        <v>0</v>
      </c>
      <c r="K132" s="78" t="s">
        <v>20</v>
      </c>
      <c r="L132" s="300" t="n">
        <f aca="false">L131</f>
        <v>45</v>
      </c>
      <c r="M132" s="78" t="s">
        <v>20</v>
      </c>
      <c r="N132" s="308" t="n">
        <f aca="false">N131+1</f>
        <v>173</v>
      </c>
      <c r="O132" s="309" t="n">
        <f aca="false">O131+2</f>
        <v>269</v>
      </c>
      <c r="P132" s="140" t="n">
        <f aca="false">P131</f>
        <v>141</v>
      </c>
      <c r="Q132" s="140" t="n">
        <f aca="false">Q131</f>
        <v>99</v>
      </c>
      <c r="R132" s="140" t="n">
        <f aca="false">R131</f>
        <v>77</v>
      </c>
      <c r="S132" s="140" t="n">
        <f aca="false">S131</f>
        <v>183</v>
      </c>
      <c r="T132" s="309" t="n">
        <f aca="false">T131+2</f>
        <v>117</v>
      </c>
      <c r="U132" s="309" t="n">
        <f aca="false">U131+2</f>
        <v>87</v>
      </c>
      <c r="V132" s="78" t="s">
        <v>20</v>
      </c>
      <c r="W132" s="300" t="n">
        <f aca="false">W131</f>
        <v>143</v>
      </c>
      <c r="X132" s="78" t="s">
        <v>20</v>
      </c>
      <c r="Y132" s="309" t="n">
        <f aca="false">Y131+2</f>
        <v>269</v>
      </c>
      <c r="Z132" s="140" t="n">
        <f aca="false">Z131</f>
        <v>141</v>
      </c>
      <c r="AA132" s="140" t="n">
        <f aca="false">AA131</f>
        <v>99</v>
      </c>
      <c r="AB132" s="140" t="n">
        <f aca="false">AB131</f>
        <v>77</v>
      </c>
      <c r="AC132" s="140" t="n">
        <f aca="false">AC131</f>
        <v>183</v>
      </c>
      <c r="AD132" s="309" t="n">
        <f aca="false">AD131+2</f>
        <v>117</v>
      </c>
      <c r="AE132" s="309" t="n">
        <f aca="false">AE131+2</f>
        <v>87</v>
      </c>
      <c r="AF132" s="78" t="s">
        <v>20</v>
      </c>
      <c r="AG132" s="301" t="n">
        <f aca="false">AG131</f>
        <v>45</v>
      </c>
      <c r="AH132" s="310" t="s">
        <v>20</v>
      </c>
      <c r="AI132" s="64"/>
      <c r="AJ132" s="307" t="n">
        <f aca="false">AJ131+1</f>
        <v>173</v>
      </c>
    </row>
    <row r="133" customFormat="false" ht="13.8" hidden="false" customHeight="false" outlineLevel="0" collapsed="false">
      <c r="I133" s="307" t="n">
        <f aca="false">N133</f>
        <v>174</v>
      </c>
      <c r="J133" s="77" t="n">
        <f aca="false">AI132</f>
        <v>0</v>
      </c>
      <c r="K133" s="78" t="s">
        <v>20</v>
      </c>
      <c r="L133" s="300" t="n">
        <f aca="false">L132</f>
        <v>45</v>
      </c>
      <c r="M133" s="78" t="s">
        <v>20</v>
      </c>
      <c r="N133" s="308" t="n">
        <f aca="false">N132+1</f>
        <v>174</v>
      </c>
      <c r="O133" s="309" t="n">
        <f aca="false">O132+2</f>
        <v>271</v>
      </c>
      <c r="P133" s="309" t="n">
        <f aca="false">P132+2</f>
        <v>143</v>
      </c>
      <c r="Q133" s="140" t="n">
        <f aca="false">Q132</f>
        <v>99</v>
      </c>
      <c r="R133" s="309" t="n">
        <f aca="false">R132+2</f>
        <v>79</v>
      </c>
      <c r="S133" s="309" t="n">
        <f aca="false">S132+2</f>
        <v>185</v>
      </c>
      <c r="T133" s="140" t="n">
        <f aca="false">T132</f>
        <v>117</v>
      </c>
      <c r="U133" s="140" t="n">
        <f aca="false">U132</f>
        <v>87</v>
      </c>
      <c r="V133" s="78" t="s">
        <v>20</v>
      </c>
      <c r="W133" s="300" t="n">
        <f aca="false">W132</f>
        <v>143</v>
      </c>
      <c r="X133" s="78" t="s">
        <v>20</v>
      </c>
      <c r="Y133" s="309" t="n">
        <f aca="false">Y132+2</f>
        <v>271</v>
      </c>
      <c r="Z133" s="309" t="n">
        <f aca="false">Z132+2</f>
        <v>143</v>
      </c>
      <c r="AA133" s="140" t="n">
        <f aca="false">AA132</f>
        <v>99</v>
      </c>
      <c r="AB133" s="309" t="n">
        <f aca="false">AB132+2</f>
        <v>79</v>
      </c>
      <c r="AC133" s="309" t="n">
        <f aca="false">AC132+2</f>
        <v>185</v>
      </c>
      <c r="AD133" s="140" t="n">
        <f aca="false">AD132</f>
        <v>117</v>
      </c>
      <c r="AE133" s="140" t="n">
        <f aca="false">AE132</f>
        <v>87</v>
      </c>
      <c r="AF133" s="78" t="s">
        <v>20</v>
      </c>
      <c r="AG133" s="301" t="n">
        <f aca="false">AG132</f>
        <v>45</v>
      </c>
      <c r="AH133" s="310" t="s">
        <v>20</v>
      </c>
      <c r="AI133" s="64"/>
      <c r="AJ133" s="307" t="n">
        <f aca="false">AJ132+1</f>
        <v>174</v>
      </c>
    </row>
    <row r="134" customFormat="false" ht="13.8" hidden="false" customHeight="false" outlineLevel="0" collapsed="false">
      <c r="I134" s="307" t="n">
        <f aca="false">N134</f>
        <v>175</v>
      </c>
      <c r="J134" s="77" t="n">
        <f aca="false">AI133</f>
        <v>0</v>
      </c>
      <c r="K134" s="78" t="s">
        <v>20</v>
      </c>
      <c r="L134" s="300" t="n">
        <f aca="false">L133</f>
        <v>45</v>
      </c>
      <c r="M134" s="78" t="s">
        <v>20</v>
      </c>
      <c r="N134" s="308" t="n">
        <f aca="false">N133+1</f>
        <v>175</v>
      </c>
      <c r="O134" s="309" t="n">
        <f aca="false">O133+2</f>
        <v>273</v>
      </c>
      <c r="P134" s="140" t="n">
        <f aca="false">P133</f>
        <v>143</v>
      </c>
      <c r="Q134" s="309" t="n">
        <f aca="false">Q133+2</f>
        <v>101</v>
      </c>
      <c r="R134" s="140" t="n">
        <f aca="false">R133</f>
        <v>79</v>
      </c>
      <c r="S134" s="309" t="n">
        <f aca="false">S133+2</f>
        <v>187</v>
      </c>
      <c r="T134" s="140" t="n">
        <f aca="false">T133</f>
        <v>117</v>
      </c>
      <c r="U134" s="140" t="n">
        <f aca="false">U133</f>
        <v>87</v>
      </c>
      <c r="V134" s="78" t="s">
        <v>20</v>
      </c>
      <c r="W134" s="300" t="n">
        <f aca="false">W133</f>
        <v>143</v>
      </c>
      <c r="X134" s="78" t="s">
        <v>20</v>
      </c>
      <c r="Y134" s="309" t="n">
        <f aca="false">Y133+2</f>
        <v>273</v>
      </c>
      <c r="Z134" s="140" t="n">
        <f aca="false">Z133</f>
        <v>143</v>
      </c>
      <c r="AA134" s="309" t="n">
        <f aca="false">AA133+2</f>
        <v>101</v>
      </c>
      <c r="AB134" s="140" t="n">
        <f aca="false">AB133</f>
        <v>79</v>
      </c>
      <c r="AC134" s="309" t="n">
        <f aca="false">AC133+2</f>
        <v>187</v>
      </c>
      <c r="AD134" s="140" t="n">
        <f aca="false">AD133</f>
        <v>117</v>
      </c>
      <c r="AE134" s="140" t="n">
        <f aca="false">AE133</f>
        <v>87</v>
      </c>
      <c r="AF134" s="78" t="s">
        <v>20</v>
      </c>
      <c r="AG134" s="301" t="n">
        <f aca="false">AG133</f>
        <v>45</v>
      </c>
      <c r="AH134" s="310" t="s">
        <v>20</v>
      </c>
      <c r="AI134" s="64"/>
      <c r="AJ134" s="307" t="n">
        <f aca="false">AJ133+1</f>
        <v>175</v>
      </c>
    </row>
    <row r="135" customFormat="false" ht="13.8" hidden="false" customHeight="false" outlineLevel="0" collapsed="false">
      <c r="I135" s="307" t="n">
        <f aca="false">N135</f>
        <v>176</v>
      </c>
      <c r="J135" s="77" t="n">
        <f aca="false">AI134</f>
        <v>0</v>
      </c>
      <c r="K135" s="78" t="s">
        <v>20</v>
      </c>
      <c r="L135" s="300" t="n">
        <f aca="false">L134</f>
        <v>45</v>
      </c>
      <c r="M135" s="78" t="s">
        <v>20</v>
      </c>
      <c r="N135" s="308" t="n">
        <f aca="false">N134+1</f>
        <v>176</v>
      </c>
      <c r="O135" s="309" t="n">
        <f aca="false">O134+2</f>
        <v>275</v>
      </c>
      <c r="P135" s="309" t="n">
        <f aca="false">P134+2</f>
        <v>145</v>
      </c>
      <c r="Q135" s="140" t="n">
        <f aca="false">Q134</f>
        <v>101</v>
      </c>
      <c r="R135" s="140" t="n">
        <f aca="false">R134</f>
        <v>79</v>
      </c>
      <c r="S135" s="140" t="n">
        <f aca="false">S134</f>
        <v>187</v>
      </c>
      <c r="T135" s="309" t="n">
        <f aca="false">T134+2</f>
        <v>119</v>
      </c>
      <c r="U135" s="309" t="n">
        <f aca="false">U134+2</f>
        <v>89</v>
      </c>
      <c r="V135" s="78" t="s">
        <v>20</v>
      </c>
      <c r="W135" s="300" t="n">
        <f aca="false">W134</f>
        <v>143</v>
      </c>
      <c r="X135" s="78" t="s">
        <v>20</v>
      </c>
      <c r="Y135" s="309" t="n">
        <f aca="false">Y134+2</f>
        <v>275</v>
      </c>
      <c r="Z135" s="309" t="n">
        <f aca="false">Z134+2</f>
        <v>145</v>
      </c>
      <c r="AA135" s="140" t="n">
        <f aca="false">AA134</f>
        <v>101</v>
      </c>
      <c r="AB135" s="140" t="n">
        <f aca="false">AB134</f>
        <v>79</v>
      </c>
      <c r="AC135" s="140" t="n">
        <f aca="false">AC134</f>
        <v>187</v>
      </c>
      <c r="AD135" s="309" t="n">
        <f aca="false">AD134+2</f>
        <v>119</v>
      </c>
      <c r="AE135" s="309" t="n">
        <f aca="false">AE134+2</f>
        <v>89</v>
      </c>
      <c r="AF135" s="78" t="s">
        <v>20</v>
      </c>
      <c r="AG135" s="301" t="n">
        <f aca="false">AG134</f>
        <v>45</v>
      </c>
      <c r="AH135" s="310" t="s">
        <v>20</v>
      </c>
      <c r="AI135" s="64"/>
      <c r="AJ135" s="307" t="n">
        <f aca="false">AJ134+1</f>
        <v>176</v>
      </c>
    </row>
    <row r="136" customFormat="false" ht="13.8" hidden="false" customHeight="false" outlineLevel="0" collapsed="false">
      <c r="I136" s="307" t="n">
        <f aca="false">N136</f>
        <v>177</v>
      </c>
      <c r="J136" s="77" t="n">
        <f aca="false">AI135</f>
        <v>0</v>
      </c>
      <c r="K136" s="78" t="s">
        <v>20</v>
      </c>
      <c r="L136" s="300" t="n">
        <f aca="false">L135</f>
        <v>45</v>
      </c>
      <c r="M136" s="78" t="s">
        <v>20</v>
      </c>
      <c r="N136" s="308" t="n">
        <f aca="false">N135+1</f>
        <v>177</v>
      </c>
      <c r="O136" s="309" t="n">
        <f aca="false">O135+2</f>
        <v>277</v>
      </c>
      <c r="P136" s="140" t="n">
        <f aca="false">P135</f>
        <v>145</v>
      </c>
      <c r="Q136" s="140" t="n">
        <f aca="false">Q135</f>
        <v>101</v>
      </c>
      <c r="R136" s="140" t="n">
        <f aca="false">R135</f>
        <v>79</v>
      </c>
      <c r="S136" s="309" t="n">
        <f aca="false">S135+2</f>
        <v>189</v>
      </c>
      <c r="T136" s="140" t="n">
        <f aca="false">T135</f>
        <v>119</v>
      </c>
      <c r="U136" s="140" t="n">
        <f aca="false">U135</f>
        <v>89</v>
      </c>
      <c r="V136" s="78" t="s">
        <v>20</v>
      </c>
      <c r="W136" s="300" t="n">
        <f aca="false">W135</f>
        <v>143</v>
      </c>
      <c r="X136" s="78" t="s">
        <v>20</v>
      </c>
      <c r="Y136" s="309" t="n">
        <f aca="false">Y135+2</f>
        <v>277</v>
      </c>
      <c r="Z136" s="140" t="n">
        <f aca="false">Z135</f>
        <v>145</v>
      </c>
      <c r="AA136" s="140" t="n">
        <f aca="false">AA135</f>
        <v>101</v>
      </c>
      <c r="AB136" s="140" t="n">
        <f aca="false">AB135</f>
        <v>79</v>
      </c>
      <c r="AC136" s="309" t="n">
        <f aca="false">AC135+2</f>
        <v>189</v>
      </c>
      <c r="AD136" s="140" t="n">
        <f aca="false">AD135</f>
        <v>119</v>
      </c>
      <c r="AE136" s="140" t="n">
        <f aca="false">AE135</f>
        <v>89</v>
      </c>
      <c r="AF136" s="78" t="s">
        <v>20</v>
      </c>
      <c r="AG136" s="301" t="n">
        <f aca="false">AG135</f>
        <v>45</v>
      </c>
      <c r="AH136" s="310" t="s">
        <v>20</v>
      </c>
      <c r="AI136" s="64"/>
      <c r="AJ136" s="307" t="n">
        <f aca="false">AJ135+1</f>
        <v>177</v>
      </c>
    </row>
    <row r="137" customFormat="false" ht="13.8" hidden="false" customHeight="false" outlineLevel="0" collapsed="false">
      <c r="I137" s="307" t="n">
        <f aca="false">N137</f>
        <v>178</v>
      </c>
      <c r="J137" s="77" t="n">
        <f aca="false">AI136</f>
        <v>0</v>
      </c>
      <c r="K137" s="78" t="s">
        <v>20</v>
      </c>
      <c r="L137" s="300" t="n">
        <f aca="false">L136</f>
        <v>45</v>
      </c>
      <c r="M137" s="78" t="s">
        <v>20</v>
      </c>
      <c r="N137" s="308" t="n">
        <f aca="false">N136+1</f>
        <v>178</v>
      </c>
      <c r="O137" s="309" t="n">
        <f aca="false">O136+2</f>
        <v>279</v>
      </c>
      <c r="P137" s="309" t="n">
        <f aca="false">P136+2</f>
        <v>147</v>
      </c>
      <c r="Q137" s="309" t="n">
        <f aca="false">Q136+2</f>
        <v>103</v>
      </c>
      <c r="R137" s="309" t="n">
        <f aca="false">R136+2</f>
        <v>81</v>
      </c>
      <c r="S137" s="309" t="n">
        <f aca="false">S136+2</f>
        <v>191</v>
      </c>
      <c r="T137" s="309" t="n">
        <f aca="false">T136+2</f>
        <v>121</v>
      </c>
      <c r="U137" s="140" t="n">
        <f aca="false">U136</f>
        <v>89</v>
      </c>
      <c r="V137" s="78" t="s">
        <v>20</v>
      </c>
      <c r="W137" s="300" t="n">
        <f aca="false">W136</f>
        <v>143</v>
      </c>
      <c r="X137" s="78" t="s">
        <v>20</v>
      </c>
      <c r="Y137" s="309" t="n">
        <f aca="false">Y136+2</f>
        <v>279</v>
      </c>
      <c r="Z137" s="309" t="n">
        <f aca="false">Z136+2</f>
        <v>147</v>
      </c>
      <c r="AA137" s="309" t="n">
        <f aca="false">AA136+2</f>
        <v>103</v>
      </c>
      <c r="AB137" s="309" t="n">
        <f aca="false">AB136+2</f>
        <v>81</v>
      </c>
      <c r="AC137" s="309" t="n">
        <f aca="false">AC136+2</f>
        <v>191</v>
      </c>
      <c r="AD137" s="309" t="n">
        <f aca="false">AD136+2</f>
        <v>121</v>
      </c>
      <c r="AE137" s="140" t="n">
        <f aca="false">AE136</f>
        <v>89</v>
      </c>
      <c r="AF137" s="78" t="s">
        <v>20</v>
      </c>
      <c r="AG137" s="301" t="n">
        <f aca="false">AG136</f>
        <v>45</v>
      </c>
      <c r="AH137" s="310" t="s">
        <v>20</v>
      </c>
      <c r="AI137" s="64"/>
      <c r="AJ137" s="307" t="n">
        <f aca="false">AJ136+1</f>
        <v>178</v>
      </c>
    </row>
    <row r="138" customFormat="false" ht="13.8" hidden="false" customHeight="false" outlineLevel="0" collapsed="false">
      <c r="I138" s="307" t="n">
        <f aca="false">N138</f>
        <v>179</v>
      </c>
      <c r="J138" s="77" t="n">
        <f aca="false">AI137</f>
        <v>0</v>
      </c>
      <c r="K138" s="78" t="s">
        <v>20</v>
      </c>
      <c r="L138" s="300" t="n">
        <f aca="false">L137</f>
        <v>45</v>
      </c>
      <c r="M138" s="78" t="s">
        <v>20</v>
      </c>
      <c r="N138" s="308" t="n">
        <f aca="false">N137+1</f>
        <v>179</v>
      </c>
      <c r="O138" s="309" t="n">
        <f aca="false">O137+2</f>
        <v>281</v>
      </c>
      <c r="P138" s="140" t="n">
        <f aca="false">P137</f>
        <v>147</v>
      </c>
      <c r="Q138" s="140" t="n">
        <f aca="false">Q137</f>
        <v>103</v>
      </c>
      <c r="R138" s="140" t="n">
        <f aca="false">R137</f>
        <v>81</v>
      </c>
      <c r="S138" s="140" t="n">
        <f aca="false">S137</f>
        <v>191</v>
      </c>
      <c r="T138" s="140" t="n">
        <f aca="false">T137</f>
        <v>121</v>
      </c>
      <c r="U138" s="140" t="n">
        <f aca="false">U137</f>
        <v>89</v>
      </c>
      <c r="V138" s="78" t="s">
        <v>20</v>
      </c>
      <c r="W138" s="300" t="n">
        <f aca="false">W137</f>
        <v>143</v>
      </c>
      <c r="X138" s="78" t="s">
        <v>20</v>
      </c>
      <c r="Y138" s="309" t="n">
        <f aca="false">Y137+2</f>
        <v>281</v>
      </c>
      <c r="Z138" s="140" t="n">
        <f aca="false">Z137</f>
        <v>147</v>
      </c>
      <c r="AA138" s="140" t="n">
        <f aca="false">AA137</f>
        <v>103</v>
      </c>
      <c r="AB138" s="140" t="n">
        <f aca="false">AB137</f>
        <v>81</v>
      </c>
      <c r="AC138" s="140" t="n">
        <f aca="false">AC137</f>
        <v>191</v>
      </c>
      <c r="AD138" s="140" t="n">
        <f aca="false">AD137</f>
        <v>121</v>
      </c>
      <c r="AE138" s="140" t="n">
        <f aca="false">AE137</f>
        <v>89</v>
      </c>
      <c r="AF138" s="78" t="s">
        <v>20</v>
      </c>
      <c r="AG138" s="301" t="n">
        <f aca="false">AG137</f>
        <v>45</v>
      </c>
      <c r="AH138" s="310" t="s">
        <v>20</v>
      </c>
      <c r="AI138" s="64"/>
      <c r="AJ138" s="307" t="n">
        <f aca="false">AJ137+1</f>
        <v>179</v>
      </c>
    </row>
    <row r="139" customFormat="false" ht="13.8" hidden="false" customHeight="false" outlineLevel="0" collapsed="false">
      <c r="I139" s="307" t="n">
        <f aca="false">N139</f>
        <v>180</v>
      </c>
      <c r="J139" s="77" t="n">
        <f aca="false">AI138</f>
        <v>0</v>
      </c>
      <c r="K139" s="78" t="s">
        <v>20</v>
      </c>
      <c r="L139" s="300" t="n">
        <f aca="false">L138</f>
        <v>45</v>
      </c>
      <c r="M139" s="78" t="s">
        <v>20</v>
      </c>
      <c r="N139" s="308" t="n">
        <f aca="false">N138+1</f>
        <v>180</v>
      </c>
      <c r="O139" s="309" t="n">
        <f aca="false">O138+2</f>
        <v>283</v>
      </c>
      <c r="P139" s="309" t="n">
        <f aca="false">P138+2</f>
        <v>149</v>
      </c>
      <c r="Q139" s="140" t="n">
        <f aca="false">Q138</f>
        <v>103</v>
      </c>
      <c r="R139" s="140" t="n">
        <f aca="false">R138</f>
        <v>81</v>
      </c>
      <c r="S139" s="309" t="n">
        <f aca="false">S138+2</f>
        <v>193</v>
      </c>
      <c r="T139" s="140" t="n">
        <f aca="false">T138</f>
        <v>121</v>
      </c>
      <c r="U139" s="309" t="n">
        <f aca="false">U138+2</f>
        <v>91</v>
      </c>
      <c r="V139" s="78" t="s">
        <v>20</v>
      </c>
      <c r="W139" s="300" t="n">
        <f aca="false">W138</f>
        <v>143</v>
      </c>
      <c r="X139" s="78" t="s">
        <v>20</v>
      </c>
      <c r="Y139" s="309" t="n">
        <f aca="false">Y138+2</f>
        <v>283</v>
      </c>
      <c r="Z139" s="309" t="n">
        <f aca="false">Z138+2</f>
        <v>149</v>
      </c>
      <c r="AA139" s="140" t="n">
        <f aca="false">AA138</f>
        <v>103</v>
      </c>
      <c r="AB139" s="140" t="n">
        <f aca="false">AB138</f>
        <v>81</v>
      </c>
      <c r="AC139" s="309" t="n">
        <f aca="false">AC138+2</f>
        <v>193</v>
      </c>
      <c r="AD139" s="140" t="n">
        <f aca="false">AD138</f>
        <v>121</v>
      </c>
      <c r="AE139" s="309" t="n">
        <f aca="false">AE138+2</f>
        <v>91</v>
      </c>
      <c r="AF139" s="78" t="s">
        <v>20</v>
      </c>
      <c r="AG139" s="301" t="n">
        <f aca="false">AG138</f>
        <v>45</v>
      </c>
      <c r="AH139" s="310" t="s">
        <v>20</v>
      </c>
      <c r="AI139" s="64"/>
      <c r="AJ139" s="307" t="n">
        <f aca="false">AJ138+1</f>
        <v>180</v>
      </c>
    </row>
    <row r="140" customFormat="false" ht="13.8" hidden="false" customHeight="false" outlineLevel="0" collapsed="false">
      <c r="I140" s="307" t="n">
        <f aca="false">N140</f>
        <v>181</v>
      </c>
      <c r="J140" s="77" t="n">
        <f aca="false">AI139</f>
        <v>0</v>
      </c>
      <c r="K140" s="78" t="s">
        <v>20</v>
      </c>
      <c r="L140" s="300" t="n">
        <f aca="false">L139</f>
        <v>45</v>
      </c>
      <c r="M140" s="78" t="s">
        <v>20</v>
      </c>
      <c r="N140" s="308" t="n">
        <f aca="false">N139+1</f>
        <v>181</v>
      </c>
      <c r="O140" s="309" t="n">
        <f aca="false">O139+2</f>
        <v>285</v>
      </c>
      <c r="P140" s="140" t="n">
        <f aca="false">P139</f>
        <v>149</v>
      </c>
      <c r="Q140" s="309" t="n">
        <f aca="false">Q139+2</f>
        <v>105</v>
      </c>
      <c r="R140" s="140" t="n">
        <f aca="false">R139</f>
        <v>81</v>
      </c>
      <c r="S140" s="309" t="n">
        <f aca="false">S139+2</f>
        <v>195</v>
      </c>
      <c r="T140" s="309" t="n">
        <f aca="false">T139+2</f>
        <v>123</v>
      </c>
      <c r="U140" s="140" t="n">
        <f aca="false">U139</f>
        <v>91</v>
      </c>
      <c r="V140" s="78" t="s">
        <v>20</v>
      </c>
      <c r="W140" s="300" t="n">
        <f aca="false">W139</f>
        <v>143</v>
      </c>
      <c r="X140" s="78" t="s">
        <v>20</v>
      </c>
      <c r="Y140" s="309" t="n">
        <f aca="false">Y139+2</f>
        <v>285</v>
      </c>
      <c r="Z140" s="140" t="n">
        <f aca="false">Z139</f>
        <v>149</v>
      </c>
      <c r="AA140" s="309" t="n">
        <f aca="false">AA139+2</f>
        <v>105</v>
      </c>
      <c r="AB140" s="140" t="n">
        <f aca="false">AB139</f>
        <v>81</v>
      </c>
      <c r="AC140" s="309" t="n">
        <f aca="false">AC139+2</f>
        <v>195</v>
      </c>
      <c r="AD140" s="309" t="n">
        <f aca="false">AD139+2</f>
        <v>123</v>
      </c>
      <c r="AE140" s="140" t="n">
        <f aca="false">AE139</f>
        <v>91</v>
      </c>
      <c r="AF140" s="78" t="s">
        <v>20</v>
      </c>
      <c r="AG140" s="301" t="n">
        <f aca="false">AG139</f>
        <v>45</v>
      </c>
      <c r="AH140" s="310" t="s">
        <v>20</v>
      </c>
      <c r="AI140" s="64"/>
      <c r="AJ140" s="307" t="n">
        <f aca="false">AJ139+1</f>
        <v>181</v>
      </c>
    </row>
    <row r="141" customFormat="false" ht="13.8" hidden="false" customHeight="false" outlineLevel="0" collapsed="false">
      <c r="I141" s="307" t="n">
        <f aca="false">N141</f>
        <v>182</v>
      </c>
      <c r="J141" s="77" t="n">
        <f aca="false">AI140</f>
        <v>0</v>
      </c>
      <c r="K141" s="78" t="s">
        <v>20</v>
      </c>
      <c r="L141" s="300" t="n">
        <f aca="false">L140</f>
        <v>45</v>
      </c>
      <c r="M141" s="78" t="s">
        <v>20</v>
      </c>
      <c r="N141" s="308" t="n">
        <f aca="false">N140+1</f>
        <v>182</v>
      </c>
      <c r="O141" s="309" t="n">
        <f aca="false">O140+2</f>
        <v>287</v>
      </c>
      <c r="P141" s="309" t="n">
        <f aca="false">P140+2</f>
        <v>151</v>
      </c>
      <c r="Q141" s="140" t="n">
        <f aca="false">Q140</f>
        <v>105</v>
      </c>
      <c r="R141" s="309" t="n">
        <f aca="false">R140+2</f>
        <v>83</v>
      </c>
      <c r="S141" s="140" t="n">
        <f aca="false">S140</f>
        <v>195</v>
      </c>
      <c r="T141" s="140" t="n">
        <f aca="false">T140</f>
        <v>123</v>
      </c>
      <c r="U141" s="140" t="n">
        <f aca="false">U140</f>
        <v>91</v>
      </c>
      <c r="V141" s="78" t="s">
        <v>20</v>
      </c>
      <c r="W141" s="300" t="n">
        <f aca="false">W140</f>
        <v>143</v>
      </c>
      <c r="X141" s="78" t="s">
        <v>20</v>
      </c>
      <c r="Y141" s="309" t="n">
        <f aca="false">Y140+2</f>
        <v>287</v>
      </c>
      <c r="Z141" s="309" t="n">
        <f aca="false">Z140+2</f>
        <v>151</v>
      </c>
      <c r="AA141" s="140" t="n">
        <f aca="false">AA140</f>
        <v>105</v>
      </c>
      <c r="AB141" s="309" t="n">
        <f aca="false">AB140+2</f>
        <v>83</v>
      </c>
      <c r="AC141" s="140" t="n">
        <f aca="false">AC140</f>
        <v>195</v>
      </c>
      <c r="AD141" s="140" t="n">
        <f aca="false">AD140</f>
        <v>123</v>
      </c>
      <c r="AE141" s="140" t="n">
        <f aca="false">AE140</f>
        <v>91</v>
      </c>
      <c r="AF141" s="78" t="s">
        <v>20</v>
      </c>
      <c r="AG141" s="301" t="n">
        <f aca="false">AG140</f>
        <v>45</v>
      </c>
      <c r="AH141" s="310" t="s">
        <v>20</v>
      </c>
      <c r="AI141" s="64"/>
      <c r="AJ141" s="307" t="n">
        <f aca="false">AJ140+1</f>
        <v>182</v>
      </c>
    </row>
    <row r="142" customFormat="false" ht="13.8" hidden="false" customHeight="false" outlineLevel="0" collapsed="false">
      <c r="I142" s="307" t="n">
        <f aca="false">N142</f>
        <v>183</v>
      </c>
      <c r="J142" s="77" t="n">
        <f aca="false">AI141</f>
        <v>0</v>
      </c>
      <c r="K142" s="78" t="s">
        <v>20</v>
      </c>
      <c r="L142" s="300" t="n">
        <f aca="false">L141</f>
        <v>45</v>
      </c>
      <c r="M142" s="78" t="s">
        <v>20</v>
      </c>
      <c r="N142" s="308" t="n">
        <f aca="false">N141+1</f>
        <v>183</v>
      </c>
      <c r="O142" s="309" t="n">
        <f aca="false">O141+2</f>
        <v>289</v>
      </c>
      <c r="P142" s="140" t="n">
        <f aca="false">P141</f>
        <v>151</v>
      </c>
      <c r="Q142" s="140" t="n">
        <f aca="false">Q141</f>
        <v>105</v>
      </c>
      <c r="R142" s="140" t="n">
        <f aca="false">R141</f>
        <v>83</v>
      </c>
      <c r="S142" s="309" t="n">
        <f aca="false">S141+2</f>
        <v>197</v>
      </c>
      <c r="T142" s="309" t="n">
        <f aca="false">T141+2</f>
        <v>125</v>
      </c>
      <c r="U142" s="309" t="n">
        <f aca="false">U141+2</f>
        <v>93</v>
      </c>
      <c r="V142" s="78" t="s">
        <v>20</v>
      </c>
      <c r="W142" s="300" t="n">
        <f aca="false">W141</f>
        <v>143</v>
      </c>
      <c r="X142" s="78" t="s">
        <v>20</v>
      </c>
      <c r="Y142" s="309" t="n">
        <f aca="false">Y141+2</f>
        <v>289</v>
      </c>
      <c r="Z142" s="140" t="n">
        <f aca="false">Z141</f>
        <v>151</v>
      </c>
      <c r="AA142" s="140" t="n">
        <f aca="false">AA141</f>
        <v>105</v>
      </c>
      <c r="AB142" s="140" t="n">
        <f aca="false">AB141</f>
        <v>83</v>
      </c>
      <c r="AC142" s="309" t="n">
        <f aca="false">AC141+2</f>
        <v>197</v>
      </c>
      <c r="AD142" s="309" t="n">
        <f aca="false">AD141+2</f>
        <v>125</v>
      </c>
      <c r="AE142" s="309" t="n">
        <f aca="false">AE141+2</f>
        <v>93</v>
      </c>
      <c r="AF142" s="78" t="s">
        <v>20</v>
      </c>
      <c r="AG142" s="301" t="n">
        <f aca="false">AG141</f>
        <v>45</v>
      </c>
      <c r="AH142" s="310" t="s">
        <v>20</v>
      </c>
      <c r="AI142" s="64"/>
      <c r="AJ142" s="307" t="n">
        <f aca="false">AJ141+1</f>
        <v>183</v>
      </c>
    </row>
    <row r="143" customFormat="false" ht="13.8" hidden="false" customHeight="false" outlineLevel="0" collapsed="false">
      <c r="I143" s="307" t="n">
        <f aca="false">N143</f>
        <v>184</v>
      </c>
      <c r="J143" s="77" t="n">
        <f aca="false">AI142</f>
        <v>0</v>
      </c>
      <c r="K143" s="78" t="s">
        <v>20</v>
      </c>
      <c r="L143" s="300" t="n">
        <f aca="false">L142</f>
        <v>45</v>
      </c>
      <c r="M143" s="78" t="s">
        <v>20</v>
      </c>
      <c r="N143" s="308" t="n">
        <f aca="false">N142+1</f>
        <v>184</v>
      </c>
      <c r="O143" s="309" t="n">
        <f aca="false">O142+2</f>
        <v>291</v>
      </c>
      <c r="P143" s="309" t="n">
        <f aca="false">P142+2</f>
        <v>153</v>
      </c>
      <c r="Q143" s="309" t="n">
        <f aca="false">Q142+2</f>
        <v>107</v>
      </c>
      <c r="R143" s="140" t="n">
        <f aca="false">R142</f>
        <v>83</v>
      </c>
      <c r="S143" s="309" t="n">
        <f aca="false">S142+2</f>
        <v>199</v>
      </c>
      <c r="T143" s="140" t="n">
        <f aca="false">T142</f>
        <v>125</v>
      </c>
      <c r="U143" s="140" t="n">
        <f aca="false">U142</f>
        <v>93</v>
      </c>
      <c r="V143" s="78" t="s">
        <v>20</v>
      </c>
      <c r="W143" s="300" t="n">
        <f aca="false">W142</f>
        <v>143</v>
      </c>
      <c r="X143" s="78" t="s">
        <v>20</v>
      </c>
      <c r="Y143" s="309" t="n">
        <f aca="false">Y142+2</f>
        <v>291</v>
      </c>
      <c r="Z143" s="309" t="n">
        <f aca="false">Z142+2</f>
        <v>153</v>
      </c>
      <c r="AA143" s="309" t="n">
        <f aca="false">AA142+2</f>
        <v>107</v>
      </c>
      <c r="AB143" s="140" t="n">
        <f aca="false">AB142</f>
        <v>83</v>
      </c>
      <c r="AC143" s="309" t="n">
        <f aca="false">AC142+2</f>
        <v>199</v>
      </c>
      <c r="AD143" s="140" t="n">
        <f aca="false">AD142</f>
        <v>125</v>
      </c>
      <c r="AE143" s="140" t="n">
        <f aca="false">AE142</f>
        <v>93</v>
      </c>
      <c r="AF143" s="78" t="s">
        <v>20</v>
      </c>
      <c r="AG143" s="301" t="n">
        <f aca="false">AG142</f>
        <v>45</v>
      </c>
      <c r="AH143" s="310" t="s">
        <v>20</v>
      </c>
      <c r="AI143" s="64"/>
      <c r="AJ143" s="307" t="n">
        <f aca="false">AJ142+1</f>
        <v>184</v>
      </c>
    </row>
    <row r="144" customFormat="false" ht="13.8" hidden="false" customHeight="false" outlineLevel="0" collapsed="false">
      <c r="I144" s="307" t="n">
        <f aca="false">N144</f>
        <v>185</v>
      </c>
      <c r="J144" s="77" t="n">
        <f aca="false">AI143</f>
        <v>0</v>
      </c>
      <c r="K144" s="78" t="s">
        <v>20</v>
      </c>
      <c r="L144" s="300" t="n">
        <f aca="false">L143</f>
        <v>45</v>
      </c>
      <c r="M144" s="78" t="s">
        <v>20</v>
      </c>
      <c r="N144" s="308" t="n">
        <f aca="false">N143+1</f>
        <v>185</v>
      </c>
      <c r="O144" s="309" t="n">
        <f aca="false">O143+2</f>
        <v>293</v>
      </c>
      <c r="P144" s="140" t="n">
        <f aca="false">P143</f>
        <v>153</v>
      </c>
      <c r="Q144" s="140" t="n">
        <f aca="false">Q143</f>
        <v>107</v>
      </c>
      <c r="R144" s="140" t="n">
        <f aca="false">R143</f>
        <v>83</v>
      </c>
      <c r="S144" s="140" t="n">
        <f aca="false">S143</f>
        <v>199</v>
      </c>
      <c r="T144" s="140" t="n">
        <f aca="false">T143</f>
        <v>125</v>
      </c>
      <c r="U144" s="140" t="n">
        <f aca="false">U143</f>
        <v>93</v>
      </c>
      <c r="V144" s="78" t="s">
        <v>20</v>
      </c>
      <c r="W144" s="300" t="n">
        <f aca="false">W143</f>
        <v>143</v>
      </c>
      <c r="X144" s="78" t="s">
        <v>20</v>
      </c>
      <c r="Y144" s="309" t="n">
        <f aca="false">Y143+2</f>
        <v>293</v>
      </c>
      <c r="Z144" s="140" t="n">
        <f aca="false">Z143</f>
        <v>153</v>
      </c>
      <c r="AA144" s="140" t="n">
        <f aca="false">AA143</f>
        <v>107</v>
      </c>
      <c r="AB144" s="140" t="n">
        <f aca="false">AB143</f>
        <v>83</v>
      </c>
      <c r="AC144" s="140" t="n">
        <f aca="false">AC143</f>
        <v>199</v>
      </c>
      <c r="AD144" s="140" t="n">
        <f aca="false">AD143</f>
        <v>125</v>
      </c>
      <c r="AE144" s="140" t="n">
        <f aca="false">AE143</f>
        <v>93</v>
      </c>
      <c r="AF144" s="78" t="s">
        <v>20</v>
      </c>
      <c r="AG144" s="301" t="n">
        <f aca="false">AG143</f>
        <v>45</v>
      </c>
      <c r="AH144" s="310" t="s">
        <v>20</v>
      </c>
      <c r="AI144" s="64"/>
      <c r="AJ144" s="307" t="n">
        <f aca="false">AJ143+1</f>
        <v>185</v>
      </c>
    </row>
    <row r="145" customFormat="false" ht="13.8" hidden="false" customHeight="false" outlineLevel="0" collapsed="false">
      <c r="I145" s="307" t="n">
        <f aca="false">N145</f>
        <v>186</v>
      </c>
      <c r="J145" s="77" t="n">
        <f aca="false">AI144</f>
        <v>0</v>
      </c>
      <c r="K145" s="78" t="s">
        <v>20</v>
      </c>
      <c r="L145" s="300" t="n">
        <f aca="false">L144</f>
        <v>45</v>
      </c>
      <c r="M145" s="78" t="s">
        <v>20</v>
      </c>
      <c r="N145" s="308" t="n">
        <f aca="false">N144+1</f>
        <v>186</v>
      </c>
      <c r="O145" s="309" t="n">
        <f aca="false">O144+2</f>
        <v>295</v>
      </c>
      <c r="P145" s="309" t="n">
        <f aca="false">P144+2</f>
        <v>155</v>
      </c>
      <c r="Q145" s="140" t="n">
        <f aca="false">Q144</f>
        <v>107</v>
      </c>
      <c r="R145" s="309" t="n">
        <f aca="false">R144+2</f>
        <v>85</v>
      </c>
      <c r="S145" s="309" t="n">
        <f aca="false">S144+2</f>
        <v>201</v>
      </c>
      <c r="T145" s="309" t="n">
        <f aca="false">T144+2</f>
        <v>127</v>
      </c>
      <c r="U145" s="140" t="n">
        <f aca="false">U144</f>
        <v>93</v>
      </c>
      <c r="V145" s="78" t="s">
        <v>20</v>
      </c>
      <c r="W145" s="300" t="n">
        <f aca="false">W144</f>
        <v>143</v>
      </c>
      <c r="X145" s="78" t="s">
        <v>20</v>
      </c>
      <c r="Y145" s="309" t="n">
        <f aca="false">Y144+2</f>
        <v>295</v>
      </c>
      <c r="Z145" s="309" t="n">
        <f aca="false">Z144+2</f>
        <v>155</v>
      </c>
      <c r="AA145" s="140" t="n">
        <f aca="false">AA144</f>
        <v>107</v>
      </c>
      <c r="AB145" s="309" t="n">
        <f aca="false">AB144+2</f>
        <v>85</v>
      </c>
      <c r="AC145" s="309" t="n">
        <f aca="false">AC144+2</f>
        <v>201</v>
      </c>
      <c r="AD145" s="309" t="n">
        <f aca="false">AD144+2</f>
        <v>127</v>
      </c>
      <c r="AE145" s="140" t="n">
        <f aca="false">AE144</f>
        <v>93</v>
      </c>
      <c r="AF145" s="78" t="s">
        <v>20</v>
      </c>
      <c r="AG145" s="301" t="n">
        <f aca="false">AG144</f>
        <v>45</v>
      </c>
      <c r="AH145" s="310" t="s">
        <v>20</v>
      </c>
      <c r="AI145" s="64"/>
      <c r="AJ145" s="307" t="n">
        <f aca="false">AJ144+1</f>
        <v>186</v>
      </c>
    </row>
    <row r="146" customFormat="false" ht="13.8" hidden="false" customHeight="false" outlineLevel="0" collapsed="false">
      <c r="I146" s="307" t="n">
        <f aca="false">N146</f>
        <v>187</v>
      </c>
      <c r="J146" s="77" t="n">
        <f aca="false">AI145</f>
        <v>0</v>
      </c>
      <c r="K146" s="78" t="s">
        <v>20</v>
      </c>
      <c r="L146" s="300" t="n">
        <f aca="false">L145</f>
        <v>45</v>
      </c>
      <c r="M146" s="78" t="s">
        <v>20</v>
      </c>
      <c r="N146" s="308" t="n">
        <f aca="false">N145+1</f>
        <v>187</v>
      </c>
      <c r="O146" s="309" t="n">
        <f aca="false">O145+2</f>
        <v>297</v>
      </c>
      <c r="P146" s="140" t="n">
        <f aca="false">P145</f>
        <v>155</v>
      </c>
      <c r="Q146" s="309" t="n">
        <f aca="false">Q145+2</f>
        <v>109</v>
      </c>
      <c r="R146" s="140" t="n">
        <f aca="false">R145</f>
        <v>85</v>
      </c>
      <c r="S146" s="309" t="n">
        <f aca="false">S145+2</f>
        <v>203</v>
      </c>
      <c r="T146" s="140" t="n">
        <f aca="false">T145</f>
        <v>127</v>
      </c>
      <c r="U146" s="309" t="n">
        <f aca="false">U145+2</f>
        <v>95</v>
      </c>
      <c r="V146" s="78" t="s">
        <v>20</v>
      </c>
      <c r="W146" s="300" t="n">
        <f aca="false">W145</f>
        <v>143</v>
      </c>
      <c r="X146" s="78" t="s">
        <v>20</v>
      </c>
      <c r="Y146" s="309" t="n">
        <f aca="false">Y145+2</f>
        <v>297</v>
      </c>
      <c r="Z146" s="140" t="n">
        <f aca="false">Z145</f>
        <v>155</v>
      </c>
      <c r="AA146" s="309" t="n">
        <f aca="false">AA145+2</f>
        <v>109</v>
      </c>
      <c r="AB146" s="140" t="n">
        <f aca="false">AB145</f>
        <v>85</v>
      </c>
      <c r="AC146" s="309" t="n">
        <f aca="false">AC145+2</f>
        <v>203</v>
      </c>
      <c r="AD146" s="140" t="n">
        <f aca="false">AD145</f>
        <v>127</v>
      </c>
      <c r="AE146" s="309" t="n">
        <f aca="false">AE145+2</f>
        <v>95</v>
      </c>
      <c r="AF146" s="78" t="s">
        <v>20</v>
      </c>
      <c r="AG146" s="301" t="n">
        <f aca="false">AG145</f>
        <v>45</v>
      </c>
      <c r="AH146" s="310" t="s">
        <v>20</v>
      </c>
      <c r="AI146" s="64"/>
      <c r="AJ146" s="307" t="n">
        <f aca="false">AJ145+1</f>
        <v>187</v>
      </c>
    </row>
    <row r="147" customFormat="false" ht="13.8" hidden="false" customHeight="false" outlineLevel="0" collapsed="false">
      <c r="I147" s="307" t="n">
        <f aca="false">N147</f>
        <v>188</v>
      </c>
      <c r="J147" s="77" t="n">
        <f aca="false">AI146</f>
        <v>0</v>
      </c>
      <c r="K147" s="78" t="s">
        <v>20</v>
      </c>
      <c r="L147" s="300" t="n">
        <f aca="false">L146</f>
        <v>45</v>
      </c>
      <c r="M147" s="78" t="s">
        <v>20</v>
      </c>
      <c r="N147" s="308" t="n">
        <f aca="false">N146+1</f>
        <v>188</v>
      </c>
      <c r="O147" s="309" t="n">
        <f aca="false">O146+2</f>
        <v>299</v>
      </c>
      <c r="P147" s="309" t="n">
        <f aca="false">P146+2</f>
        <v>157</v>
      </c>
      <c r="Q147" s="140" t="n">
        <f aca="false">Q146</f>
        <v>109</v>
      </c>
      <c r="R147" s="140" t="n">
        <f aca="false">R146</f>
        <v>85</v>
      </c>
      <c r="S147" s="140" t="n">
        <f aca="false">S146</f>
        <v>203</v>
      </c>
      <c r="T147" s="309" t="n">
        <f aca="false">T146+2</f>
        <v>129</v>
      </c>
      <c r="U147" s="140" t="n">
        <f aca="false">U146</f>
        <v>95</v>
      </c>
      <c r="V147" s="78" t="s">
        <v>20</v>
      </c>
      <c r="W147" s="300" t="n">
        <f aca="false">W146</f>
        <v>143</v>
      </c>
      <c r="X147" s="78" t="s">
        <v>20</v>
      </c>
      <c r="Y147" s="309" t="n">
        <f aca="false">Y146+2</f>
        <v>299</v>
      </c>
      <c r="Z147" s="309" t="n">
        <f aca="false">Z146+2</f>
        <v>157</v>
      </c>
      <c r="AA147" s="140" t="n">
        <f aca="false">AA146</f>
        <v>109</v>
      </c>
      <c r="AB147" s="140" t="n">
        <f aca="false">AB146</f>
        <v>85</v>
      </c>
      <c r="AC147" s="140" t="n">
        <f aca="false">AC146</f>
        <v>203</v>
      </c>
      <c r="AD147" s="309" t="n">
        <f aca="false">AD146+2</f>
        <v>129</v>
      </c>
      <c r="AE147" s="140" t="n">
        <f aca="false">AE146</f>
        <v>95</v>
      </c>
      <c r="AF147" s="78" t="s">
        <v>20</v>
      </c>
      <c r="AG147" s="301" t="n">
        <f aca="false">AG146</f>
        <v>45</v>
      </c>
      <c r="AH147" s="310" t="s">
        <v>20</v>
      </c>
      <c r="AI147" s="64"/>
      <c r="AJ147" s="307" t="n">
        <f aca="false">AJ146+1</f>
        <v>188</v>
      </c>
    </row>
    <row r="148" customFormat="false" ht="13.8" hidden="false" customHeight="false" outlineLevel="0" collapsed="false">
      <c r="I148" s="307" t="n">
        <f aca="false">N148</f>
        <v>189</v>
      </c>
      <c r="J148" s="77" t="n">
        <f aca="false">AI147</f>
        <v>0</v>
      </c>
      <c r="K148" s="78" t="s">
        <v>20</v>
      </c>
      <c r="L148" s="300" t="n">
        <f aca="false">L147</f>
        <v>45</v>
      </c>
      <c r="M148" s="78" t="s">
        <v>20</v>
      </c>
      <c r="N148" s="308" t="n">
        <f aca="false">N147+1</f>
        <v>189</v>
      </c>
      <c r="O148" s="309" t="n">
        <f aca="false">O147+2</f>
        <v>301</v>
      </c>
      <c r="P148" s="140" t="n">
        <f aca="false">P147</f>
        <v>157</v>
      </c>
      <c r="Q148" s="140" t="n">
        <f aca="false">Q147</f>
        <v>109</v>
      </c>
      <c r="R148" s="140" t="n">
        <f aca="false">R147</f>
        <v>85</v>
      </c>
      <c r="S148" s="309" t="n">
        <f aca="false">S147+2</f>
        <v>205</v>
      </c>
      <c r="T148" s="140" t="n">
        <f aca="false">T147</f>
        <v>129</v>
      </c>
      <c r="U148" s="140" t="n">
        <f aca="false">U147</f>
        <v>95</v>
      </c>
      <c r="V148" s="78" t="s">
        <v>20</v>
      </c>
      <c r="W148" s="300" t="n">
        <f aca="false">W147</f>
        <v>143</v>
      </c>
      <c r="X148" s="78" t="s">
        <v>20</v>
      </c>
      <c r="Y148" s="309" t="n">
        <f aca="false">Y147+2</f>
        <v>301</v>
      </c>
      <c r="Z148" s="140" t="n">
        <f aca="false">Z147</f>
        <v>157</v>
      </c>
      <c r="AA148" s="140" t="n">
        <f aca="false">AA147</f>
        <v>109</v>
      </c>
      <c r="AB148" s="140" t="n">
        <f aca="false">AB147</f>
        <v>85</v>
      </c>
      <c r="AC148" s="309" t="n">
        <f aca="false">AC147+2</f>
        <v>205</v>
      </c>
      <c r="AD148" s="140" t="n">
        <f aca="false">AD147</f>
        <v>129</v>
      </c>
      <c r="AE148" s="140" t="n">
        <f aca="false">AE147</f>
        <v>95</v>
      </c>
      <c r="AF148" s="78" t="s">
        <v>20</v>
      </c>
      <c r="AG148" s="301" t="n">
        <f aca="false">AG147</f>
        <v>45</v>
      </c>
      <c r="AH148" s="310" t="s">
        <v>20</v>
      </c>
      <c r="AI148" s="64"/>
      <c r="AJ148" s="307" t="n">
        <f aca="false">AJ147+1</f>
        <v>189</v>
      </c>
    </row>
    <row r="149" customFormat="false" ht="13.8" hidden="false" customHeight="false" outlineLevel="0" collapsed="false">
      <c r="I149" s="307" t="n">
        <f aca="false">N149</f>
        <v>190</v>
      </c>
      <c r="J149" s="77" t="n">
        <f aca="false">AI148</f>
        <v>0</v>
      </c>
      <c r="K149" s="78" t="s">
        <v>20</v>
      </c>
      <c r="L149" s="300" t="n">
        <f aca="false">L148</f>
        <v>45</v>
      </c>
      <c r="M149" s="78" t="s">
        <v>20</v>
      </c>
      <c r="N149" s="308" t="n">
        <f aca="false">N148+1</f>
        <v>190</v>
      </c>
      <c r="O149" s="309" t="n">
        <f aca="false">O148+2</f>
        <v>303</v>
      </c>
      <c r="P149" s="309" t="n">
        <f aca="false">P148+2</f>
        <v>159</v>
      </c>
      <c r="Q149" s="309" t="n">
        <f aca="false">Q148+2</f>
        <v>111</v>
      </c>
      <c r="R149" s="309" t="n">
        <f aca="false">R148+2</f>
        <v>87</v>
      </c>
      <c r="S149" s="309" t="n">
        <f aca="false">S148+2</f>
        <v>207</v>
      </c>
      <c r="T149" s="140" t="n">
        <f aca="false">T148</f>
        <v>129</v>
      </c>
      <c r="U149" s="309" t="n">
        <f aca="false">U148+2</f>
        <v>97</v>
      </c>
      <c r="V149" s="78" t="s">
        <v>20</v>
      </c>
      <c r="W149" s="300" t="n">
        <f aca="false">W148</f>
        <v>143</v>
      </c>
      <c r="X149" s="78" t="s">
        <v>20</v>
      </c>
      <c r="Y149" s="309" t="n">
        <f aca="false">Y148+2</f>
        <v>303</v>
      </c>
      <c r="Z149" s="309" t="n">
        <f aca="false">Z148+2</f>
        <v>159</v>
      </c>
      <c r="AA149" s="309" t="n">
        <f aca="false">AA148+2</f>
        <v>111</v>
      </c>
      <c r="AB149" s="309" t="n">
        <f aca="false">AB148+2</f>
        <v>87</v>
      </c>
      <c r="AC149" s="309" t="n">
        <f aca="false">AC148+2</f>
        <v>207</v>
      </c>
      <c r="AD149" s="140" t="n">
        <f aca="false">AD148</f>
        <v>129</v>
      </c>
      <c r="AE149" s="309" t="n">
        <f aca="false">AE148+2</f>
        <v>97</v>
      </c>
      <c r="AF149" s="78" t="s">
        <v>20</v>
      </c>
      <c r="AG149" s="301" t="n">
        <f aca="false">AG148</f>
        <v>45</v>
      </c>
      <c r="AH149" s="310" t="s">
        <v>20</v>
      </c>
      <c r="AI149" s="64"/>
      <c r="AJ149" s="307" t="n">
        <f aca="false">AJ148+1</f>
        <v>190</v>
      </c>
    </row>
    <row r="150" customFormat="false" ht="13.8" hidden="false" customHeight="false" outlineLevel="0" collapsed="false">
      <c r="I150" s="307" t="n">
        <f aca="false">N150</f>
        <v>191</v>
      </c>
      <c r="J150" s="77" t="n">
        <f aca="false">AI149</f>
        <v>0</v>
      </c>
      <c r="K150" s="78" t="s">
        <v>20</v>
      </c>
      <c r="L150" s="300" t="n">
        <f aca="false">L149</f>
        <v>45</v>
      </c>
      <c r="M150" s="78" t="s">
        <v>20</v>
      </c>
      <c r="N150" s="308" t="n">
        <f aca="false">N149+1</f>
        <v>191</v>
      </c>
      <c r="O150" s="309" t="n">
        <f aca="false">O149+2</f>
        <v>305</v>
      </c>
      <c r="P150" s="140" t="n">
        <f aca="false">P149</f>
        <v>159</v>
      </c>
      <c r="Q150" s="140" t="n">
        <f aca="false">Q149</f>
        <v>111</v>
      </c>
      <c r="R150" s="140" t="n">
        <f aca="false">R149</f>
        <v>87</v>
      </c>
      <c r="S150" s="140" t="n">
        <f aca="false">S149</f>
        <v>207</v>
      </c>
      <c r="T150" s="309" t="n">
        <f aca="false">T149+2</f>
        <v>131</v>
      </c>
      <c r="U150" s="140" t="n">
        <f aca="false">U149</f>
        <v>97</v>
      </c>
      <c r="V150" s="78" t="s">
        <v>20</v>
      </c>
      <c r="W150" s="300" t="n">
        <f aca="false">W149</f>
        <v>143</v>
      </c>
      <c r="X150" s="78" t="s">
        <v>20</v>
      </c>
      <c r="Y150" s="309" t="n">
        <f aca="false">Y149+2</f>
        <v>305</v>
      </c>
      <c r="Z150" s="140" t="n">
        <f aca="false">Z149</f>
        <v>159</v>
      </c>
      <c r="AA150" s="140" t="n">
        <f aca="false">AA149</f>
        <v>111</v>
      </c>
      <c r="AB150" s="140" t="n">
        <f aca="false">AB149</f>
        <v>87</v>
      </c>
      <c r="AC150" s="140" t="n">
        <f aca="false">AC149</f>
        <v>207</v>
      </c>
      <c r="AD150" s="309" t="n">
        <f aca="false">AD149+2</f>
        <v>131</v>
      </c>
      <c r="AE150" s="140" t="n">
        <f aca="false">AE149</f>
        <v>97</v>
      </c>
      <c r="AF150" s="78" t="s">
        <v>20</v>
      </c>
      <c r="AG150" s="301" t="n">
        <f aca="false">AG149</f>
        <v>45</v>
      </c>
      <c r="AH150" s="310" t="s">
        <v>20</v>
      </c>
      <c r="AI150" s="64"/>
      <c r="AJ150" s="307" t="n">
        <f aca="false">AJ149+1</f>
        <v>191</v>
      </c>
    </row>
    <row r="151" customFormat="false" ht="13.8" hidden="false" customHeight="false" outlineLevel="0" collapsed="false">
      <c r="I151" s="307" t="n">
        <f aca="false">N151</f>
        <v>192</v>
      </c>
      <c r="J151" s="77" t="n">
        <f aca="false">AI150</f>
        <v>0</v>
      </c>
      <c r="K151" s="78" t="s">
        <v>20</v>
      </c>
      <c r="L151" s="300" t="n">
        <f aca="false">L150</f>
        <v>45</v>
      </c>
      <c r="M151" s="78" t="s">
        <v>20</v>
      </c>
      <c r="N151" s="308" t="n">
        <f aca="false">N150+1</f>
        <v>192</v>
      </c>
      <c r="O151" s="309" t="n">
        <f aca="false">O150+2</f>
        <v>307</v>
      </c>
      <c r="P151" s="309" t="n">
        <f aca="false">P150+2</f>
        <v>161</v>
      </c>
      <c r="Q151" s="140" t="n">
        <f aca="false">Q150</f>
        <v>111</v>
      </c>
      <c r="R151" s="140" t="n">
        <f aca="false">R150</f>
        <v>87</v>
      </c>
      <c r="S151" s="309" t="n">
        <f aca="false">S150+2</f>
        <v>209</v>
      </c>
      <c r="T151" s="140" t="n">
        <f aca="false">T150</f>
        <v>131</v>
      </c>
      <c r="U151" s="140" t="n">
        <f aca="false">U150</f>
        <v>97</v>
      </c>
      <c r="V151" s="78" t="s">
        <v>20</v>
      </c>
      <c r="W151" s="300" t="n">
        <f aca="false">W150</f>
        <v>143</v>
      </c>
      <c r="X151" s="78" t="s">
        <v>20</v>
      </c>
      <c r="Y151" s="309" t="n">
        <f aca="false">Y150+2</f>
        <v>307</v>
      </c>
      <c r="Z151" s="309" t="n">
        <f aca="false">Z150+2</f>
        <v>161</v>
      </c>
      <c r="AA151" s="140" t="n">
        <f aca="false">AA150</f>
        <v>111</v>
      </c>
      <c r="AB151" s="140" t="n">
        <f aca="false">AB150</f>
        <v>87</v>
      </c>
      <c r="AC151" s="309" t="n">
        <f aca="false">AC150+2</f>
        <v>209</v>
      </c>
      <c r="AD151" s="140" t="n">
        <f aca="false">AD150</f>
        <v>131</v>
      </c>
      <c r="AE151" s="140" t="n">
        <f aca="false">AE150</f>
        <v>97</v>
      </c>
      <c r="AF151" s="78" t="s">
        <v>20</v>
      </c>
      <c r="AG151" s="301" t="n">
        <f aca="false">AG150</f>
        <v>45</v>
      </c>
      <c r="AH151" s="310" t="s">
        <v>20</v>
      </c>
      <c r="AI151" s="64"/>
      <c r="AJ151" s="307" t="n">
        <f aca="false">AJ150+1</f>
        <v>192</v>
      </c>
    </row>
    <row r="152" customFormat="false" ht="13.8" hidden="false" customHeight="false" outlineLevel="0" collapsed="false">
      <c r="I152" s="307" t="n">
        <f aca="false">N152</f>
        <v>193</v>
      </c>
      <c r="J152" s="77" t="n">
        <f aca="false">AI151</f>
        <v>0</v>
      </c>
      <c r="K152" s="78" t="s">
        <v>20</v>
      </c>
      <c r="L152" s="300" t="n">
        <f aca="false">L151</f>
        <v>45</v>
      </c>
      <c r="M152" s="78" t="s">
        <v>20</v>
      </c>
      <c r="N152" s="308" t="n">
        <f aca="false">N151+1</f>
        <v>193</v>
      </c>
      <c r="O152" s="309" t="n">
        <f aca="false">O151+2</f>
        <v>309</v>
      </c>
      <c r="P152" s="140" t="n">
        <f aca="false">P151</f>
        <v>161</v>
      </c>
      <c r="Q152" s="309" t="n">
        <f aca="false">Q151+2</f>
        <v>113</v>
      </c>
      <c r="R152" s="140" t="n">
        <f aca="false">R151</f>
        <v>87</v>
      </c>
      <c r="S152" s="309" t="n">
        <f aca="false">S151+2</f>
        <v>211</v>
      </c>
      <c r="T152" s="309" t="n">
        <f aca="false">T151+2</f>
        <v>133</v>
      </c>
      <c r="U152" s="140" t="n">
        <f aca="false">U151</f>
        <v>97</v>
      </c>
      <c r="V152" s="78" t="s">
        <v>20</v>
      </c>
      <c r="W152" s="300" t="n">
        <f aca="false">W151</f>
        <v>143</v>
      </c>
      <c r="X152" s="78" t="s">
        <v>20</v>
      </c>
      <c r="Y152" s="309" t="n">
        <f aca="false">Y151+2</f>
        <v>309</v>
      </c>
      <c r="Z152" s="140" t="n">
        <f aca="false">Z151</f>
        <v>161</v>
      </c>
      <c r="AA152" s="309" t="n">
        <f aca="false">AA151+2</f>
        <v>113</v>
      </c>
      <c r="AB152" s="140" t="n">
        <f aca="false">AB151</f>
        <v>87</v>
      </c>
      <c r="AC152" s="309" t="n">
        <f aca="false">AC151+2</f>
        <v>211</v>
      </c>
      <c r="AD152" s="309" t="n">
        <f aca="false">AD151+2</f>
        <v>133</v>
      </c>
      <c r="AE152" s="140" t="n">
        <f aca="false">AE151</f>
        <v>97</v>
      </c>
      <c r="AF152" s="78" t="s">
        <v>20</v>
      </c>
      <c r="AG152" s="301" t="n">
        <f aca="false">AG151</f>
        <v>45</v>
      </c>
      <c r="AH152" s="310" t="s">
        <v>20</v>
      </c>
      <c r="AI152" s="64"/>
      <c r="AJ152" s="307" t="n">
        <f aca="false">AJ151+1</f>
        <v>193</v>
      </c>
    </row>
    <row r="153" customFormat="false" ht="13.8" hidden="false" customHeight="false" outlineLevel="0" collapsed="false">
      <c r="I153" s="307" t="n">
        <f aca="false">N153</f>
        <v>194</v>
      </c>
      <c r="J153" s="77" t="n">
        <f aca="false">AI152</f>
        <v>0</v>
      </c>
      <c r="K153" s="78" t="s">
        <v>20</v>
      </c>
      <c r="L153" s="300" t="n">
        <f aca="false">L152</f>
        <v>45</v>
      </c>
      <c r="M153" s="78" t="s">
        <v>20</v>
      </c>
      <c r="N153" s="308" t="n">
        <f aca="false">N152+1</f>
        <v>194</v>
      </c>
      <c r="O153" s="309" t="n">
        <f aca="false">O152+2</f>
        <v>311</v>
      </c>
      <c r="P153" s="309" t="n">
        <f aca="false">P152+2</f>
        <v>163</v>
      </c>
      <c r="Q153" s="140" t="n">
        <f aca="false">Q152</f>
        <v>113</v>
      </c>
      <c r="R153" s="309" t="n">
        <f aca="false">R152+2</f>
        <v>89</v>
      </c>
      <c r="S153" s="140" t="n">
        <f aca="false">S152</f>
        <v>211</v>
      </c>
      <c r="T153" s="140" t="n">
        <f aca="false">T152</f>
        <v>133</v>
      </c>
      <c r="U153" s="309" t="n">
        <f aca="false">U152+2</f>
        <v>99</v>
      </c>
      <c r="V153" s="78" t="s">
        <v>20</v>
      </c>
      <c r="W153" s="300" t="n">
        <f aca="false">W152</f>
        <v>143</v>
      </c>
      <c r="X153" s="78" t="s">
        <v>20</v>
      </c>
      <c r="Y153" s="309" t="n">
        <f aca="false">Y152+2</f>
        <v>311</v>
      </c>
      <c r="Z153" s="309" t="n">
        <f aca="false">Z152+2</f>
        <v>163</v>
      </c>
      <c r="AA153" s="140" t="n">
        <f aca="false">AA152</f>
        <v>113</v>
      </c>
      <c r="AB153" s="309" t="n">
        <f aca="false">AB152+2</f>
        <v>89</v>
      </c>
      <c r="AC153" s="140" t="n">
        <f aca="false">AC152</f>
        <v>211</v>
      </c>
      <c r="AD153" s="140" t="n">
        <f aca="false">AD152</f>
        <v>133</v>
      </c>
      <c r="AE153" s="309" t="n">
        <f aca="false">AE152+2</f>
        <v>99</v>
      </c>
      <c r="AF153" s="78" t="s">
        <v>20</v>
      </c>
      <c r="AG153" s="301" t="n">
        <f aca="false">AG152</f>
        <v>45</v>
      </c>
      <c r="AH153" s="310" t="s">
        <v>20</v>
      </c>
      <c r="AI153" s="64"/>
      <c r="AJ153" s="307" t="n">
        <f aca="false">AJ152+1</f>
        <v>194</v>
      </c>
    </row>
    <row r="154" customFormat="false" ht="13.8" hidden="false" customHeight="false" outlineLevel="0" collapsed="false">
      <c r="I154" s="307" t="n">
        <f aca="false">N154</f>
        <v>195</v>
      </c>
      <c r="J154" s="77" t="n">
        <f aca="false">AI153</f>
        <v>0</v>
      </c>
      <c r="K154" s="78" t="s">
        <v>20</v>
      </c>
      <c r="L154" s="300" t="n">
        <f aca="false">L153</f>
        <v>45</v>
      </c>
      <c r="M154" s="78" t="s">
        <v>20</v>
      </c>
      <c r="N154" s="308" t="n">
        <f aca="false">N153+1</f>
        <v>195</v>
      </c>
      <c r="O154" s="309" t="n">
        <f aca="false">O153+2</f>
        <v>313</v>
      </c>
      <c r="P154" s="140" t="n">
        <f aca="false">P153</f>
        <v>163</v>
      </c>
      <c r="Q154" s="140" t="n">
        <f aca="false">Q153</f>
        <v>113</v>
      </c>
      <c r="R154" s="140" t="n">
        <f aca="false">R153</f>
        <v>89</v>
      </c>
      <c r="S154" s="309" t="n">
        <f aca="false">S153+2</f>
        <v>213</v>
      </c>
      <c r="T154" s="140" t="n">
        <f aca="false">T153</f>
        <v>133</v>
      </c>
      <c r="U154" s="140" t="n">
        <f aca="false">U153</f>
        <v>99</v>
      </c>
      <c r="V154" s="78" t="s">
        <v>20</v>
      </c>
      <c r="W154" s="300" t="n">
        <f aca="false">W153</f>
        <v>143</v>
      </c>
      <c r="X154" s="78" t="s">
        <v>20</v>
      </c>
      <c r="Y154" s="309" t="n">
        <f aca="false">Y153+2</f>
        <v>313</v>
      </c>
      <c r="Z154" s="140" t="n">
        <f aca="false">Z153</f>
        <v>163</v>
      </c>
      <c r="AA154" s="140" t="n">
        <f aca="false">AA153</f>
        <v>113</v>
      </c>
      <c r="AB154" s="140" t="n">
        <f aca="false">AB153</f>
        <v>89</v>
      </c>
      <c r="AC154" s="309" t="n">
        <f aca="false">AC153+2</f>
        <v>213</v>
      </c>
      <c r="AD154" s="140" t="n">
        <f aca="false">AD153</f>
        <v>133</v>
      </c>
      <c r="AE154" s="140" t="n">
        <f aca="false">AE153</f>
        <v>99</v>
      </c>
      <c r="AF154" s="78" t="s">
        <v>20</v>
      </c>
      <c r="AG154" s="301" t="n">
        <f aca="false">AG153</f>
        <v>45</v>
      </c>
      <c r="AH154" s="310" t="s">
        <v>20</v>
      </c>
      <c r="AI154" s="64"/>
      <c r="AJ154" s="307" t="n">
        <f aca="false">AJ153+1</f>
        <v>195</v>
      </c>
    </row>
    <row r="155" customFormat="false" ht="13.8" hidden="false" customHeight="false" outlineLevel="0" collapsed="false">
      <c r="I155" s="307" t="n">
        <f aca="false">N155</f>
        <v>196</v>
      </c>
      <c r="J155" s="77" t="n">
        <f aca="false">AI154</f>
        <v>0</v>
      </c>
      <c r="K155" s="78" t="s">
        <v>20</v>
      </c>
      <c r="L155" s="300" t="n">
        <f aca="false">L154</f>
        <v>45</v>
      </c>
      <c r="M155" s="78" t="s">
        <v>20</v>
      </c>
      <c r="N155" s="308" t="n">
        <f aca="false">N154+1</f>
        <v>196</v>
      </c>
      <c r="O155" s="309" t="n">
        <f aca="false">O154+2</f>
        <v>315</v>
      </c>
      <c r="P155" s="309" t="n">
        <f aca="false">P154+2</f>
        <v>165</v>
      </c>
      <c r="Q155" s="309" t="n">
        <f aca="false">Q154+2</f>
        <v>115</v>
      </c>
      <c r="R155" s="140" t="n">
        <f aca="false">R154</f>
        <v>89</v>
      </c>
      <c r="S155" s="309" t="n">
        <f aca="false">S154+2</f>
        <v>215</v>
      </c>
      <c r="T155" s="309" t="n">
        <f aca="false">T154+2</f>
        <v>135</v>
      </c>
      <c r="U155" s="140" t="n">
        <f aca="false">U154</f>
        <v>99</v>
      </c>
      <c r="V155" s="78" t="s">
        <v>20</v>
      </c>
      <c r="W155" s="300" t="n">
        <f aca="false">W154</f>
        <v>143</v>
      </c>
      <c r="X155" s="78" t="s">
        <v>20</v>
      </c>
      <c r="Y155" s="309" t="n">
        <f aca="false">Y154+2</f>
        <v>315</v>
      </c>
      <c r="Z155" s="309" t="n">
        <f aca="false">Z154+2</f>
        <v>165</v>
      </c>
      <c r="AA155" s="309" t="n">
        <f aca="false">AA154+2</f>
        <v>115</v>
      </c>
      <c r="AB155" s="140" t="n">
        <f aca="false">AB154</f>
        <v>89</v>
      </c>
      <c r="AC155" s="309" t="n">
        <f aca="false">AC154+2</f>
        <v>215</v>
      </c>
      <c r="AD155" s="309" t="n">
        <f aca="false">AD154+2</f>
        <v>135</v>
      </c>
      <c r="AE155" s="140" t="n">
        <f aca="false">AE154</f>
        <v>99</v>
      </c>
      <c r="AF155" s="78" t="s">
        <v>20</v>
      </c>
      <c r="AG155" s="301" t="n">
        <f aca="false">AG154</f>
        <v>45</v>
      </c>
      <c r="AH155" s="310" t="s">
        <v>20</v>
      </c>
      <c r="AI155" s="64"/>
      <c r="AJ155" s="307" t="n">
        <f aca="false">AJ154+1</f>
        <v>196</v>
      </c>
    </row>
    <row r="156" customFormat="false" ht="13.8" hidden="false" customHeight="false" outlineLevel="0" collapsed="false">
      <c r="I156" s="307" t="n">
        <f aca="false">N156</f>
        <v>197</v>
      </c>
      <c r="J156" s="77" t="n">
        <f aca="false">AI155</f>
        <v>0</v>
      </c>
      <c r="K156" s="78" t="s">
        <v>20</v>
      </c>
      <c r="L156" s="300" t="n">
        <f aca="false">L155</f>
        <v>45</v>
      </c>
      <c r="M156" s="78" t="s">
        <v>20</v>
      </c>
      <c r="N156" s="308" t="n">
        <f aca="false">N155+1</f>
        <v>197</v>
      </c>
      <c r="O156" s="309" t="n">
        <f aca="false">O155+2</f>
        <v>317</v>
      </c>
      <c r="P156" s="140" t="n">
        <f aca="false">P155</f>
        <v>165</v>
      </c>
      <c r="Q156" s="140" t="n">
        <f aca="false">Q155</f>
        <v>115</v>
      </c>
      <c r="R156" s="140" t="n">
        <f aca="false">R155</f>
        <v>89</v>
      </c>
      <c r="S156" s="140" t="n">
        <f aca="false">S155</f>
        <v>215</v>
      </c>
      <c r="T156" s="140" t="n">
        <f aca="false">T155</f>
        <v>135</v>
      </c>
      <c r="U156" s="309" t="n">
        <f aca="false">U155+2</f>
        <v>101</v>
      </c>
      <c r="V156" s="78" t="s">
        <v>20</v>
      </c>
      <c r="W156" s="300" t="n">
        <f aca="false">W155</f>
        <v>143</v>
      </c>
      <c r="X156" s="78" t="s">
        <v>20</v>
      </c>
      <c r="Y156" s="309" t="n">
        <f aca="false">Y155+2</f>
        <v>317</v>
      </c>
      <c r="Z156" s="140" t="n">
        <f aca="false">Z155</f>
        <v>165</v>
      </c>
      <c r="AA156" s="140" t="n">
        <f aca="false">AA155</f>
        <v>115</v>
      </c>
      <c r="AB156" s="140" t="n">
        <f aca="false">AB155</f>
        <v>89</v>
      </c>
      <c r="AC156" s="140" t="n">
        <f aca="false">AC155</f>
        <v>215</v>
      </c>
      <c r="AD156" s="140" t="n">
        <f aca="false">AD155</f>
        <v>135</v>
      </c>
      <c r="AE156" s="309" t="n">
        <f aca="false">AE155+2</f>
        <v>101</v>
      </c>
      <c r="AF156" s="78" t="s">
        <v>20</v>
      </c>
      <c r="AG156" s="301" t="n">
        <f aca="false">AG155</f>
        <v>45</v>
      </c>
      <c r="AH156" s="310" t="s">
        <v>20</v>
      </c>
      <c r="AI156" s="64"/>
      <c r="AJ156" s="307" t="n">
        <f aca="false">AJ155+1</f>
        <v>197</v>
      </c>
    </row>
    <row r="157" customFormat="false" ht="14.4" hidden="false" customHeight="false" outlineLevel="0" collapsed="false">
      <c r="I157" s="307" t="n">
        <f aca="false">N157</f>
        <v>198</v>
      </c>
      <c r="J157" s="77" t="n">
        <f aca="false">AI156</f>
        <v>0</v>
      </c>
      <c r="K157" s="78" t="s">
        <v>20</v>
      </c>
      <c r="L157" s="300" t="n">
        <f aca="false">L156</f>
        <v>45</v>
      </c>
      <c r="M157" s="78" t="s">
        <v>20</v>
      </c>
      <c r="N157" s="308" t="n">
        <f aca="false">N156+1</f>
        <v>198</v>
      </c>
      <c r="O157" s="309" t="n">
        <f aca="false">O156+2</f>
        <v>319</v>
      </c>
      <c r="P157" s="309" t="n">
        <f aca="false">P156+2</f>
        <v>167</v>
      </c>
      <c r="Q157" s="140" t="n">
        <f aca="false">Q156</f>
        <v>115</v>
      </c>
      <c r="R157" s="309" t="n">
        <f aca="false">R156+2</f>
        <v>91</v>
      </c>
      <c r="S157" s="309" t="n">
        <f aca="false">S156+2</f>
        <v>217</v>
      </c>
      <c r="T157" s="309" t="n">
        <f aca="false">T156+2</f>
        <v>137</v>
      </c>
      <c r="U157" s="140" t="n">
        <f aca="false">U156</f>
        <v>101</v>
      </c>
      <c r="V157" s="78" t="s">
        <v>20</v>
      </c>
      <c r="W157" s="300" t="n">
        <f aca="false">W156</f>
        <v>143</v>
      </c>
      <c r="X157" s="78" t="s">
        <v>20</v>
      </c>
      <c r="Y157" s="309" t="n">
        <f aca="false">Y156+2</f>
        <v>319</v>
      </c>
      <c r="Z157" s="309" t="n">
        <f aca="false">Z156+2</f>
        <v>167</v>
      </c>
      <c r="AA157" s="140" t="n">
        <f aca="false">AA156</f>
        <v>115</v>
      </c>
      <c r="AB157" s="309" t="n">
        <f aca="false">AB156+2</f>
        <v>91</v>
      </c>
      <c r="AC157" s="309" t="n">
        <f aca="false">AC156+2</f>
        <v>217</v>
      </c>
      <c r="AD157" s="309" t="n">
        <f aca="false">AD156+2</f>
        <v>137</v>
      </c>
      <c r="AE157" s="140" t="n">
        <f aca="false">AE156</f>
        <v>101</v>
      </c>
      <c r="AF157" s="78" t="s">
        <v>20</v>
      </c>
      <c r="AG157" s="320" t="n">
        <f aca="false">AG156</f>
        <v>45</v>
      </c>
      <c r="AH157" s="310" t="s">
        <v>20</v>
      </c>
      <c r="AI157" s="64"/>
      <c r="AJ157" s="307" t="n">
        <f aca="false">AJ156+1</f>
        <v>198</v>
      </c>
    </row>
    <row r="266" customFormat="false" ht="13.8" hidden="false" customHeight="false" outlineLevel="0" collapsed="false">
      <c r="J266" s="272"/>
    </row>
    <row r="267" customFormat="false" ht="13.8" hidden="false" customHeight="false" outlineLevel="0" collapsed="false">
      <c r="J267" s="272"/>
    </row>
  </sheetData>
  <mergeCells count="4">
    <mergeCell ref="L2:L3"/>
    <mergeCell ref="O2:U2"/>
    <mergeCell ref="Y2:AE2"/>
    <mergeCell ref="AG2:AG3"/>
  </mergeCells>
  <conditionalFormatting sqref="O5:U157 Y5:AE157">
    <cfRule type="cellIs" priority="2" operator="lessThanOrEqual" aboveAverage="0" equalAverage="0" bottom="0" percent="0" rank="0" text="" dxfId="13">
      <formula>$F$6</formula>
    </cfRule>
  </conditionalFormatting>
  <conditionalFormatting sqref="N5:N157">
    <cfRule type="cellIs" priority="3" operator="lessThanOrEqual" aboveAverage="0" equalAverage="0" bottom="0" percent="0" rank="0" text="" dxfId="14">
      <formula>$F$8</formula>
    </cfRule>
  </conditionalFormatting>
  <conditionalFormatting sqref="I5:I157">
    <cfRule type="cellIs" priority="4" operator="lessThanOrEqual" aboveAverage="0" equalAverage="0" bottom="0" percent="0" rank="0" text="" dxfId="15">
      <formula>$D$11</formula>
    </cfRule>
  </conditionalFormatting>
  <conditionalFormatting sqref="AJ5:AJ157">
    <cfRule type="cellIs" priority="5" operator="lessThanOrEqual" aboveAverage="0" equalAverage="0" bottom="0" percent="0" rank="0" text="" dxfId="16">
      <formula>$D$11</formula>
    </cfRule>
  </conditionalFormatting>
  <conditionalFormatting sqref="J5:J157">
    <cfRule type="cellIs" priority="6" operator="equal" aboveAverage="0" equalAverage="0" bottom="0" percent="0" rank="0" text="" dxfId="1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9" activeCellId="0" sqref="AC19"/>
    </sheetView>
  </sheetViews>
  <sheetFormatPr defaultColWidth="2.76953125" defaultRowHeight="13.2" zeroHeight="false" outlineLevelRow="0" outlineLevelCol="0"/>
  <cols>
    <col collapsed="false" customWidth="false" hidden="false" outlineLevel="0" max="14" min="14" style="321" width="2.77"/>
    <col collapsed="false" customWidth="false" hidden="false" outlineLevel="0" max="54" min="15" style="322" width="2.77"/>
  </cols>
  <sheetData>
    <row r="1" customFormat="false" ht="13.2" hidden="false" customHeight="false" outlineLevel="0" collapsed="false">
      <c r="K1" s="323" t="s">
        <v>117</v>
      </c>
      <c r="O1" s="324" t="n">
        <v>1</v>
      </c>
      <c r="P1" s="324" t="n">
        <v>2</v>
      </c>
      <c r="Q1" s="324" t="n">
        <v>3</v>
      </c>
      <c r="R1" s="324" t="n">
        <v>4</v>
      </c>
      <c r="S1" s="324" t="n">
        <v>5</v>
      </c>
      <c r="T1" s="324" t="n">
        <v>6</v>
      </c>
      <c r="U1" s="324" t="n">
        <v>7</v>
      </c>
      <c r="V1" s="324" t="n">
        <v>8</v>
      </c>
      <c r="W1" s="324" t="n">
        <v>9</v>
      </c>
      <c r="X1" s="324" t="n">
        <v>10</v>
      </c>
      <c r="Y1" s="324" t="n">
        <v>11</v>
      </c>
      <c r="Z1" s="324" t="n">
        <v>12</v>
      </c>
      <c r="AA1" s="324" t="n">
        <v>13</v>
      </c>
      <c r="AB1" s="324" t="n">
        <v>14</v>
      </c>
      <c r="AC1" s="324" t="n">
        <v>15</v>
      </c>
      <c r="AD1" s="324" t="n">
        <v>16</v>
      </c>
      <c r="AE1" s="324" t="n">
        <v>17</v>
      </c>
      <c r="AF1" s="324" t="n">
        <v>18</v>
      </c>
      <c r="AG1" s="324" t="n">
        <v>19</v>
      </c>
      <c r="AH1" s="324" t="n">
        <v>20</v>
      </c>
      <c r="AI1" s="324" t="n">
        <v>21</v>
      </c>
      <c r="AJ1" s="324" t="n">
        <v>22</v>
      </c>
      <c r="AK1" s="324" t="n">
        <v>23</v>
      </c>
      <c r="AL1" s="324" t="n">
        <v>24</v>
      </c>
      <c r="AM1" s="324" t="n">
        <v>25</v>
      </c>
      <c r="AN1" s="324" t="n">
        <v>26</v>
      </c>
      <c r="AO1" s="324" t="n">
        <v>27</v>
      </c>
      <c r="AP1" s="324" t="n">
        <v>28</v>
      </c>
      <c r="AQ1" s="324" t="n">
        <v>29</v>
      </c>
      <c r="AR1" s="324" t="n">
        <v>30</v>
      </c>
      <c r="AS1" s="324" t="n">
        <v>31</v>
      </c>
      <c r="AT1" s="324" t="n">
        <v>32</v>
      </c>
      <c r="AU1" s="324" t="n">
        <v>33</v>
      </c>
      <c r="AV1" s="324" t="n">
        <v>34</v>
      </c>
      <c r="AW1" s="324" t="n">
        <v>35</v>
      </c>
      <c r="AX1" s="324" t="n">
        <v>36</v>
      </c>
      <c r="AY1" s="324" t="n">
        <v>37</v>
      </c>
      <c r="AZ1" s="324" t="n">
        <v>38</v>
      </c>
      <c r="BA1" s="324" t="n">
        <v>39</v>
      </c>
      <c r="BB1" s="324" t="n">
        <v>40</v>
      </c>
      <c r="BC1" s="325" t="n">
        <v>41</v>
      </c>
      <c r="BD1" s="325" t="n">
        <v>42</v>
      </c>
      <c r="BE1" s="325" t="n">
        <v>43</v>
      </c>
      <c r="BF1" s="325" t="n">
        <v>44</v>
      </c>
      <c r="BG1" s="325" t="n">
        <v>45</v>
      </c>
      <c r="BH1" s="325" t="n">
        <v>46</v>
      </c>
      <c r="BI1" s="325" t="n">
        <v>47</v>
      </c>
      <c r="BJ1" s="325" t="n">
        <v>48</v>
      </c>
      <c r="BK1" s="325" t="n">
        <v>49</v>
      </c>
      <c r="BL1" s="325" t="n">
        <v>50</v>
      </c>
      <c r="BM1" s="325" t="n">
        <v>51</v>
      </c>
      <c r="BN1" s="325" t="n">
        <v>52</v>
      </c>
      <c r="BO1" s="325" t="n">
        <v>53</v>
      </c>
      <c r="BP1" s="325" t="n">
        <v>54</v>
      </c>
      <c r="BQ1" s="325" t="n">
        <v>55</v>
      </c>
      <c r="BR1" s="325" t="n">
        <v>56</v>
      </c>
      <c r="BS1" s="325" t="n">
        <v>57</v>
      </c>
      <c r="BT1" s="325" t="n">
        <v>58</v>
      </c>
      <c r="BU1" s="325" t="n">
        <v>59</v>
      </c>
      <c r="BV1" s="325" t="n">
        <v>60</v>
      </c>
      <c r="BW1" s="325" t="n">
        <v>61</v>
      </c>
      <c r="BX1" s="325" t="n">
        <v>62</v>
      </c>
      <c r="BY1" s="325" t="n">
        <v>63</v>
      </c>
      <c r="BZ1" s="325" t="n">
        <v>64</v>
      </c>
      <c r="CA1" s="325" t="n">
        <v>65</v>
      </c>
      <c r="CB1" s="325" t="n">
        <v>66</v>
      </c>
      <c r="CC1" s="325" t="n">
        <v>67</v>
      </c>
      <c r="CD1" s="325" t="n">
        <v>68</v>
      </c>
      <c r="CE1" s="325" t="n">
        <v>69</v>
      </c>
      <c r="CF1" s="325" t="n">
        <v>70</v>
      </c>
      <c r="CG1" s="325" t="n">
        <v>71</v>
      </c>
      <c r="CH1" s="325" t="n">
        <v>72</v>
      </c>
      <c r="CI1" s="325" t="n">
        <v>73</v>
      </c>
      <c r="CJ1" s="325" t="n">
        <v>74</v>
      </c>
      <c r="CK1" s="325" t="n">
        <v>75</v>
      </c>
      <c r="CL1" s="325" t="n">
        <v>76</v>
      </c>
      <c r="CM1" s="325" t="n">
        <v>77</v>
      </c>
      <c r="CN1" s="325" t="n">
        <v>78</v>
      </c>
      <c r="CO1" s="325" t="n">
        <v>79</v>
      </c>
      <c r="CP1" s="325" t="n">
        <v>80</v>
      </c>
      <c r="CQ1" s="325" t="n">
        <v>81</v>
      </c>
      <c r="CR1" s="325" t="n">
        <v>82</v>
      </c>
      <c r="CS1" s="325" t="n">
        <v>83</v>
      </c>
      <c r="CT1" s="325" t="n">
        <v>84</v>
      </c>
      <c r="CU1" s="325" t="n">
        <v>85</v>
      </c>
      <c r="CV1" s="325" t="n">
        <v>86</v>
      </c>
      <c r="CW1" s="325" t="n">
        <v>87</v>
      </c>
      <c r="CX1" s="325" t="n">
        <v>88</v>
      </c>
      <c r="CY1" s="325" t="n">
        <v>89</v>
      </c>
      <c r="CZ1" s="325" t="n">
        <v>90</v>
      </c>
      <c r="DA1" s="325" t="n">
        <v>91</v>
      </c>
      <c r="DB1" s="325" t="n">
        <v>92</v>
      </c>
      <c r="DC1" s="325" t="n">
        <v>93</v>
      </c>
      <c r="DD1" s="325" t="n">
        <v>94</v>
      </c>
      <c r="DE1" s="325" t="n">
        <v>95</v>
      </c>
      <c r="DF1" s="325" t="n">
        <v>96</v>
      </c>
      <c r="DG1" s="325" t="n">
        <v>97</v>
      </c>
      <c r="DH1" s="325" t="n">
        <v>98</v>
      </c>
      <c r="DI1" s="325" t="n">
        <v>99</v>
      </c>
      <c r="DJ1" s="325" t="n">
        <v>100</v>
      </c>
      <c r="DK1" s="325" t="n">
        <v>101</v>
      </c>
      <c r="DL1" s="325" t="n">
        <v>102</v>
      </c>
      <c r="DM1" s="325" t="n">
        <v>103</v>
      </c>
      <c r="DN1" s="325" t="n">
        <v>104</v>
      </c>
      <c r="DO1" s="325" t="n">
        <v>105</v>
      </c>
      <c r="DP1" s="325" t="n">
        <v>106</v>
      </c>
      <c r="DQ1" s="325" t="n">
        <v>107</v>
      </c>
      <c r="DR1" s="325" t="n">
        <v>108</v>
      </c>
      <c r="DS1" s="325" t="n">
        <v>109</v>
      </c>
      <c r="DT1" s="325" t="n">
        <v>110</v>
      </c>
      <c r="DU1" s="325" t="n">
        <v>111</v>
      </c>
      <c r="DV1" s="325" t="n">
        <v>112</v>
      </c>
      <c r="DW1" s="325" t="n">
        <v>113</v>
      </c>
      <c r="DX1" s="325" t="n">
        <v>114</v>
      </c>
      <c r="DY1" s="325" t="n">
        <v>115</v>
      </c>
      <c r="DZ1" s="325" t="n">
        <v>116</v>
      </c>
      <c r="EA1" s="325" t="n">
        <v>117</v>
      </c>
      <c r="EB1" s="325" t="n">
        <v>118</v>
      </c>
      <c r="EC1" s="325" t="n">
        <v>119</v>
      </c>
      <c r="ED1" s="325" t="n">
        <v>120</v>
      </c>
      <c r="EE1" s="325" t="n">
        <v>121</v>
      </c>
      <c r="EF1" s="325" t="n">
        <v>122</v>
      </c>
      <c r="EG1" s="325" t="n">
        <v>123</v>
      </c>
      <c r="EH1" s="325" t="n">
        <v>124</v>
      </c>
      <c r="EI1" s="325" t="n">
        <v>125</v>
      </c>
      <c r="EJ1" s="325" t="n">
        <v>126</v>
      </c>
      <c r="EK1" s="325" t="n">
        <v>127</v>
      </c>
      <c r="EL1" s="325" t="n">
        <v>128</v>
      </c>
      <c r="EM1" s="325" t="n">
        <v>129</v>
      </c>
      <c r="EN1" s="325" t="n">
        <v>130</v>
      </c>
      <c r="EO1" s="325" t="n">
        <v>131</v>
      </c>
      <c r="EP1" s="325" t="n">
        <v>132</v>
      </c>
      <c r="EQ1" s="325" t="n">
        <v>133</v>
      </c>
      <c r="ER1" s="325" t="n">
        <v>134</v>
      </c>
      <c r="ES1" s="325" t="n">
        <v>135</v>
      </c>
      <c r="ET1" s="325" t="n">
        <v>136</v>
      </c>
      <c r="EU1" s="325" t="n">
        <v>137</v>
      </c>
      <c r="EV1" s="325" t="n">
        <v>138</v>
      </c>
      <c r="EW1" s="325" t="n">
        <v>139</v>
      </c>
      <c r="EX1" s="325" t="n">
        <v>140</v>
      </c>
      <c r="EY1" s="325" t="n">
        <v>141</v>
      </c>
      <c r="EZ1" s="325" t="n">
        <v>142</v>
      </c>
      <c r="FA1" s="325" t="n">
        <v>143</v>
      </c>
      <c r="FB1" s="325" t="n">
        <v>144</v>
      </c>
    </row>
    <row r="2" customFormat="false" ht="13.2" hidden="false" customHeight="false" outlineLevel="0" collapsed="false">
      <c r="K2" s="0" t="s">
        <v>118</v>
      </c>
      <c r="N2" s="325" t="n">
        <v>3</v>
      </c>
      <c r="O2" s="326"/>
      <c r="P2" s="326"/>
      <c r="Q2" s="326"/>
      <c r="R2" s="327"/>
      <c r="S2" s="327"/>
      <c r="T2" s="327"/>
      <c r="U2" s="327"/>
      <c r="V2" s="327"/>
      <c r="W2" s="327"/>
      <c r="X2" s="327"/>
      <c r="Y2" s="327"/>
      <c r="Z2" s="327"/>
      <c r="AA2" s="327"/>
      <c r="AB2" s="327"/>
      <c r="AC2" s="327"/>
      <c r="AD2" s="327"/>
      <c r="AJ2" s="327"/>
      <c r="AK2" s="327"/>
      <c r="AL2" s="327"/>
      <c r="AM2" s="327"/>
      <c r="AN2" s="327"/>
      <c r="AO2" s="327" t="s">
        <v>119</v>
      </c>
      <c r="AP2" s="327"/>
      <c r="AQ2" s="327"/>
      <c r="AR2" s="327"/>
      <c r="AS2" s="327"/>
      <c r="AT2" s="327"/>
      <c r="AU2" s="327"/>
      <c r="AV2" s="327"/>
      <c r="AW2" s="327"/>
      <c r="AX2" s="327"/>
      <c r="AY2" s="327"/>
      <c r="AZ2" s="327"/>
      <c r="BA2" s="327"/>
      <c r="BB2" s="327"/>
      <c r="BC2" s="328"/>
      <c r="BD2" s="328"/>
      <c r="BE2" s="328"/>
      <c r="BF2" s="328"/>
      <c r="BG2" s="328"/>
      <c r="BH2" s="328"/>
      <c r="BI2" s="328"/>
      <c r="BJ2" s="328"/>
    </row>
    <row r="3" customFormat="false" ht="13.2" hidden="false" customHeight="false" outlineLevel="0" collapsed="false">
      <c r="N3" s="325" t="n">
        <v>5</v>
      </c>
      <c r="O3" s="327"/>
      <c r="P3" s="327"/>
      <c r="Q3" s="327"/>
      <c r="R3" s="327"/>
      <c r="S3" s="327"/>
      <c r="T3" s="327"/>
      <c r="U3" s="327"/>
      <c r="V3" s="327"/>
      <c r="W3" s="327"/>
      <c r="X3" s="327"/>
      <c r="Y3" s="327"/>
      <c r="Z3" s="327"/>
      <c r="AA3" s="327"/>
      <c r="AB3" s="327"/>
      <c r="AC3" s="327"/>
      <c r="AD3" s="327"/>
      <c r="AJ3" s="327"/>
      <c r="AK3" s="327"/>
      <c r="AL3" s="327"/>
      <c r="AM3" s="327"/>
      <c r="AN3" s="327"/>
      <c r="AO3" s="327"/>
      <c r="AP3" s="327"/>
      <c r="AQ3" s="327"/>
      <c r="AR3" s="327"/>
      <c r="AS3" s="327"/>
      <c r="AT3" s="327"/>
      <c r="AU3" s="327"/>
      <c r="AV3" s="327"/>
      <c r="AW3" s="327"/>
      <c r="AX3" s="327"/>
      <c r="AY3" s="327"/>
      <c r="AZ3" s="327"/>
      <c r="BA3" s="327"/>
      <c r="BB3" s="327"/>
      <c r="BC3" s="328"/>
      <c r="BD3" s="328"/>
      <c r="BE3" s="328"/>
      <c r="BF3" s="328"/>
      <c r="BG3" s="328"/>
      <c r="BH3" s="328"/>
      <c r="BI3" s="328"/>
      <c r="BJ3" s="328"/>
    </row>
    <row r="4" customFormat="false" ht="13.2" hidden="false" customHeight="false" outlineLevel="0" collapsed="false">
      <c r="A4" s="0" t="s">
        <v>120</v>
      </c>
      <c r="K4" s="329" t="n">
        <f aca="false">'siodełk.-raglan. z dekoltem'!AM6/2</f>
        <v>27</v>
      </c>
      <c r="L4" s="0" t="s">
        <v>27</v>
      </c>
      <c r="N4" s="325" t="n">
        <v>7</v>
      </c>
      <c r="O4" s="327"/>
      <c r="P4" s="327"/>
      <c r="Q4" s="327"/>
      <c r="R4" s="327"/>
      <c r="S4" s="327"/>
      <c r="T4" s="327"/>
      <c r="U4" s="327"/>
      <c r="V4" s="327"/>
      <c r="W4" s="327"/>
      <c r="X4" s="327"/>
      <c r="Y4" s="327"/>
      <c r="Z4" s="327"/>
      <c r="AA4" s="327"/>
      <c r="AB4" s="327"/>
      <c r="AC4" s="327"/>
      <c r="AD4" s="327"/>
      <c r="AJ4" s="327"/>
      <c r="AK4" s="327"/>
      <c r="AL4" s="327"/>
      <c r="AM4" s="327"/>
      <c r="AN4" s="327" t="s">
        <v>119</v>
      </c>
      <c r="AO4" s="327"/>
      <c r="AP4" s="327"/>
      <c r="AQ4" s="327"/>
      <c r="AR4" s="327"/>
      <c r="AS4" s="327"/>
      <c r="AT4" s="327"/>
      <c r="AU4" s="327"/>
      <c r="AV4" s="327"/>
      <c r="AW4" s="327"/>
      <c r="AX4" s="327"/>
      <c r="AY4" s="327"/>
      <c r="AZ4" s="327"/>
      <c r="BA4" s="327"/>
      <c r="BB4" s="327"/>
      <c r="BC4" s="328"/>
      <c r="BD4" s="328"/>
      <c r="BE4" s="328"/>
      <c r="BF4" s="328"/>
      <c r="BG4" s="328"/>
      <c r="BH4" s="328"/>
      <c r="BI4" s="328"/>
      <c r="BJ4" s="328"/>
    </row>
    <row r="5" customFormat="false" ht="13.2" hidden="false" customHeight="false" outlineLevel="0" collapsed="false">
      <c r="A5" s="0" t="s">
        <v>121</v>
      </c>
      <c r="K5" s="329" t="n">
        <f aca="false">'siodełk.-raglan. z dekoltem'!AM7</f>
        <v>32</v>
      </c>
      <c r="L5" s="0" t="s">
        <v>30</v>
      </c>
      <c r="N5" s="325" t="n">
        <v>9</v>
      </c>
      <c r="O5" s="327"/>
      <c r="P5" s="327"/>
      <c r="Q5" s="327"/>
      <c r="R5" s="327"/>
      <c r="S5" s="327"/>
      <c r="T5" s="327"/>
      <c r="U5" s="327"/>
      <c r="V5" s="327"/>
      <c r="W5" s="327"/>
      <c r="X5" s="327"/>
      <c r="Y5" s="327"/>
      <c r="Z5" s="327"/>
      <c r="AA5" s="327"/>
      <c r="AB5" s="327"/>
      <c r="AC5" s="327"/>
      <c r="AD5" s="327"/>
      <c r="AJ5" s="327"/>
      <c r="AK5" s="327"/>
      <c r="AL5" s="327"/>
      <c r="AM5" s="327"/>
      <c r="AN5" s="327"/>
      <c r="AO5" s="327"/>
      <c r="AP5" s="327"/>
      <c r="AQ5" s="327"/>
      <c r="AR5" s="327"/>
      <c r="AS5" s="327"/>
      <c r="AT5" s="327"/>
      <c r="AU5" s="327"/>
      <c r="AV5" s="327"/>
      <c r="AW5" s="327"/>
      <c r="AX5" s="327"/>
      <c r="AY5" s="327"/>
      <c r="AZ5" s="327"/>
      <c r="BA5" s="327"/>
      <c r="BB5" s="327"/>
      <c r="BC5" s="328"/>
      <c r="BD5" s="328"/>
      <c r="BE5" s="328"/>
      <c r="BF5" s="328"/>
      <c r="BG5" s="328"/>
      <c r="BH5" s="328"/>
      <c r="BI5" s="328"/>
      <c r="BJ5" s="328"/>
    </row>
    <row r="6" customFormat="false" ht="13.2" hidden="false" customHeight="false" outlineLevel="0" collapsed="false">
      <c r="A6" s="330" t="s">
        <v>122</v>
      </c>
      <c r="B6" s="330"/>
      <c r="C6" s="330"/>
      <c r="D6" s="330"/>
      <c r="E6" s="330"/>
      <c r="F6" s="330"/>
      <c r="G6" s="330"/>
      <c r="H6" s="330"/>
      <c r="I6" s="330"/>
      <c r="J6" s="330"/>
      <c r="K6" s="331" t="n">
        <f aca="false">'siodełk.-raglan. z dekoltem'!H43/2</f>
        <v>45</v>
      </c>
      <c r="L6" s="0" t="s">
        <v>30</v>
      </c>
      <c r="N6" s="325" t="n">
        <v>11</v>
      </c>
      <c r="O6" s="327"/>
      <c r="P6" s="327"/>
      <c r="Q6" s="327"/>
      <c r="R6" s="327"/>
      <c r="S6" s="327"/>
      <c r="T6" s="327"/>
      <c r="U6" s="327"/>
      <c r="V6" s="327"/>
      <c r="W6" s="327"/>
      <c r="X6" s="327"/>
      <c r="Y6" s="327"/>
      <c r="Z6" s="327"/>
      <c r="AA6" s="327"/>
      <c r="AB6" s="327"/>
      <c r="AC6" s="327"/>
      <c r="AD6" s="327"/>
      <c r="AJ6" s="327"/>
      <c r="AK6" s="327"/>
      <c r="AL6" s="327"/>
      <c r="AM6" s="327" t="s">
        <v>119</v>
      </c>
      <c r="AN6" s="327"/>
      <c r="AP6" s="327"/>
      <c r="AQ6" s="327"/>
      <c r="AR6" s="327"/>
      <c r="AS6" s="327"/>
      <c r="AT6" s="327"/>
      <c r="AU6" s="327"/>
      <c r="AV6" s="327"/>
      <c r="AW6" s="327"/>
      <c r="AX6" s="327"/>
      <c r="AY6" s="327"/>
      <c r="AZ6" s="327"/>
      <c r="BA6" s="327"/>
      <c r="BB6" s="327"/>
      <c r="BC6" s="328"/>
      <c r="BD6" s="328"/>
      <c r="BE6" s="328"/>
      <c r="BF6" s="328"/>
      <c r="BG6" s="328"/>
      <c r="BH6" s="328"/>
      <c r="BI6" s="328"/>
      <c r="BJ6" s="328"/>
    </row>
    <row r="7" customFormat="false" ht="13.2" hidden="false" customHeight="false" outlineLevel="0" collapsed="false">
      <c r="B7" s="0" t="s">
        <v>57</v>
      </c>
      <c r="H7" s="332" t="n">
        <f aca="false">K5-K6</f>
        <v>-13</v>
      </c>
      <c r="I7" s="332"/>
      <c r="J7" s="332"/>
      <c r="K7" s="332"/>
      <c r="L7" s="0" t="s">
        <v>30</v>
      </c>
      <c r="N7" s="325" t="n">
        <v>13</v>
      </c>
      <c r="O7" s="327"/>
      <c r="P7" s="327"/>
      <c r="Q7" s="327"/>
      <c r="R7" s="327"/>
      <c r="S7" s="327"/>
      <c r="T7" s="327"/>
      <c r="U7" s="327"/>
      <c r="V7" s="327"/>
      <c r="W7" s="327"/>
      <c r="X7" s="327"/>
      <c r="Y7" s="327"/>
      <c r="Z7" s="327"/>
      <c r="AA7" s="327"/>
      <c r="AB7" s="327"/>
      <c r="AC7" s="327"/>
      <c r="AD7" s="327"/>
      <c r="AJ7" s="327"/>
      <c r="AK7" s="327"/>
      <c r="AL7" s="327" t="s">
        <v>119</v>
      </c>
      <c r="AM7" s="327"/>
      <c r="AN7" s="327"/>
      <c r="AO7" s="327"/>
      <c r="AP7" s="327"/>
      <c r="AQ7" s="327"/>
      <c r="AR7" s="327"/>
      <c r="AS7" s="327"/>
      <c r="AT7" s="327"/>
      <c r="AU7" s="327"/>
      <c r="AV7" s="327"/>
      <c r="AW7" s="327"/>
      <c r="AX7" s="327"/>
      <c r="AY7" s="327"/>
      <c r="AZ7" s="327"/>
      <c r="BA7" s="327"/>
      <c r="BB7" s="327"/>
      <c r="BC7" s="328"/>
      <c r="BD7" s="328"/>
      <c r="BE7" s="328"/>
      <c r="BF7" s="328"/>
      <c r="BG7" s="328"/>
      <c r="BH7" s="328"/>
      <c r="BI7" s="328"/>
      <c r="BJ7" s="328"/>
    </row>
    <row r="8" customFormat="false" ht="13.2" hidden="false" customHeight="false" outlineLevel="0" collapsed="false">
      <c r="B8" s="333" t="s">
        <v>123</v>
      </c>
      <c r="C8" s="333"/>
      <c r="D8" s="333"/>
      <c r="E8" s="333"/>
      <c r="F8" s="333"/>
      <c r="G8" s="333"/>
      <c r="H8" s="332"/>
      <c r="I8" s="332"/>
      <c r="J8" s="332"/>
      <c r="K8" s="332"/>
      <c r="N8" s="325" t="n">
        <v>15</v>
      </c>
      <c r="O8" s="327"/>
      <c r="P8" s="327"/>
      <c r="Q8" s="327"/>
      <c r="R8" s="327"/>
      <c r="S8" s="327"/>
      <c r="T8" s="327"/>
      <c r="U8" s="327"/>
      <c r="V8" s="327"/>
      <c r="W8" s="327"/>
      <c r="X8" s="327"/>
      <c r="Y8" s="327"/>
      <c r="Z8" s="327"/>
      <c r="AA8" s="327"/>
      <c r="AB8" s="327"/>
      <c r="AC8" s="327"/>
      <c r="AD8" s="327"/>
      <c r="AJ8" s="327"/>
      <c r="AK8" s="327" t="s">
        <v>119</v>
      </c>
      <c r="AL8" s="327"/>
      <c r="AM8" s="327"/>
      <c r="AN8" s="327"/>
      <c r="AO8" s="327"/>
      <c r="AP8" s="327"/>
      <c r="AQ8" s="327"/>
      <c r="AR8" s="327"/>
      <c r="AS8" s="327"/>
      <c r="AT8" s="327"/>
      <c r="AU8" s="327"/>
      <c r="AV8" s="327"/>
      <c r="AW8" s="327"/>
      <c r="AX8" s="327"/>
      <c r="AY8" s="327"/>
      <c r="AZ8" s="327"/>
      <c r="BA8" s="327"/>
      <c r="BB8" s="327"/>
      <c r="BC8" s="328"/>
      <c r="BD8" s="328"/>
      <c r="BE8" s="328"/>
      <c r="BF8" s="328"/>
      <c r="BG8" s="328"/>
      <c r="BH8" s="328"/>
      <c r="BI8" s="328"/>
      <c r="BJ8" s="328"/>
    </row>
    <row r="9" customFormat="false" ht="13.2" hidden="false" customHeight="false" outlineLevel="0" collapsed="false">
      <c r="H9" s="332"/>
      <c r="I9" s="332"/>
      <c r="J9" s="332"/>
      <c r="K9" s="332"/>
      <c r="N9" s="325" t="n">
        <v>17</v>
      </c>
      <c r="O9" s="327"/>
      <c r="P9" s="327"/>
      <c r="Q9" s="327"/>
      <c r="R9" s="327"/>
      <c r="S9" s="327"/>
      <c r="T9" s="327"/>
      <c r="U9" s="327"/>
      <c r="V9" s="327"/>
      <c r="W9" s="327"/>
      <c r="X9" s="327"/>
      <c r="Y9" s="327"/>
      <c r="Z9" s="327"/>
      <c r="AA9" s="327"/>
      <c r="AB9" s="327"/>
      <c r="AC9" s="327"/>
      <c r="AD9" s="327"/>
      <c r="AJ9" s="327" t="s">
        <v>119</v>
      </c>
      <c r="AK9" s="327"/>
      <c r="AL9" s="327"/>
      <c r="AM9" s="327"/>
      <c r="AN9" s="327"/>
      <c r="AO9" s="327"/>
      <c r="AP9" s="327"/>
      <c r="AQ9" s="327"/>
      <c r="AR9" s="327"/>
      <c r="AS9" s="327"/>
      <c r="AT9" s="327"/>
      <c r="AU9" s="327"/>
      <c r="AV9" s="327"/>
      <c r="AW9" s="327"/>
      <c r="AX9" s="327"/>
      <c r="AY9" s="327"/>
      <c r="AZ9" s="327"/>
      <c r="BA9" s="327"/>
      <c r="BB9" s="327"/>
      <c r="BC9" s="328"/>
      <c r="BD9" s="328"/>
      <c r="BE9" s="328"/>
      <c r="BF9" s="328"/>
      <c r="BG9" s="328"/>
      <c r="BH9" s="328"/>
      <c r="BI9" s="328"/>
      <c r="BJ9" s="328"/>
    </row>
    <row r="10" customFormat="false" ht="13.2" hidden="false" customHeight="true" outlineLevel="0" collapsed="false">
      <c r="B10" s="322"/>
      <c r="C10" s="334"/>
      <c r="D10" s="334"/>
      <c r="E10" s="334"/>
      <c r="F10" s="334"/>
      <c r="G10" s="334"/>
      <c r="H10" s="334"/>
      <c r="I10" s="334"/>
      <c r="J10" s="334"/>
      <c r="K10" s="334"/>
      <c r="L10" s="334"/>
      <c r="N10" s="325" t="n">
        <v>19</v>
      </c>
      <c r="O10" s="327"/>
      <c r="P10" s="327"/>
      <c r="Q10" s="327"/>
      <c r="R10" s="327"/>
      <c r="S10" s="327"/>
      <c r="T10" s="327"/>
      <c r="U10" s="327"/>
      <c r="V10" s="327"/>
      <c r="W10" s="327"/>
      <c r="X10" s="327"/>
      <c r="Y10" s="327"/>
      <c r="Z10" s="327"/>
      <c r="AA10" s="327"/>
      <c r="AB10" s="327"/>
      <c r="AC10" s="327"/>
      <c r="AD10" s="327"/>
      <c r="AH10" s="322" t="s">
        <v>119</v>
      </c>
      <c r="AI10" s="322" t="s">
        <v>119</v>
      </c>
      <c r="AJ10" s="327"/>
      <c r="AK10" s="327"/>
      <c r="AL10" s="327"/>
      <c r="AM10" s="327"/>
      <c r="AN10" s="327"/>
      <c r="AO10" s="327"/>
      <c r="AP10" s="327"/>
      <c r="AQ10" s="327"/>
      <c r="AR10" s="327"/>
      <c r="AS10" s="327"/>
      <c r="AT10" s="327"/>
      <c r="AU10" s="327"/>
      <c r="AV10" s="327"/>
      <c r="AW10" s="327"/>
      <c r="AX10" s="327"/>
      <c r="AY10" s="327"/>
      <c r="AZ10" s="327"/>
      <c r="BA10" s="327"/>
      <c r="BB10" s="327"/>
      <c r="BC10" s="328"/>
      <c r="BD10" s="328"/>
      <c r="BE10" s="328"/>
      <c r="BF10" s="328"/>
      <c r="BG10" s="328"/>
      <c r="BH10" s="328"/>
      <c r="BI10" s="328"/>
      <c r="BJ10" s="328"/>
    </row>
    <row r="11" customFormat="false" ht="13.2" hidden="false" customHeight="true" outlineLevel="0" collapsed="false">
      <c r="B11" s="0" t="s">
        <v>124</v>
      </c>
      <c r="C11" s="334"/>
      <c r="D11" s="334"/>
      <c r="E11" s="334"/>
      <c r="F11" s="334"/>
      <c r="G11" s="334"/>
      <c r="H11" s="334"/>
      <c r="I11" s="334"/>
      <c r="J11" s="334"/>
      <c r="K11" s="334"/>
      <c r="L11" s="334"/>
      <c r="N11" s="325" t="n">
        <v>21</v>
      </c>
      <c r="O11" s="327"/>
      <c r="P11" s="327"/>
      <c r="Q11" s="327"/>
      <c r="R11" s="327"/>
      <c r="S11" s="327"/>
      <c r="T11" s="327"/>
      <c r="U11" s="327"/>
      <c r="V11" s="327"/>
      <c r="W11" s="327"/>
      <c r="X11" s="327"/>
      <c r="Y11" s="327"/>
      <c r="Z11" s="327"/>
      <c r="AA11" s="327"/>
      <c r="AB11" s="327"/>
      <c r="AC11" s="327"/>
      <c r="AD11" s="327"/>
      <c r="AF11" s="322" t="s">
        <v>119</v>
      </c>
      <c r="AG11" s="322" t="s">
        <v>119</v>
      </c>
      <c r="AJ11" s="327"/>
      <c r="AK11" s="327"/>
      <c r="AL11" s="327"/>
      <c r="AM11" s="327"/>
      <c r="AN11" s="327"/>
      <c r="AO11" s="327"/>
      <c r="AP11" s="327"/>
      <c r="AQ11" s="327"/>
      <c r="AR11" s="327"/>
      <c r="AS11" s="327"/>
      <c r="AT11" s="327"/>
      <c r="AU11" s="327"/>
      <c r="AV11" s="327"/>
      <c r="AW11" s="327"/>
      <c r="AX11" s="327"/>
      <c r="AY11" s="327"/>
      <c r="AZ11" s="327"/>
      <c r="BA11" s="327"/>
      <c r="BB11" s="327"/>
      <c r="BC11" s="328"/>
      <c r="BD11" s="328"/>
      <c r="BE11" s="328"/>
      <c r="BF11" s="328"/>
      <c r="BG11" s="328"/>
      <c r="BH11" s="328"/>
      <c r="BI11" s="328"/>
      <c r="BJ11" s="328"/>
    </row>
    <row r="12" customFormat="false" ht="13.2" hidden="false" customHeight="true" outlineLevel="0" collapsed="false">
      <c r="B12" s="335" t="s">
        <v>125</v>
      </c>
      <c r="C12" s="335"/>
      <c r="D12" s="335"/>
      <c r="E12" s="335"/>
      <c r="F12" s="335"/>
      <c r="G12" s="335"/>
      <c r="H12" s="335"/>
      <c r="I12" s="335"/>
      <c r="J12" s="335"/>
      <c r="K12" s="335"/>
      <c r="L12" s="335"/>
      <c r="N12" s="325" t="n">
        <v>23</v>
      </c>
      <c r="O12" s="327"/>
      <c r="P12" s="327"/>
      <c r="Q12" s="327"/>
      <c r="R12" s="327"/>
      <c r="S12" s="327"/>
      <c r="T12" s="327"/>
      <c r="U12" s="327"/>
      <c r="V12" s="327"/>
      <c r="W12" s="327"/>
      <c r="X12" s="327"/>
      <c r="Y12" s="327"/>
      <c r="Z12" s="327"/>
      <c r="AA12" s="327"/>
      <c r="AB12" s="327"/>
      <c r="AC12" s="327"/>
      <c r="AD12" s="327" t="s">
        <v>119</v>
      </c>
      <c r="AE12" s="322" t="s">
        <v>119</v>
      </c>
      <c r="AJ12" s="327"/>
      <c r="AK12" s="327"/>
      <c r="AL12" s="327"/>
      <c r="AM12" s="327"/>
      <c r="AN12" s="327"/>
      <c r="AO12" s="327"/>
      <c r="AP12" s="327"/>
      <c r="AQ12" s="327"/>
      <c r="AR12" s="327"/>
      <c r="AS12" s="327"/>
      <c r="AT12" s="327"/>
      <c r="AU12" s="327"/>
      <c r="AV12" s="327"/>
      <c r="AW12" s="327"/>
      <c r="AX12" s="327"/>
      <c r="AY12" s="327"/>
      <c r="AZ12" s="327"/>
      <c r="BA12" s="327"/>
      <c r="BB12" s="327"/>
      <c r="BC12" s="328"/>
      <c r="BD12" s="328"/>
      <c r="BE12" s="328"/>
      <c r="BF12" s="328"/>
      <c r="BG12" s="328"/>
      <c r="BH12" s="328"/>
      <c r="BI12" s="328"/>
      <c r="BJ12" s="328"/>
    </row>
    <row r="13" customFormat="false" ht="13.2" hidden="false" customHeight="true" outlineLevel="0" collapsed="false">
      <c r="B13" s="335"/>
      <c r="C13" s="335"/>
      <c r="D13" s="335"/>
      <c r="E13" s="335"/>
      <c r="F13" s="335"/>
      <c r="G13" s="335"/>
      <c r="H13" s="335"/>
      <c r="I13" s="335"/>
      <c r="J13" s="335"/>
      <c r="K13" s="335"/>
      <c r="L13" s="335"/>
      <c r="N13" s="325" t="n">
        <v>25</v>
      </c>
      <c r="O13" s="327"/>
      <c r="P13" s="327"/>
      <c r="Q13" s="327"/>
      <c r="R13" s="327"/>
      <c r="S13" s="327"/>
      <c r="T13" s="327"/>
      <c r="U13" s="327"/>
      <c r="V13" s="327"/>
      <c r="W13" s="327"/>
      <c r="X13" s="327"/>
      <c r="Y13" s="327"/>
      <c r="Z13" s="327"/>
      <c r="AA13" s="327"/>
      <c r="AB13" s="327" t="s">
        <v>119</v>
      </c>
      <c r="AC13" s="327" t="s">
        <v>119</v>
      </c>
      <c r="AD13" s="327"/>
      <c r="AJ13" s="327"/>
      <c r="AK13" s="327"/>
      <c r="AL13" s="327"/>
      <c r="AM13" s="327"/>
      <c r="AN13" s="327"/>
      <c r="AO13" s="327"/>
      <c r="AP13" s="327"/>
      <c r="AQ13" s="327"/>
      <c r="AR13" s="327"/>
      <c r="AS13" s="327"/>
      <c r="AT13" s="327"/>
      <c r="AU13" s="327"/>
      <c r="AV13" s="327"/>
      <c r="AW13" s="327"/>
      <c r="AX13" s="327"/>
      <c r="AY13" s="327"/>
      <c r="AZ13" s="327"/>
      <c r="BA13" s="327"/>
      <c r="BB13" s="327"/>
      <c r="BC13" s="328"/>
      <c r="BD13" s="328"/>
      <c r="BE13" s="328"/>
      <c r="BF13" s="328"/>
      <c r="BG13" s="328"/>
      <c r="BH13" s="328"/>
      <c r="BI13" s="328"/>
      <c r="BJ13" s="328"/>
    </row>
    <row r="14" customFormat="false" ht="13.2" hidden="false" customHeight="true" outlineLevel="0" collapsed="false">
      <c r="B14" s="335"/>
      <c r="C14" s="335"/>
      <c r="D14" s="335"/>
      <c r="E14" s="335"/>
      <c r="F14" s="335"/>
      <c r="G14" s="335"/>
      <c r="H14" s="335"/>
      <c r="I14" s="335"/>
      <c r="J14" s="335"/>
      <c r="K14" s="335"/>
      <c r="L14" s="335"/>
      <c r="N14" s="325" t="n">
        <v>27</v>
      </c>
      <c r="O14" s="327"/>
      <c r="P14" s="327"/>
      <c r="Q14" s="327"/>
      <c r="R14" s="327"/>
      <c r="S14" s="327"/>
      <c r="T14" s="327"/>
      <c r="U14" s="327"/>
      <c r="V14" s="327"/>
      <c r="W14" s="327"/>
      <c r="X14" s="327"/>
      <c r="Y14" s="327" t="s">
        <v>119</v>
      </c>
      <c r="Z14" s="327" t="s">
        <v>119</v>
      </c>
      <c r="AA14" s="327" t="s">
        <v>119</v>
      </c>
      <c r="AB14" s="327"/>
      <c r="AC14" s="327"/>
      <c r="AD14" s="327"/>
      <c r="AJ14" s="327"/>
      <c r="AK14" s="327"/>
      <c r="AL14" s="327"/>
      <c r="AM14" s="327"/>
      <c r="AN14" s="327"/>
      <c r="AO14" s="327"/>
      <c r="AP14" s="327"/>
      <c r="AQ14" s="327"/>
      <c r="AR14" s="327"/>
      <c r="AS14" s="327"/>
      <c r="AT14" s="327"/>
      <c r="AU14" s="327"/>
      <c r="AV14" s="327"/>
      <c r="AW14" s="327"/>
      <c r="AX14" s="327"/>
      <c r="AY14" s="327"/>
      <c r="AZ14" s="327"/>
      <c r="BA14" s="327"/>
      <c r="BB14" s="327"/>
      <c r="BC14" s="328"/>
      <c r="BD14" s="328"/>
      <c r="BE14" s="328"/>
      <c r="BF14" s="328"/>
      <c r="BG14" s="328"/>
      <c r="BH14" s="328"/>
      <c r="BI14" s="328"/>
      <c r="BJ14" s="328"/>
    </row>
    <row r="15" customFormat="false" ht="13.2" hidden="false" customHeight="true" outlineLevel="0" collapsed="false">
      <c r="B15" s="335"/>
      <c r="C15" s="335"/>
      <c r="D15" s="335"/>
      <c r="E15" s="335"/>
      <c r="F15" s="335"/>
      <c r="G15" s="335"/>
      <c r="H15" s="335"/>
      <c r="I15" s="335"/>
      <c r="J15" s="335"/>
      <c r="K15" s="335"/>
      <c r="L15" s="335"/>
      <c r="N15" s="325" t="n">
        <v>29</v>
      </c>
      <c r="O15" s="327"/>
      <c r="P15" s="327"/>
      <c r="Q15" s="327"/>
      <c r="R15" s="327"/>
      <c r="S15" s="327"/>
      <c r="T15" s="327" t="s">
        <v>119</v>
      </c>
      <c r="U15" s="327" t="s">
        <v>119</v>
      </c>
      <c r="V15" s="327" t="s">
        <v>119</v>
      </c>
      <c r="W15" s="327" t="s">
        <v>119</v>
      </c>
      <c r="X15" s="327" t="s">
        <v>119</v>
      </c>
      <c r="Y15" s="327"/>
      <c r="Z15" s="327"/>
      <c r="AA15" s="327"/>
      <c r="AB15" s="327"/>
      <c r="AC15" s="327"/>
      <c r="AD15" s="327"/>
      <c r="AJ15" s="327"/>
      <c r="AK15" s="327"/>
      <c r="AL15" s="327"/>
      <c r="AM15" s="327"/>
      <c r="AN15" s="327"/>
      <c r="AO15" s="327"/>
      <c r="AP15" s="327"/>
      <c r="AQ15" s="327"/>
      <c r="AR15" s="327"/>
      <c r="AS15" s="327"/>
      <c r="AT15" s="327"/>
      <c r="AU15" s="327"/>
      <c r="AV15" s="327"/>
      <c r="AW15" s="327"/>
      <c r="AX15" s="327"/>
      <c r="AY15" s="327"/>
      <c r="AZ15" s="327"/>
      <c r="BA15" s="327"/>
      <c r="BB15" s="327"/>
      <c r="BC15" s="328"/>
      <c r="BD15" s="328"/>
      <c r="BE15" s="328"/>
      <c r="BF15" s="328"/>
      <c r="BG15" s="328"/>
      <c r="BH15" s="328"/>
      <c r="BI15" s="328"/>
      <c r="BJ15" s="328"/>
    </row>
    <row r="16" customFormat="false" ht="13.2" hidden="false" customHeight="true" outlineLevel="0" collapsed="false">
      <c r="B16" s="335"/>
      <c r="C16" s="335"/>
      <c r="D16" s="335"/>
      <c r="E16" s="335"/>
      <c r="F16" s="335"/>
      <c r="G16" s="335"/>
      <c r="H16" s="335"/>
      <c r="I16" s="335"/>
      <c r="J16" s="335"/>
      <c r="K16" s="335"/>
      <c r="L16" s="335"/>
      <c r="N16" s="325" t="n">
        <v>31</v>
      </c>
      <c r="O16" s="327" t="s">
        <v>119</v>
      </c>
      <c r="P16" s="327" t="s">
        <v>119</v>
      </c>
      <c r="Q16" s="327" t="s">
        <v>119</v>
      </c>
      <c r="R16" s="327" t="s">
        <v>119</v>
      </c>
      <c r="S16" s="327" t="s">
        <v>119</v>
      </c>
      <c r="T16" s="327"/>
      <c r="U16" s="327"/>
      <c r="V16" s="327"/>
      <c r="W16" s="327"/>
      <c r="X16" s="327"/>
      <c r="Y16" s="327"/>
      <c r="Z16" s="327"/>
      <c r="AA16" s="327"/>
      <c r="AB16" s="327"/>
      <c r="AC16" s="327"/>
      <c r="AD16" s="327"/>
      <c r="AJ16" s="327"/>
      <c r="AK16" s="327"/>
      <c r="AL16" s="327"/>
      <c r="AM16" s="327"/>
      <c r="AN16" s="327"/>
      <c r="AO16" s="327"/>
      <c r="AP16" s="327"/>
      <c r="AQ16" s="327"/>
      <c r="AR16" s="327"/>
      <c r="AS16" s="327"/>
      <c r="AT16" s="327"/>
      <c r="AU16" s="327"/>
      <c r="AV16" s="327"/>
      <c r="AW16" s="327"/>
      <c r="AX16" s="327"/>
      <c r="AY16" s="327"/>
      <c r="AZ16" s="327"/>
      <c r="BA16" s="327"/>
      <c r="BB16" s="327"/>
      <c r="BC16" s="328"/>
      <c r="BD16" s="328"/>
      <c r="BE16" s="328"/>
      <c r="BF16" s="328"/>
      <c r="BG16" s="328"/>
      <c r="BH16" s="328"/>
      <c r="BI16" s="328"/>
      <c r="BJ16" s="328"/>
    </row>
    <row r="17" customFormat="false" ht="13.2" hidden="false" customHeight="true" outlineLevel="0" collapsed="false">
      <c r="B17" s="335"/>
      <c r="C17" s="335"/>
      <c r="D17" s="335"/>
      <c r="E17" s="335"/>
      <c r="F17" s="335"/>
      <c r="G17" s="335"/>
      <c r="H17" s="335"/>
      <c r="I17" s="335"/>
      <c r="J17" s="335"/>
      <c r="K17" s="335"/>
      <c r="L17" s="335"/>
      <c r="N17" s="325" t="n">
        <v>33</v>
      </c>
      <c r="O17" s="327"/>
      <c r="P17" s="327"/>
      <c r="Q17" s="327"/>
      <c r="R17" s="327"/>
      <c r="S17" s="327"/>
      <c r="T17" s="327"/>
      <c r="U17" s="327"/>
      <c r="V17" s="327"/>
      <c r="W17" s="327"/>
      <c r="X17" s="327"/>
      <c r="Y17" s="327"/>
      <c r="Z17" s="327"/>
      <c r="AA17" s="327"/>
      <c r="AB17" s="327"/>
      <c r="AC17" s="327"/>
      <c r="AD17" s="327"/>
      <c r="AJ17" s="327"/>
      <c r="AK17" s="327"/>
      <c r="AL17" s="327"/>
      <c r="AM17" s="327"/>
      <c r="AN17" s="327"/>
      <c r="AO17" s="327"/>
      <c r="AP17" s="327"/>
      <c r="AQ17" s="327"/>
      <c r="AR17" s="327"/>
      <c r="AS17" s="327"/>
      <c r="AT17" s="327"/>
      <c r="AU17" s="327"/>
      <c r="AV17" s="327"/>
      <c r="AW17" s="327"/>
      <c r="AX17" s="327"/>
      <c r="AY17" s="327"/>
      <c r="AZ17" s="327"/>
      <c r="BA17" s="327"/>
      <c r="BB17" s="327"/>
      <c r="BC17" s="328"/>
      <c r="BD17" s="328"/>
      <c r="BE17" s="328"/>
      <c r="BF17" s="328"/>
      <c r="BG17" s="328"/>
      <c r="BH17" s="328"/>
      <c r="BI17" s="328"/>
      <c r="BJ17" s="328"/>
    </row>
    <row r="18" customFormat="false" ht="13.2" hidden="false" customHeight="true" outlineLevel="0" collapsed="false">
      <c r="B18" s="335"/>
      <c r="C18" s="335"/>
      <c r="D18" s="335"/>
      <c r="E18" s="335"/>
      <c r="F18" s="335"/>
      <c r="G18" s="335"/>
      <c r="H18" s="335"/>
      <c r="I18" s="335"/>
      <c r="J18" s="335"/>
      <c r="K18" s="335"/>
      <c r="L18" s="335"/>
      <c r="N18" s="325" t="n">
        <v>35</v>
      </c>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8"/>
      <c r="BD18" s="328"/>
      <c r="BE18" s="328"/>
      <c r="BF18" s="328"/>
      <c r="BG18" s="328"/>
      <c r="BH18" s="328"/>
      <c r="BI18" s="328"/>
      <c r="BJ18" s="328"/>
    </row>
    <row r="19" customFormat="false" ht="13.2" hidden="false" customHeight="false" outlineLevel="0" collapsed="false">
      <c r="N19" s="325" t="n">
        <v>37</v>
      </c>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8"/>
      <c r="BD19" s="328"/>
      <c r="BE19" s="328"/>
      <c r="BF19" s="328"/>
      <c r="BG19" s="328"/>
      <c r="BH19" s="328"/>
      <c r="BI19" s="328"/>
      <c r="BJ19" s="328"/>
    </row>
    <row r="20" customFormat="false" ht="13.2" hidden="false" customHeight="true" outlineLevel="0" collapsed="false">
      <c r="B20" s="336" t="s">
        <v>126</v>
      </c>
      <c r="C20" s="336"/>
      <c r="D20" s="336"/>
      <c r="E20" s="336"/>
      <c r="F20" s="336"/>
      <c r="G20" s="336"/>
      <c r="H20" s="336"/>
      <c r="I20" s="336"/>
      <c r="J20" s="336"/>
      <c r="K20" s="336"/>
      <c r="L20" s="336"/>
      <c r="N20" s="325" t="n">
        <v>39</v>
      </c>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8"/>
      <c r="BD20" s="328"/>
      <c r="BE20" s="328"/>
      <c r="BF20" s="328"/>
      <c r="BG20" s="328"/>
      <c r="BH20" s="328"/>
      <c r="BI20" s="328"/>
      <c r="BJ20" s="328"/>
    </row>
    <row r="21" customFormat="false" ht="13.2" hidden="false" customHeight="false" outlineLevel="0" collapsed="false">
      <c r="B21" s="336"/>
      <c r="C21" s="336"/>
      <c r="D21" s="336"/>
      <c r="E21" s="336"/>
      <c r="F21" s="336"/>
      <c r="G21" s="336"/>
      <c r="H21" s="336"/>
      <c r="I21" s="336"/>
      <c r="J21" s="336"/>
      <c r="K21" s="336"/>
      <c r="L21" s="336"/>
      <c r="M21" s="322"/>
      <c r="N21" s="325" t="n">
        <v>41</v>
      </c>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8"/>
      <c r="BD21" s="328"/>
      <c r="BE21" s="328"/>
      <c r="BF21" s="328"/>
      <c r="BG21" s="328"/>
      <c r="BH21" s="328"/>
      <c r="BI21" s="328"/>
      <c r="BJ21" s="328"/>
    </row>
    <row r="22" customFormat="false" ht="13.2" hidden="false" customHeight="false" outlineLevel="0" collapsed="false">
      <c r="B22" s="336"/>
      <c r="C22" s="336"/>
      <c r="D22" s="336"/>
      <c r="E22" s="336"/>
      <c r="F22" s="336"/>
      <c r="G22" s="336"/>
      <c r="H22" s="336"/>
      <c r="I22" s="336"/>
      <c r="J22" s="336"/>
      <c r="K22" s="336"/>
      <c r="L22" s="336"/>
      <c r="N22" s="325" t="n">
        <v>43</v>
      </c>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8"/>
      <c r="BD22" s="328"/>
      <c r="BE22" s="328"/>
      <c r="BF22" s="328"/>
      <c r="BG22" s="328"/>
      <c r="BH22" s="328"/>
      <c r="BI22" s="328"/>
      <c r="BJ22" s="328"/>
    </row>
    <row r="23" customFormat="false" ht="13.2" hidden="false" customHeight="false" outlineLevel="0" collapsed="false">
      <c r="B23" s="336"/>
      <c r="C23" s="336"/>
      <c r="D23" s="336"/>
      <c r="E23" s="336"/>
      <c r="F23" s="336"/>
      <c r="G23" s="336"/>
      <c r="H23" s="336"/>
      <c r="I23" s="336"/>
      <c r="J23" s="336"/>
      <c r="K23" s="336"/>
      <c r="L23" s="336"/>
      <c r="N23" s="325" t="n">
        <v>45</v>
      </c>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8"/>
      <c r="BD23" s="328"/>
      <c r="BE23" s="328"/>
      <c r="BF23" s="328"/>
      <c r="BG23" s="328"/>
      <c r="BH23" s="328"/>
      <c r="BI23" s="328"/>
      <c r="BJ23" s="328"/>
    </row>
    <row r="24" customFormat="false" ht="13.2" hidden="false" customHeight="false" outlineLevel="0" collapsed="false">
      <c r="N24" s="325" t="n">
        <v>47</v>
      </c>
      <c r="AK24" s="327"/>
      <c r="AL24" s="327"/>
      <c r="AM24" s="327"/>
      <c r="AN24" s="327"/>
      <c r="AO24" s="327"/>
      <c r="AP24" s="327"/>
      <c r="AQ24" s="327"/>
      <c r="AR24" s="327"/>
      <c r="AS24" s="327"/>
      <c r="AT24" s="327"/>
      <c r="AU24" s="327"/>
      <c r="AV24" s="327"/>
      <c r="AW24" s="327"/>
      <c r="AX24" s="327"/>
      <c r="AY24" s="327"/>
      <c r="AZ24" s="327"/>
      <c r="BA24" s="327"/>
      <c r="BB24" s="327"/>
      <c r="BC24" s="328"/>
      <c r="BD24" s="328"/>
      <c r="BE24" s="328"/>
      <c r="BF24" s="328"/>
      <c r="BG24" s="328"/>
      <c r="BH24" s="328"/>
      <c r="BI24" s="328"/>
      <c r="BJ24" s="328"/>
    </row>
    <row r="25" customFormat="false" ht="13.2" hidden="false" customHeight="true" outlineLevel="0" collapsed="false">
      <c r="B25" s="337" t="s">
        <v>127</v>
      </c>
      <c r="C25" s="337"/>
      <c r="D25" s="337"/>
      <c r="E25" s="337"/>
      <c r="F25" s="337"/>
      <c r="G25" s="337"/>
      <c r="H25" s="337"/>
      <c r="I25" s="337"/>
      <c r="J25" s="337"/>
      <c r="K25" s="337"/>
      <c r="L25" s="337"/>
      <c r="N25" s="325" t="n">
        <v>49</v>
      </c>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8"/>
      <c r="BD25" s="328"/>
      <c r="BE25" s="328"/>
      <c r="BF25" s="328"/>
      <c r="BG25" s="328"/>
      <c r="BH25" s="328"/>
      <c r="BI25" s="328"/>
      <c r="BJ25" s="328"/>
    </row>
    <row r="26" customFormat="false" ht="13.2" hidden="false" customHeight="false" outlineLevel="0" collapsed="false">
      <c r="B26" s="337"/>
      <c r="C26" s="337"/>
      <c r="D26" s="337"/>
      <c r="E26" s="337"/>
      <c r="F26" s="337"/>
      <c r="G26" s="337"/>
      <c r="H26" s="337"/>
      <c r="I26" s="337"/>
      <c r="J26" s="337"/>
      <c r="K26" s="337"/>
      <c r="L26" s="337"/>
      <c r="N26" s="325" t="n">
        <v>51</v>
      </c>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8"/>
      <c r="BD26" s="328"/>
      <c r="BE26" s="328"/>
      <c r="BF26" s="328"/>
      <c r="BG26" s="328"/>
      <c r="BH26" s="328"/>
      <c r="BI26" s="328"/>
      <c r="BJ26" s="328"/>
    </row>
    <row r="27" customFormat="false" ht="13.2" hidden="false" customHeight="false" outlineLevel="0" collapsed="false">
      <c r="B27" s="337"/>
      <c r="C27" s="337"/>
      <c r="D27" s="337"/>
      <c r="E27" s="337"/>
      <c r="F27" s="337"/>
      <c r="G27" s="337"/>
      <c r="H27" s="337"/>
      <c r="I27" s="337"/>
      <c r="J27" s="337"/>
      <c r="K27" s="337"/>
      <c r="L27" s="337"/>
      <c r="N27" s="325" t="n">
        <v>53</v>
      </c>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327"/>
      <c r="AT27" s="327"/>
      <c r="AU27" s="327"/>
      <c r="AV27" s="327"/>
      <c r="AW27" s="327"/>
      <c r="AX27" s="327"/>
      <c r="AY27" s="327"/>
      <c r="AZ27" s="327"/>
      <c r="BA27" s="327"/>
      <c r="BB27" s="327"/>
      <c r="BC27" s="328"/>
      <c r="BD27" s="328"/>
      <c r="BE27" s="328"/>
      <c r="BF27" s="328"/>
      <c r="BG27" s="328"/>
      <c r="BH27" s="328"/>
      <c r="BI27" s="328"/>
      <c r="BJ27" s="328"/>
    </row>
    <row r="28" customFormat="false" ht="13.2" hidden="false" customHeight="false" outlineLevel="0" collapsed="false">
      <c r="B28" s="337"/>
      <c r="C28" s="337"/>
      <c r="D28" s="337"/>
      <c r="E28" s="337"/>
      <c r="F28" s="337"/>
      <c r="G28" s="337"/>
      <c r="H28" s="337"/>
      <c r="I28" s="337"/>
      <c r="J28" s="337"/>
      <c r="K28" s="337"/>
      <c r="L28" s="337"/>
      <c r="N28" s="325" t="n">
        <v>55</v>
      </c>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327"/>
      <c r="AT28" s="327"/>
      <c r="AU28" s="327"/>
      <c r="AV28" s="327"/>
      <c r="AW28" s="327"/>
      <c r="AX28" s="327"/>
      <c r="AY28" s="327"/>
      <c r="AZ28" s="327"/>
      <c r="BA28" s="327"/>
      <c r="BB28" s="327"/>
      <c r="BC28" s="328"/>
      <c r="BD28" s="328"/>
      <c r="BE28" s="328"/>
      <c r="BF28" s="328"/>
      <c r="BG28" s="328"/>
      <c r="BH28" s="328"/>
      <c r="BI28" s="328"/>
      <c r="BJ28" s="328"/>
    </row>
    <row r="29" customFormat="false" ht="13.2" hidden="false" customHeight="false" outlineLevel="0" collapsed="false">
      <c r="N29" s="325" t="n">
        <v>57</v>
      </c>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327"/>
      <c r="AT29" s="327"/>
      <c r="AU29" s="327"/>
      <c r="AV29" s="327"/>
      <c r="AW29" s="327"/>
      <c r="AX29" s="327"/>
      <c r="AY29" s="327"/>
      <c r="AZ29" s="327"/>
      <c r="BA29" s="327"/>
      <c r="BB29" s="327"/>
      <c r="BC29" s="328"/>
      <c r="BD29" s="328"/>
      <c r="BE29" s="328"/>
      <c r="BF29" s="328"/>
      <c r="BG29" s="328"/>
      <c r="BH29" s="328"/>
      <c r="BI29" s="328"/>
      <c r="BJ29" s="328"/>
    </row>
    <row r="30" customFormat="false" ht="13.2" hidden="false" customHeight="false" outlineLevel="0" collapsed="false">
      <c r="N30" s="325" t="n">
        <v>59</v>
      </c>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8"/>
      <c r="BD30" s="328"/>
      <c r="BE30" s="328"/>
      <c r="BF30" s="328"/>
      <c r="BG30" s="328"/>
      <c r="BH30" s="328"/>
      <c r="BI30" s="328"/>
      <c r="BJ30" s="328"/>
    </row>
    <row r="31" customFormat="false" ht="13.2" hidden="false" customHeight="false" outlineLevel="0" collapsed="false">
      <c r="N31" s="325" t="n">
        <v>61</v>
      </c>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8"/>
      <c r="BD31" s="328"/>
      <c r="BE31" s="328"/>
      <c r="BF31" s="328"/>
      <c r="BG31" s="328"/>
      <c r="BH31" s="328"/>
      <c r="BI31" s="328"/>
      <c r="BJ31" s="328"/>
    </row>
    <row r="32" customFormat="false" ht="13.2" hidden="false" customHeight="false" outlineLevel="0" collapsed="false">
      <c r="N32" s="325" t="n">
        <v>63</v>
      </c>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8"/>
      <c r="BD32" s="328"/>
      <c r="BE32" s="328"/>
      <c r="BF32" s="328"/>
      <c r="BG32" s="328"/>
      <c r="BH32" s="328"/>
      <c r="BI32" s="328"/>
      <c r="BJ32" s="328"/>
    </row>
    <row r="33" customFormat="false" ht="13.2" hidden="false" customHeight="false" outlineLevel="0" collapsed="false">
      <c r="N33" s="325" t="n">
        <v>65</v>
      </c>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8"/>
      <c r="BD33" s="328"/>
      <c r="BE33" s="328"/>
      <c r="BF33" s="328"/>
      <c r="BG33" s="328"/>
      <c r="BH33" s="328"/>
      <c r="BI33" s="328"/>
      <c r="BJ33" s="328"/>
    </row>
    <row r="34" customFormat="false" ht="13.2" hidden="false" customHeight="false" outlineLevel="0" collapsed="false">
      <c r="N34" s="325" t="n">
        <v>67</v>
      </c>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AZ34" s="327"/>
      <c r="BA34" s="327"/>
      <c r="BB34" s="327"/>
      <c r="BC34" s="328"/>
      <c r="BD34" s="328"/>
      <c r="BE34" s="328"/>
      <c r="BF34" s="328"/>
      <c r="BG34" s="328"/>
      <c r="BH34" s="328"/>
      <c r="BI34" s="328"/>
      <c r="BJ34" s="328"/>
    </row>
    <row r="35" customFormat="false" ht="13.2" hidden="false" customHeight="false" outlineLevel="0" collapsed="false">
      <c r="N35" s="325" t="n">
        <v>69</v>
      </c>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AZ35" s="327"/>
      <c r="BA35" s="327"/>
      <c r="BB35" s="327"/>
      <c r="BC35" s="328"/>
      <c r="BD35" s="328"/>
      <c r="BE35" s="328"/>
      <c r="BF35" s="328"/>
      <c r="BG35" s="328"/>
      <c r="BH35" s="328"/>
      <c r="BI35" s="328"/>
      <c r="BJ35" s="328"/>
    </row>
    <row r="36" customFormat="false" ht="13.2" hidden="false" customHeight="false" outlineLevel="0" collapsed="false">
      <c r="N36" s="325" t="n">
        <v>71</v>
      </c>
      <c r="O36" s="327"/>
      <c r="P36" s="327"/>
      <c r="Q36" s="327"/>
      <c r="R36" s="327"/>
      <c r="S36" s="327"/>
      <c r="T36" s="327"/>
      <c r="U36" s="327"/>
      <c r="V36" s="327"/>
      <c r="W36" s="327"/>
      <c r="X36" s="327"/>
      <c r="Y36" s="327"/>
      <c r="Z36" s="327"/>
      <c r="AA36" s="327"/>
      <c r="AB36" s="327"/>
      <c r="AC36" s="327"/>
      <c r="AD36" s="327"/>
      <c r="AE36" s="327"/>
      <c r="AF36" s="327"/>
      <c r="AG36" s="327"/>
      <c r="AH36" s="327"/>
      <c r="AI36" s="327"/>
      <c r="AJ36" s="327"/>
      <c r="AK36" s="327"/>
      <c r="AL36" s="327"/>
      <c r="AM36" s="327"/>
      <c r="AN36" s="327"/>
      <c r="AO36" s="327"/>
      <c r="AP36" s="327"/>
      <c r="AQ36" s="327"/>
      <c r="AR36" s="327"/>
      <c r="AS36" s="327"/>
      <c r="AT36" s="327"/>
      <c r="AU36" s="327"/>
      <c r="AV36" s="327"/>
      <c r="AW36" s="327"/>
      <c r="AX36" s="327"/>
      <c r="AY36" s="327"/>
      <c r="AZ36" s="327"/>
      <c r="BA36" s="327"/>
      <c r="BB36" s="327"/>
      <c r="BC36" s="328"/>
      <c r="BD36" s="328"/>
      <c r="BE36" s="328"/>
      <c r="BF36" s="328"/>
      <c r="BG36" s="328"/>
      <c r="BH36" s="328"/>
      <c r="BI36" s="328"/>
      <c r="BJ36" s="328"/>
    </row>
    <row r="37" customFormat="false" ht="13.2" hidden="false" customHeight="false" outlineLevel="0" collapsed="false">
      <c r="N37" s="325" t="n">
        <v>73</v>
      </c>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c r="AW37" s="327"/>
      <c r="AX37" s="327"/>
      <c r="AY37" s="327"/>
      <c r="AZ37" s="327"/>
      <c r="BA37" s="327"/>
      <c r="BB37" s="327"/>
      <c r="BC37" s="328"/>
      <c r="BD37" s="328"/>
      <c r="BE37" s="328"/>
      <c r="BF37" s="328"/>
      <c r="BG37" s="328"/>
      <c r="BH37" s="328"/>
      <c r="BI37" s="328"/>
      <c r="BJ37" s="328"/>
    </row>
    <row r="38" customFormat="false" ht="13.2" hidden="false" customHeight="false" outlineLevel="0" collapsed="false">
      <c r="N38" s="325" t="n">
        <v>75</v>
      </c>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7"/>
      <c r="AN38" s="327"/>
      <c r="AO38" s="327"/>
      <c r="AP38" s="327"/>
      <c r="AQ38" s="327"/>
      <c r="AR38" s="327"/>
      <c r="AS38" s="327"/>
      <c r="AT38" s="327"/>
      <c r="AU38" s="327"/>
      <c r="AV38" s="327"/>
      <c r="AW38" s="327"/>
      <c r="AX38" s="327"/>
      <c r="AY38" s="327"/>
      <c r="AZ38" s="327"/>
      <c r="BA38" s="327"/>
      <c r="BB38" s="327"/>
      <c r="BC38" s="328"/>
      <c r="BD38" s="328"/>
      <c r="BE38" s="328"/>
      <c r="BF38" s="328"/>
      <c r="BG38" s="328"/>
      <c r="BH38" s="328"/>
      <c r="BI38" s="328"/>
      <c r="BJ38" s="328"/>
    </row>
    <row r="39" customFormat="false" ht="13.2" hidden="false" customHeight="false" outlineLevel="0" collapsed="false">
      <c r="N39" s="325" t="n">
        <v>77</v>
      </c>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7"/>
      <c r="AT39" s="327"/>
      <c r="AU39" s="327"/>
      <c r="AV39" s="327"/>
      <c r="AW39" s="327"/>
      <c r="AX39" s="327"/>
      <c r="AY39" s="327"/>
      <c r="AZ39" s="327"/>
      <c r="BA39" s="327"/>
      <c r="BB39" s="327"/>
      <c r="BC39" s="328"/>
      <c r="BD39" s="328"/>
      <c r="BE39" s="328"/>
      <c r="BF39" s="328"/>
      <c r="BG39" s="328"/>
      <c r="BH39" s="328"/>
      <c r="BI39" s="328"/>
      <c r="BJ39" s="328"/>
    </row>
    <row r="40" customFormat="false" ht="13.2" hidden="false" customHeight="false" outlineLevel="0" collapsed="false">
      <c r="N40" s="325" t="n">
        <v>79</v>
      </c>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c r="AU40" s="327"/>
      <c r="AV40" s="327"/>
      <c r="AW40" s="327"/>
      <c r="AX40" s="327"/>
      <c r="AY40" s="327"/>
      <c r="AZ40" s="327"/>
      <c r="BA40" s="327"/>
      <c r="BB40" s="327"/>
      <c r="BC40" s="328"/>
      <c r="BD40" s="328"/>
      <c r="BE40" s="328"/>
      <c r="BF40" s="328"/>
      <c r="BG40" s="328"/>
      <c r="BH40" s="328"/>
      <c r="BI40" s="328"/>
      <c r="BJ40" s="328"/>
    </row>
    <row r="41" customFormat="false" ht="13.2" hidden="false" customHeight="false" outlineLevel="0" collapsed="false">
      <c r="N41" s="325" t="n">
        <v>81</v>
      </c>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327"/>
      <c r="AN41" s="327"/>
      <c r="AO41" s="327"/>
      <c r="AP41" s="327"/>
      <c r="AQ41" s="327"/>
      <c r="AR41" s="327"/>
      <c r="AS41" s="327"/>
      <c r="AT41" s="327"/>
      <c r="AU41" s="327"/>
      <c r="AV41" s="327"/>
      <c r="AW41" s="327"/>
      <c r="AX41" s="327"/>
      <c r="AY41" s="327"/>
      <c r="AZ41" s="327"/>
      <c r="BA41" s="327"/>
      <c r="BB41" s="327"/>
      <c r="BC41" s="328"/>
      <c r="BD41" s="328"/>
      <c r="BE41" s="328"/>
      <c r="BF41" s="328"/>
      <c r="BG41" s="328"/>
      <c r="BH41" s="328"/>
      <c r="BI41" s="328"/>
      <c r="BJ41" s="328"/>
    </row>
    <row r="42" customFormat="false" ht="13.2" hidden="false" customHeight="false" outlineLevel="0" collapsed="false">
      <c r="N42" s="325" t="n">
        <v>83</v>
      </c>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7"/>
      <c r="AN42" s="327"/>
      <c r="AO42" s="327"/>
      <c r="AP42" s="327"/>
      <c r="AQ42" s="327"/>
      <c r="AR42" s="327"/>
      <c r="AS42" s="327"/>
      <c r="AT42" s="327"/>
      <c r="AU42" s="327"/>
      <c r="AV42" s="327"/>
      <c r="AW42" s="327"/>
      <c r="AX42" s="327"/>
      <c r="AY42" s="327"/>
      <c r="AZ42" s="327"/>
      <c r="BA42" s="327"/>
      <c r="BB42" s="327"/>
      <c r="BC42" s="328"/>
      <c r="BD42" s="328"/>
      <c r="BE42" s="328"/>
      <c r="BF42" s="328"/>
      <c r="BG42" s="328"/>
      <c r="BH42" s="328"/>
      <c r="BI42" s="328"/>
      <c r="BJ42" s="328"/>
    </row>
    <row r="43" customFormat="false" ht="13.2" hidden="false" customHeight="false" outlineLevel="0" collapsed="false">
      <c r="N43" s="325" t="n">
        <v>85</v>
      </c>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7"/>
      <c r="AM43" s="327"/>
      <c r="AN43" s="327"/>
      <c r="AO43" s="327"/>
      <c r="AP43" s="327"/>
      <c r="AQ43" s="327"/>
      <c r="AR43" s="327"/>
      <c r="AS43" s="327"/>
      <c r="AT43" s="327"/>
      <c r="AU43" s="327"/>
      <c r="AV43" s="327"/>
      <c r="AW43" s="327"/>
      <c r="AX43" s="327"/>
      <c r="AY43" s="327"/>
      <c r="AZ43" s="327"/>
      <c r="BA43" s="327"/>
      <c r="BB43" s="327"/>
      <c r="BC43" s="328"/>
      <c r="BD43" s="328"/>
      <c r="BE43" s="328"/>
      <c r="BF43" s="328"/>
      <c r="BG43" s="328"/>
      <c r="BH43" s="328"/>
      <c r="BI43" s="328"/>
      <c r="BJ43" s="328"/>
    </row>
    <row r="44" customFormat="false" ht="13.2" hidden="false" customHeight="false" outlineLevel="0" collapsed="false">
      <c r="N44" s="325" t="n">
        <v>87</v>
      </c>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AZ44" s="327"/>
      <c r="BA44" s="327"/>
      <c r="BB44" s="327"/>
      <c r="BC44" s="328"/>
      <c r="BD44" s="328"/>
      <c r="BE44" s="328"/>
      <c r="BF44" s="328"/>
      <c r="BG44" s="328"/>
      <c r="BH44" s="328"/>
      <c r="BI44" s="328"/>
      <c r="BJ44" s="328"/>
    </row>
    <row r="45" customFormat="false" ht="13.2" hidden="false" customHeight="false" outlineLevel="0" collapsed="false">
      <c r="N45" s="325" t="n">
        <v>89</v>
      </c>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AZ45" s="327"/>
      <c r="BA45" s="327"/>
      <c r="BB45" s="327"/>
      <c r="BC45" s="328"/>
      <c r="BD45" s="328"/>
      <c r="BE45" s="328"/>
      <c r="BF45" s="328"/>
      <c r="BG45" s="328"/>
      <c r="BH45" s="328"/>
      <c r="BI45" s="328"/>
      <c r="BJ45" s="328"/>
    </row>
    <row r="46" customFormat="false" ht="13.2" hidden="false" customHeight="false" outlineLevel="0" collapsed="false">
      <c r="N46" s="325" t="n">
        <v>91</v>
      </c>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c r="AR46" s="327"/>
      <c r="AS46" s="327"/>
      <c r="AT46" s="327"/>
      <c r="AU46" s="327"/>
      <c r="AV46" s="327"/>
      <c r="AW46" s="327"/>
      <c r="AX46" s="327"/>
      <c r="AY46" s="327"/>
      <c r="AZ46" s="327"/>
      <c r="BA46" s="327"/>
      <c r="BB46" s="327"/>
      <c r="BC46" s="328"/>
      <c r="BD46" s="328"/>
      <c r="BE46" s="328"/>
      <c r="BF46" s="328"/>
      <c r="BG46" s="328"/>
      <c r="BH46" s="328"/>
      <c r="BI46" s="328"/>
      <c r="BJ46" s="328"/>
    </row>
    <row r="47" customFormat="false" ht="13.2" hidden="false" customHeight="false" outlineLevel="0" collapsed="false">
      <c r="N47" s="325" t="n">
        <v>93</v>
      </c>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c r="AS47" s="327"/>
      <c r="AT47" s="327"/>
      <c r="AU47" s="327"/>
      <c r="AV47" s="327"/>
      <c r="AW47" s="327"/>
      <c r="AX47" s="327"/>
      <c r="AY47" s="327"/>
      <c r="AZ47" s="327"/>
      <c r="BA47" s="327"/>
      <c r="BB47" s="327"/>
      <c r="BC47" s="328"/>
      <c r="BD47" s="328"/>
      <c r="BE47" s="328"/>
      <c r="BF47" s="328"/>
      <c r="BG47" s="328"/>
      <c r="BH47" s="328"/>
      <c r="BI47" s="328"/>
      <c r="BJ47" s="328"/>
    </row>
    <row r="48" customFormat="false" ht="13.2" hidden="false" customHeight="false" outlineLevel="0" collapsed="false">
      <c r="N48" s="325" t="n">
        <v>95</v>
      </c>
      <c r="O48" s="327"/>
      <c r="P48" s="327"/>
      <c r="Q48" s="327"/>
      <c r="R48" s="327"/>
      <c r="S48" s="327"/>
      <c r="T48" s="327"/>
      <c r="U48" s="327"/>
      <c r="V48" s="327"/>
      <c r="W48" s="327"/>
      <c r="X48" s="327"/>
      <c r="Y48" s="327"/>
      <c r="Z48" s="327"/>
      <c r="AA48" s="327"/>
      <c r="AB48" s="327"/>
      <c r="AC48" s="327"/>
      <c r="AD48" s="327"/>
      <c r="AE48" s="327"/>
      <c r="AF48" s="327"/>
      <c r="AG48" s="327"/>
      <c r="AH48" s="327"/>
      <c r="AI48" s="327"/>
      <c r="AJ48" s="327"/>
      <c r="AK48" s="327"/>
      <c r="AL48" s="327"/>
      <c r="AM48" s="327"/>
      <c r="AN48" s="327"/>
      <c r="AO48" s="327"/>
      <c r="AP48" s="327"/>
      <c r="AQ48" s="327"/>
      <c r="AR48" s="327"/>
      <c r="AS48" s="327"/>
      <c r="AT48" s="327"/>
      <c r="AU48" s="327"/>
      <c r="AV48" s="327"/>
      <c r="AW48" s="327"/>
      <c r="AX48" s="327"/>
      <c r="AY48" s="327"/>
      <c r="AZ48" s="327"/>
      <c r="BA48" s="327"/>
      <c r="BB48" s="327"/>
      <c r="BC48" s="328"/>
      <c r="BD48" s="328"/>
      <c r="BE48" s="328"/>
      <c r="BF48" s="328"/>
      <c r="BG48" s="328"/>
      <c r="BH48" s="328"/>
      <c r="BI48" s="328"/>
      <c r="BJ48" s="328"/>
    </row>
    <row r="49" customFormat="false" ht="13.2" hidden="false" customHeight="false" outlineLevel="0" collapsed="false">
      <c r="N49" s="325" t="n">
        <v>97</v>
      </c>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7"/>
      <c r="AN49" s="327"/>
      <c r="AO49" s="327"/>
      <c r="AP49" s="327"/>
      <c r="AQ49" s="327"/>
      <c r="AR49" s="327"/>
      <c r="AS49" s="327"/>
      <c r="AT49" s="327"/>
      <c r="AU49" s="327"/>
      <c r="AV49" s="327"/>
      <c r="AW49" s="327"/>
      <c r="AX49" s="327"/>
      <c r="AY49" s="327"/>
      <c r="AZ49" s="327"/>
      <c r="BA49" s="327"/>
      <c r="BB49" s="327"/>
      <c r="BC49" s="328"/>
      <c r="BD49" s="328"/>
      <c r="BE49" s="328"/>
      <c r="BF49" s="328"/>
      <c r="BG49" s="328"/>
      <c r="BH49" s="328"/>
      <c r="BI49" s="328"/>
      <c r="BJ49" s="328"/>
    </row>
    <row r="50" customFormat="false" ht="13.2" hidden="false" customHeight="false" outlineLevel="0" collapsed="false">
      <c r="N50" s="325" t="n">
        <v>99</v>
      </c>
    </row>
    <row r="51" customFormat="false" ht="13.2" hidden="false" customHeight="false" outlineLevel="0" collapsed="false">
      <c r="N51" s="325" t="n">
        <v>101</v>
      </c>
    </row>
    <row r="52" customFormat="false" ht="13.2" hidden="false" customHeight="false" outlineLevel="0" collapsed="false">
      <c r="N52" s="325" t="n">
        <v>103</v>
      </c>
    </row>
    <row r="53" customFormat="false" ht="13.2" hidden="false" customHeight="false" outlineLevel="0" collapsed="false">
      <c r="N53" s="325" t="n">
        <v>105</v>
      </c>
    </row>
    <row r="54" customFormat="false" ht="13.2" hidden="false" customHeight="false" outlineLevel="0" collapsed="false">
      <c r="N54" s="325" t="n">
        <v>107</v>
      </c>
    </row>
    <row r="55" customFormat="false" ht="13.2" hidden="false" customHeight="false" outlineLevel="0" collapsed="false">
      <c r="N55" s="325" t="n">
        <v>109</v>
      </c>
    </row>
    <row r="56" customFormat="false" ht="13.2" hidden="false" customHeight="false" outlineLevel="0" collapsed="false">
      <c r="N56" s="325" t="n">
        <v>111</v>
      </c>
    </row>
    <row r="57" customFormat="false" ht="13.2" hidden="false" customHeight="false" outlineLevel="0" collapsed="false">
      <c r="N57" s="325" t="n">
        <v>113</v>
      </c>
    </row>
    <row r="58" customFormat="false" ht="13.2" hidden="false" customHeight="false" outlineLevel="0" collapsed="false">
      <c r="N58" s="325" t="n">
        <v>115</v>
      </c>
    </row>
    <row r="59" customFormat="false" ht="13.2" hidden="false" customHeight="false" outlineLevel="0" collapsed="false">
      <c r="N59" s="325" t="n">
        <v>117</v>
      </c>
    </row>
    <row r="60" customFormat="false" ht="13.2" hidden="false" customHeight="false" outlineLevel="0" collapsed="false">
      <c r="N60" s="325" t="n">
        <v>119</v>
      </c>
    </row>
    <row r="61" customFormat="false" ht="13.2" hidden="false" customHeight="false" outlineLevel="0" collapsed="false">
      <c r="N61" s="325" t="n">
        <v>121</v>
      </c>
    </row>
    <row r="62" customFormat="false" ht="13.2" hidden="false" customHeight="false" outlineLevel="0" collapsed="false">
      <c r="N62" s="325" t="n">
        <v>123</v>
      </c>
    </row>
    <row r="63" customFormat="false" ht="13.2" hidden="false" customHeight="false" outlineLevel="0" collapsed="false">
      <c r="N63" s="325" t="n">
        <v>125</v>
      </c>
    </row>
    <row r="64" customFormat="false" ht="13.2" hidden="false" customHeight="false" outlineLevel="0" collapsed="false">
      <c r="N64" s="325" t="n">
        <v>127</v>
      </c>
    </row>
    <row r="65" customFormat="false" ht="13.2" hidden="false" customHeight="false" outlineLevel="0" collapsed="false">
      <c r="N65" s="325" t="n">
        <v>129</v>
      </c>
    </row>
    <row r="66" customFormat="false" ht="13.2" hidden="false" customHeight="false" outlineLevel="0" collapsed="false">
      <c r="N66" s="325" t="n">
        <v>131</v>
      </c>
    </row>
    <row r="67" customFormat="false" ht="13.2" hidden="false" customHeight="false" outlineLevel="0" collapsed="false">
      <c r="N67" s="325" t="n">
        <v>133</v>
      </c>
    </row>
    <row r="68" customFormat="false" ht="13.2" hidden="false" customHeight="false" outlineLevel="0" collapsed="false">
      <c r="N68" s="325" t="n">
        <v>135</v>
      </c>
    </row>
    <row r="69" customFormat="false" ht="13.2" hidden="false" customHeight="false" outlineLevel="0" collapsed="false">
      <c r="N69" s="325" t="n">
        <v>137</v>
      </c>
    </row>
    <row r="70" customFormat="false" ht="13.2" hidden="false" customHeight="false" outlineLevel="0" collapsed="false">
      <c r="N70" s="325" t="n">
        <v>139</v>
      </c>
    </row>
    <row r="71" customFormat="false" ht="13.2" hidden="false" customHeight="false" outlineLevel="0" collapsed="false">
      <c r="N71" s="325" t="n">
        <v>141</v>
      </c>
    </row>
    <row r="72" customFormat="false" ht="13.2" hidden="false" customHeight="false" outlineLevel="0" collapsed="false">
      <c r="N72" s="325" t="n">
        <v>143</v>
      </c>
    </row>
    <row r="73" customFormat="false" ht="13.2" hidden="false" customHeight="false" outlineLevel="0" collapsed="false">
      <c r="N73" s="325" t="n">
        <v>145</v>
      </c>
    </row>
    <row r="74" customFormat="false" ht="13.2" hidden="false" customHeight="false" outlineLevel="0" collapsed="false">
      <c r="N74" s="325" t="n">
        <v>147</v>
      </c>
    </row>
    <row r="75" customFormat="false" ht="13.2" hidden="false" customHeight="false" outlineLevel="0" collapsed="false">
      <c r="N75" s="325" t="n">
        <v>149</v>
      </c>
    </row>
    <row r="76" customFormat="false" ht="13.2" hidden="false" customHeight="false" outlineLevel="0" collapsed="false">
      <c r="N76" s="325" t="n">
        <v>151</v>
      </c>
    </row>
    <row r="77" customFormat="false" ht="13.2" hidden="false" customHeight="false" outlineLevel="0" collapsed="false">
      <c r="N77" s="325" t="n">
        <v>153</v>
      </c>
    </row>
    <row r="78" customFormat="false" ht="13.2" hidden="false" customHeight="false" outlineLevel="0" collapsed="false">
      <c r="N78" s="325" t="n">
        <v>155</v>
      </c>
    </row>
    <row r="79" customFormat="false" ht="13.2" hidden="false" customHeight="false" outlineLevel="0" collapsed="false">
      <c r="N79" s="325" t="n">
        <v>157</v>
      </c>
    </row>
    <row r="80" customFormat="false" ht="13.2" hidden="false" customHeight="false" outlineLevel="0" collapsed="false">
      <c r="N80" s="325" t="n">
        <v>159</v>
      </c>
    </row>
    <row r="81" customFormat="false" ht="13.2" hidden="false" customHeight="false" outlineLevel="0" collapsed="false">
      <c r="N81" s="325" t="n">
        <v>161</v>
      </c>
    </row>
    <row r="82" customFormat="false" ht="13.2" hidden="false" customHeight="false" outlineLevel="0" collapsed="false">
      <c r="N82" s="325" t="n">
        <v>163</v>
      </c>
    </row>
    <row r="83" customFormat="false" ht="13.2" hidden="false" customHeight="false" outlineLevel="0" collapsed="false">
      <c r="N83" s="325" t="n">
        <v>165</v>
      </c>
    </row>
    <row r="84" customFormat="false" ht="13.2" hidden="false" customHeight="false" outlineLevel="0" collapsed="false">
      <c r="N84" s="325" t="n">
        <v>167</v>
      </c>
    </row>
    <row r="85" customFormat="false" ht="13.2" hidden="false" customHeight="false" outlineLevel="0" collapsed="false">
      <c r="N85" s="325" t="n">
        <v>169</v>
      </c>
    </row>
    <row r="86" customFormat="false" ht="13.2" hidden="false" customHeight="false" outlineLevel="0" collapsed="false">
      <c r="N86" s="325" t="n">
        <v>171</v>
      </c>
    </row>
    <row r="87" customFormat="false" ht="13.2" hidden="false" customHeight="false" outlineLevel="0" collapsed="false">
      <c r="N87" s="325" t="n">
        <v>173</v>
      </c>
    </row>
    <row r="88" customFormat="false" ht="13.2" hidden="false" customHeight="false" outlineLevel="0" collapsed="false">
      <c r="N88" s="325" t="n">
        <v>175</v>
      </c>
    </row>
    <row r="89" customFormat="false" ht="13.2" hidden="false" customHeight="false" outlineLevel="0" collapsed="false">
      <c r="N89" s="325" t="n">
        <v>177</v>
      </c>
    </row>
    <row r="90" customFormat="false" ht="13.2" hidden="false" customHeight="false" outlineLevel="0" collapsed="false">
      <c r="N90" s="325" t="n">
        <v>179</v>
      </c>
    </row>
    <row r="91" customFormat="false" ht="13.2" hidden="false" customHeight="false" outlineLevel="0" collapsed="false">
      <c r="N91" s="325" t="n">
        <v>181</v>
      </c>
    </row>
    <row r="92" customFormat="false" ht="13.2" hidden="false" customHeight="false" outlineLevel="0" collapsed="false">
      <c r="N92" s="325" t="n">
        <v>183</v>
      </c>
    </row>
    <row r="93" customFormat="false" ht="13.2" hidden="false" customHeight="false" outlineLevel="0" collapsed="false">
      <c r="N93" s="325" t="n">
        <v>185</v>
      </c>
    </row>
    <row r="94" customFormat="false" ht="13.2" hidden="false" customHeight="false" outlineLevel="0" collapsed="false">
      <c r="N94" s="325" t="n">
        <v>187</v>
      </c>
    </row>
    <row r="95" customFormat="false" ht="13.2" hidden="false" customHeight="false" outlineLevel="0" collapsed="false">
      <c r="N95" s="325" t="n">
        <v>189</v>
      </c>
    </row>
    <row r="96" customFormat="false" ht="13.2" hidden="false" customHeight="false" outlineLevel="0" collapsed="false">
      <c r="N96" s="325" t="n">
        <v>191</v>
      </c>
    </row>
    <row r="97" customFormat="false" ht="13.2" hidden="false" customHeight="false" outlineLevel="0" collapsed="false">
      <c r="N97" s="325" t="n">
        <v>193</v>
      </c>
    </row>
    <row r="98" customFormat="false" ht="13.2" hidden="false" customHeight="false" outlineLevel="0" collapsed="false">
      <c r="N98" s="325" t="n">
        <v>195</v>
      </c>
    </row>
    <row r="99" customFormat="false" ht="13.2" hidden="false" customHeight="false" outlineLevel="0" collapsed="false">
      <c r="N99" s="325" t="n">
        <v>197</v>
      </c>
    </row>
    <row r="100" customFormat="false" ht="13.2" hidden="false" customHeight="false" outlineLevel="0" collapsed="false">
      <c r="N100" s="325" t="n">
        <v>199</v>
      </c>
    </row>
    <row r="101" customFormat="false" ht="13.2" hidden="false" customHeight="false" outlineLevel="0" collapsed="false">
      <c r="N101" s="325" t="n">
        <v>201</v>
      </c>
    </row>
    <row r="102" customFormat="false" ht="13.2" hidden="false" customHeight="false" outlineLevel="0" collapsed="false">
      <c r="N102" s="325" t="n">
        <v>203</v>
      </c>
    </row>
    <row r="103" customFormat="false" ht="13.2" hidden="false" customHeight="false" outlineLevel="0" collapsed="false">
      <c r="N103" s="325" t="n">
        <v>205</v>
      </c>
    </row>
    <row r="104" customFormat="false" ht="13.2" hidden="false" customHeight="false" outlineLevel="0" collapsed="false">
      <c r="N104" s="325" t="n">
        <v>207</v>
      </c>
    </row>
    <row r="105" customFormat="false" ht="13.2" hidden="false" customHeight="false" outlineLevel="0" collapsed="false">
      <c r="N105" s="325" t="n">
        <v>209</v>
      </c>
    </row>
    <row r="106" customFormat="false" ht="13.2" hidden="false" customHeight="false" outlineLevel="0" collapsed="false">
      <c r="N106" s="325" t="n">
        <v>211</v>
      </c>
    </row>
    <row r="107" customFormat="false" ht="13.2" hidden="false" customHeight="false" outlineLevel="0" collapsed="false">
      <c r="N107" s="325" t="n">
        <v>213</v>
      </c>
    </row>
    <row r="108" customFormat="false" ht="13.2" hidden="false" customHeight="false" outlineLevel="0" collapsed="false">
      <c r="N108" s="325" t="n">
        <v>215</v>
      </c>
    </row>
    <row r="109" customFormat="false" ht="13.2" hidden="false" customHeight="false" outlineLevel="0" collapsed="false">
      <c r="N109" s="325" t="n">
        <v>217</v>
      </c>
    </row>
    <row r="110" customFormat="false" ht="13.2" hidden="false" customHeight="false" outlineLevel="0" collapsed="false">
      <c r="N110" s="325" t="n">
        <v>219</v>
      </c>
    </row>
    <row r="111" customFormat="false" ht="13.2" hidden="false" customHeight="false" outlineLevel="0" collapsed="false">
      <c r="N111" s="325" t="n">
        <v>221</v>
      </c>
    </row>
    <row r="112" customFormat="false" ht="13.2" hidden="false" customHeight="false" outlineLevel="0" collapsed="false">
      <c r="N112" s="325" t="n">
        <v>223</v>
      </c>
    </row>
    <row r="113" customFormat="false" ht="13.2" hidden="false" customHeight="false" outlineLevel="0" collapsed="false">
      <c r="N113" s="325" t="n">
        <v>225</v>
      </c>
    </row>
    <row r="114" customFormat="false" ht="13.2" hidden="false" customHeight="false" outlineLevel="0" collapsed="false">
      <c r="N114" s="325" t="n">
        <v>227</v>
      </c>
    </row>
    <row r="115" customFormat="false" ht="13.2" hidden="false" customHeight="false" outlineLevel="0" collapsed="false">
      <c r="N115" s="325" t="n">
        <v>229</v>
      </c>
    </row>
    <row r="116" customFormat="false" ht="13.2" hidden="false" customHeight="false" outlineLevel="0" collapsed="false">
      <c r="N116" s="325" t="n">
        <v>231</v>
      </c>
    </row>
    <row r="117" customFormat="false" ht="13.2" hidden="false" customHeight="false" outlineLevel="0" collapsed="false">
      <c r="N117" s="325" t="n">
        <v>233</v>
      </c>
    </row>
    <row r="118" customFormat="false" ht="13.2" hidden="false" customHeight="false" outlineLevel="0" collapsed="false">
      <c r="N118" s="325" t="n">
        <v>235</v>
      </c>
    </row>
    <row r="119" customFormat="false" ht="13.2" hidden="false" customHeight="false" outlineLevel="0" collapsed="false">
      <c r="N119" s="325" t="n">
        <v>237</v>
      </c>
    </row>
    <row r="120" customFormat="false" ht="13.2" hidden="false" customHeight="false" outlineLevel="0" collapsed="false">
      <c r="N120" s="325" t="n">
        <v>239</v>
      </c>
    </row>
    <row r="121" customFormat="false" ht="13.2" hidden="false" customHeight="false" outlineLevel="0" collapsed="false">
      <c r="N121" s="325" t="n">
        <v>241</v>
      </c>
    </row>
    <row r="122" customFormat="false" ht="13.2" hidden="false" customHeight="false" outlineLevel="0" collapsed="false">
      <c r="N122" s="325" t="n">
        <v>243</v>
      </c>
    </row>
    <row r="123" customFormat="false" ht="13.2" hidden="false" customHeight="false" outlineLevel="0" collapsed="false">
      <c r="N123" s="325" t="n">
        <v>245</v>
      </c>
    </row>
    <row r="124" customFormat="false" ht="13.2" hidden="false" customHeight="false" outlineLevel="0" collapsed="false">
      <c r="N124" s="325" t="n">
        <v>247</v>
      </c>
    </row>
    <row r="125" customFormat="false" ht="13.2" hidden="false" customHeight="false" outlineLevel="0" collapsed="false">
      <c r="N125" s="325" t="n">
        <v>249</v>
      </c>
    </row>
    <row r="126" customFormat="false" ht="13.2" hidden="false" customHeight="false" outlineLevel="0" collapsed="false">
      <c r="N126" s="325" t="n">
        <v>251</v>
      </c>
    </row>
    <row r="127" customFormat="false" ht="13.2" hidden="false" customHeight="false" outlineLevel="0" collapsed="false">
      <c r="N127" s="325" t="n">
        <v>253</v>
      </c>
    </row>
    <row r="128" customFormat="false" ht="13.2" hidden="false" customHeight="false" outlineLevel="0" collapsed="false">
      <c r="N128" s="325" t="n">
        <v>255</v>
      </c>
    </row>
    <row r="129" customFormat="false" ht="13.2" hidden="false" customHeight="false" outlineLevel="0" collapsed="false">
      <c r="N129" s="325" t="n">
        <v>257</v>
      </c>
    </row>
    <row r="130" customFormat="false" ht="13.2" hidden="false" customHeight="false" outlineLevel="0" collapsed="false">
      <c r="N130" s="325" t="n">
        <v>259</v>
      </c>
    </row>
    <row r="131" customFormat="false" ht="13.2" hidden="false" customHeight="false" outlineLevel="0" collapsed="false">
      <c r="N131" s="325" t="n">
        <v>261</v>
      </c>
    </row>
    <row r="132" customFormat="false" ht="13.2" hidden="false" customHeight="false" outlineLevel="0" collapsed="false">
      <c r="N132" s="325" t="n">
        <v>263</v>
      </c>
    </row>
    <row r="133" customFormat="false" ht="13.2" hidden="false" customHeight="false" outlineLevel="0" collapsed="false">
      <c r="N133" s="325" t="n">
        <v>265</v>
      </c>
    </row>
    <row r="134" customFormat="false" ht="13.2" hidden="false" customHeight="false" outlineLevel="0" collapsed="false">
      <c r="N134" s="325" t="n">
        <v>267</v>
      </c>
    </row>
    <row r="135" customFormat="false" ht="13.2" hidden="false" customHeight="false" outlineLevel="0" collapsed="false">
      <c r="N135" s="325" t="n">
        <v>269</v>
      </c>
    </row>
    <row r="136" customFormat="false" ht="13.2" hidden="false" customHeight="false" outlineLevel="0" collapsed="false">
      <c r="N136" s="325" t="n">
        <v>271</v>
      </c>
    </row>
    <row r="137" customFormat="false" ht="13.2" hidden="false" customHeight="false" outlineLevel="0" collapsed="false">
      <c r="N137" s="325" t="n">
        <v>273</v>
      </c>
    </row>
    <row r="138" customFormat="false" ht="13.2" hidden="false" customHeight="false" outlineLevel="0" collapsed="false">
      <c r="N138" s="325" t="n">
        <v>275</v>
      </c>
    </row>
    <row r="139" customFormat="false" ht="13.2" hidden="false" customHeight="false" outlineLevel="0" collapsed="false">
      <c r="N139" s="325" t="n">
        <v>277</v>
      </c>
    </row>
    <row r="140" customFormat="false" ht="13.2" hidden="false" customHeight="false" outlineLevel="0" collapsed="false">
      <c r="N140" s="325" t="n">
        <v>279</v>
      </c>
    </row>
    <row r="141" customFormat="false" ht="13.2" hidden="false" customHeight="false" outlineLevel="0" collapsed="false">
      <c r="N141" s="325" t="n">
        <v>281</v>
      </c>
    </row>
    <row r="142" customFormat="false" ht="13.2" hidden="false" customHeight="false" outlineLevel="0" collapsed="false">
      <c r="N142" s="325" t="n">
        <v>283</v>
      </c>
    </row>
    <row r="143" customFormat="false" ht="13.2" hidden="false" customHeight="false" outlineLevel="0" collapsed="false">
      <c r="N143" s="325" t="n">
        <v>285</v>
      </c>
    </row>
    <row r="144" customFormat="false" ht="13.2" hidden="false" customHeight="false" outlineLevel="0" collapsed="false">
      <c r="N144" s="325" t="n">
        <v>287</v>
      </c>
    </row>
    <row r="145" customFormat="false" ht="13.2" hidden="false" customHeight="false" outlineLevel="0" collapsed="false">
      <c r="N145" s="325" t="n">
        <v>289</v>
      </c>
    </row>
    <row r="146" customFormat="false" ht="13.2" hidden="false" customHeight="false" outlineLevel="0" collapsed="false">
      <c r="N146" s="325" t="n">
        <v>291</v>
      </c>
    </row>
    <row r="147" customFormat="false" ht="13.2" hidden="false" customHeight="false" outlineLevel="0" collapsed="false">
      <c r="N147" s="325" t="n">
        <v>293</v>
      </c>
    </row>
    <row r="148" customFormat="false" ht="13.2" hidden="false" customHeight="false" outlineLevel="0" collapsed="false">
      <c r="N148" s="325" t="n">
        <v>295</v>
      </c>
    </row>
    <row r="149" customFormat="false" ht="13.2" hidden="false" customHeight="false" outlineLevel="0" collapsed="false">
      <c r="N149" s="325" t="n">
        <v>297</v>
      </c>
    </row>
    <row r="150" customFormat="false" ht="13.2" hidden="false" customHeight="false" outlineLevel="0" collapsed="false">
      <c r="N150" s="325" t="n">
        <v>299</v>
      </c>
    </row>
    <row r="151" customFormat="false" ht="13.2" hidden="false" customHeight="false" outlineLevel="0" collapsed="false">
      <c r="N151" s="325" t="n">
        <v>301</v>
      </c>
    </row>
    <row r="152" customFormat="false" ht="13.2" hidden="false" customHeight="false" outlineLevel="0" collapsed="false">
      <c r="N152" s="325" t="n">
        <v>303</v>
      </c>
    </row>
    <row r="153" customFormat="false" ht="13.2" hidden="false" customHeight="false" outlineLevel="0" collapsed="false">
      <c r="N153" s="325" t="n">
        <v>305</v>
      </c>
    </row>
    <row r="154" customFormat="false" ht="13.2" hidden="false" customHeight="false" outlineLevel="0" collapsed="false">
      <c r="N154" s="325" t="n">
        <v>307</v>
      </c>
    </row>
    <row r="155" customFormat="false" ht="13.2" hidden="false" customHeight="false" outlineLevel="0" collapsed="false">
      <c r="N155" s="325" t="n">
        <v>309</v>
      </c>
    </row>
    <row r="156" customFormat="false" ht="13.2" hidden="false" customHeight="false" outlineLevel="0" collapsed="false">
      <c r="N156" s="325" t="n">
        <v>311</v>
      </c>
    </row>
    <row r="157" customFormat="false" ht="13.2" hidden="false" customHeight="false" outlineLevel="0" collapsed="false">
      <c r="N157" s="325" t="n">
        <v>313</v>
      </c>
    </row>
    <row r="158" customFormat="false" ht="13.2" hidden="false" customHeight="false" outlineLevel="0" collapsed="false">
      <c r="N158" s="325" t="n">
        <v>315</v>
      </c>
    </row>
    <row r="159" customFormat="false" ht="13.2" hidden="false" customHeight="false" outlineLevel="0" collapsed="false">
      <c r="N159" s="325" t="n">
        <v>317</v>
      </c>
    </row>
    <row r="160" customFormat="false" ht="13.2" hidden="false" customHeight="false" outlineLevel="0" collapsed="false">
      <c r="N160" s="325" t="n">
        <v>319</v>
      </c>
    </row>
    <row r="161" customFormat="false" ht="13.2" hidden="false" customHeight="false" outlineLevel="0" collapsed="false">
      <c r="N161" s="325" t="n">
        <v>321</v>
      </c>
    </row>
    <row r="162" customFormat="false" ht="13.2" hidden="false" customHeight="false" outlineLevel="0" collapsed="false">
      <c r="N162" s="325" t="n">
        <v>323</v>
      </c>
    </row>
    <row r="163" customFormat="false" ht="13.2" hidden="false" customHeight="false" outlineLevel="0" collapsed="false">
      <c r="N163" s="325" t="n">
        <v>325</v>
      </c>
    </row>
    <row r="164" customFormat="false" ht="13.2" hidden="false" customHeight="false" outlineLevel="0" collapsed="false">
      <c r="N164" s="325" t="n">
        <v>327</v>
      </c>
    </row>
    <row r="165" customFormat="false" ht="13.2" hidden="false" customHeight="false" outlineLevel="0" collapsed="false">
      <c r="N165" s="325" t="n">
        <v>329</v>
      </c>
    </row>
    <row r="166" customFormat="false" ht="13.2" hidden="false" customHeight="false" outlineLevel="0" collapsed="false">
      <c r="N166" s="325" t="n">
        <v>331</v>
      </c>
    </row>
    <row r="167" customFormat="false" ht="13.2" hidden="false" customHeight="false" outlineLevel="0" collapsed="false">
      <c r="N167" s="325" t="n">
        <v>333</v>
      </c>
    </row>
    <row r="168" customFormat="false" ht="13.2" hidden="false" customHeight="false" outlineLevel="0" collapsed="false">
      <c r="N168" s="325" t="n">
        <v>335</v>
      </c>
    </row>
    <row r="169" customFormat="false" ht="13.2" hidden="false" customHeight="false" outlineLevel="0" collapsed="false">
      <c r="N169" s="325" t="n">
        <v>337</v>
      </c>
    </row>
    <row r="170" customFormat="false" ht="13.2" hidden="false" customHeight="false" outlineLevel="0" collapsed="false">
      <c r="N170" s="325" t="n">
        <v>339</v>
      </c>
    </row>
    <row r="171" customFormat="false" ht="13.2" hidden="false" customHeight="false" outlineLevel="0" collapsed="false">
      <c r="N171" s="325" t="n">
        <v>341</v>
      </c>
    </row>
    <row r="172" customFormat="false" ht="13.2" hidden="false" customHeight="false" outlineLevel="0" collapsed="false">
      <c r="N172" s="325" t="n">
        <v>343</v>
      </c>
    </row>
    <row r="173" customFormat="false" ht="13.2" hidden="false" customHeight="false" outlineLevel="0" collapsed="false">
      <c r="N173" s="325" t="n">
        <v>345</v>
      </c>
    </row>
    <row r="174" customFormat="false" ht="13.2" hidden="false" customHeight="false" outlineLevel="0" collapsed="false">
      <c r="N174" s="325" t="n">
        <v>347</v>
      </c>
    </row>
    <row r="175" customFormat="false" ht="13.2" hidden="false" customHeight="false" outlineLevel="0" collapsed="false">
      <c r="N175" s="325" t="n">
        <v>349</v>
      </c>
    </row>
    <row r="176" customFormat="false" ht="13.2" hidden="false" customHeight="false" outlineLevel="0" collapsed="false">
      <c r="N176" s="325" t="n">
        <v>351</v>
      </c>
    </row>
    <row r="177" customFormat="false" ht="13.2" hidden="false" customHeight="false" outlineLevel="0" collapsed="false">
      <c r="N177" s="325" t="n">
        <v>353</v>
      </c>
    </row>
    <row r="178" customFormat="false" ht="13.2" hidden="false" customHeight="false" outlineLevel="0" collapsed="false">
      <c r="N178" s="325" t="n">
        <v>355</v>
      </c>
    </row>
    <row r="179" customFormat="false" ht="13.2" hidden="false" customHeight="false" outlineLevel="0" collapsed="false">
      <c r="N179" s="325" t="n">
        <v>357</v>
      </c>
    </row>
    <row r="180" customFormat="false" ht="13.2" hidden="false" customHeight="false" outlineLevel="0" collapsed="false">
      <c r="N180" s="325" t="n">
        <v>359</v>
      </c>
    </row>
    <row r="181" customFormat="false" ht="13.2" hidden="false" customHeight="false" outlineLevel="0" collapsed="false">
      <c r="N181" s="325" t="n">
        <v>361</v>
      </c>
    </row>
    <row r="182" customFormat="false" ht="13.2" hidden="false" customHeight="false" outlineLevel="0" collapsed="false">
      <c r="N182" s="325" t="n">
        <v>363</v>
      </c>
    </row>
    <row r="183" customFormat="false" ht="13.2" hidden="false" customHeight="false" outlineLevel="0" collapsed="false">
      <c r="N183" s="325" t="n">
        <v>365</v>
      </c>
    </row>
    <row r="184" customFormat="false" ht="13.2" hidden="false" customHeight="false" outlineLevel="0" collapsed="false">
      <c r="N184" s="325" t="n">
        <v>367</v>
      </c>
    </row>
    <row r="185" customFormat="false" ht="13.2" hidden="false" customHeight="false" outlineLevel="0" collapsed="false">
      <c r="N185" s="325" t="n">
        <v>369</v>
      </c>
    </row>
    <row r="186" customFormat="false" ht="13.2" hidden="false" customHeight="false" outlineLevel="0" collapsed="false">
      <c r="N186" s="325" t="n">
        <v>371</v>
      </c>
    </row>
    <row r="187" customFormat="false" ht="13.2" hidden="false" customHeight="false" outlineLevel="0" collapsed="false">
      <c r="N187" s="325" t="n">
        <v>373</v>
      </c>
    </row>
    <row r="188" customFormat="false" ht="13.2" hidden="false" customHeight="false" outlineLevel="0" collapsed="false">
      <c r="N188" s="325" t="n">
        <v>375</v>
      </c>
    </row>
    <row r="189" customFormat="false" ht="13.2" hidden="false" customHeight="false" outlineLevel="0" collapsed="false">
      <c r="N189" s="325" t="n">
        <v>377</v>
      </c>
    </row>
    <row r="190" customFormat="false" ht="13.2" hidden="false" customHeight="false" outlineLevel="0" collapsed="false">
      <c r="N190" s="325" t="n">
        <v>379</v>
      </c>
    </row>
    <row r="191" customFormat="false" ht="13.2" hidden="false" customHeight="false" outlineLevel="0" collapsed="false">
      <c r="N191" s="325" t="n">
        <v>381</v>
      </c>
    </row>
    <row r="192" customFormat="false" ht="13.2" hidden="false" customHeight="false" outlineLevel="0" collapsed="false">
      <c r="N192" s="325" t="n">
        <v>383</v>
      </c>
    </row>
    <row r="193" customFormat="false" ht="13.2" hidden="false" customHeight="false" outlineLevel="0" collapsed="false">
      <c r="N193" s="325" t="n">
        <v>385</v>
      </c>
    </row>
    <row r="194" customFormat="false" ht="13.2" hidden="false" customHeight="false" outlineLevel="0" collapsed="false">
      <c r="N194" s="325" t="n">
        <v>387</v>
      </c>
    </row>
    <row r="195" customFormat="false" ht="13.2" hidden="false" customHeight="false" outlineLevel="0" collapsed="false">
      <c r="N195" s="325" t="n">
        <v>389</v>
      </c>
    </row>
    <row r="196" customFormat="false" ht="13.2" hidden="false" customHeight="false" outlineLevel="0" collapsed="false">
      <c r="N196" s="325" t="n">
        <v>391</v>
      </c>
    </row>
    <row r="197" customFormat="false" ht="13.2" hidden="false" customHeight="false" outlineLevel="0" collapsed="false">
      <c r="N197" s="325" t="n">
        <v>393</v>
      </c>
    </row>
    <row r="198" customFormat="false" ht="13.2" hidden="false" customHeight="false" outlineLevel="0" collapsed="false">
      <c r="N198" s="325" t="n">
        <v>395</v>
      </c>
    </row>
    <row r="199" customFormat="false" ht="13.2" hidden="false" customHeight="false" outlineLevel="0" collapsed="false">
      <c r="N199" s="325" t="n">
        <v>397</v>
      </c>
    </row>
    <row r="200" customFormat="false" ht="13.2" hidden="false" customHeight="false" outlineLevel="0" collapsed="false">
      <c r="N200" s="325" t="n">
        <v>399</v>
      </c>
    </row>
    <row r="201" customFormat="false" ht="13.2" hidden="false" customHeight="false" outlineLevel="0" collapsed="false">
      <c r="N201" s="325" t="n">
        <v>401</v>
      </c>
    </row>
    <row r="202" customFormat="false" ht="13.2" hidden="false" customHeight="false" outlineLevel="0" collapsed="false">
      <c r="N202" s="325" t="n">
        <v>403</v>
      </c>
    </row>
    <row r="203" customFormat="false" ht="13.2" hidden="false" customHeight="false" outlineLevel="0" collapsed="false">
      <c r="N203" s="325" t="n">
        <v>405</v>
      </c>
    </row>
    <row r="204" customFormat="false" ht="13.2" hidden="false" customHeight="false" outlineLevel="0" collapsed="false">
      <c r="N204" s="325" t="n">
        <v>407</v>
      </c>
    </row>
    <row r="205" customFormat="false" ht="13.2" hidden="false" customHeight="false" outlineLevel="0" collapsed="false">
      <c r="N205" s="325" t="n">
        <v>409</v>
      </c>
    </row>
    <row r="206" customFormat="false" ht="13.2" hidden="false" customHeight="false" outlineLevel="0" collapsed="false">
      <c r="N206" s="325" t="n">
        <v>411</v>
      </c>
    </row>
    <row r="207" customFormat="false" ht="13.2" hidden="false" customHeight="false" outlineLevel="0" collapsed="false">
      <c r="N207" s="325" t="n">
        <v>413</v>
      </c>
    </row>
    <row r="208" customFormat="false" ht="13.2" hidden="false" customHeight="false" outlineLevel="0" collapsed="false">
      <c r="N208" s="325" t="n">
        <v>415</v>
      </c>
    </row>
    <row r="209" customFormat="false" ht="13.2" hidden="false" customHeight="false" outlineLevel="0" collapsed="false">
      <c r="N209" s="325" t="n">
        <v>417</v>
      </c>
    </row>
    <row r="210" customFormat="false" ht="13.2" hidden="false" customHeight="false" outlineLevel="0" collapsed="false">
      <c r="N210" s="325" t="n">
        <v>419</v>
      </c>
    </row>
    <row r="211" customFormat="false" ht="13.2" hidden="false" customHeight="false" outlineLevel="0" collapsed="false">
      <c r="N211" s="325" t="n">
        <v>421</v>
      </c>
    </row>
    <row r="212" customFormat="false" ht="13.2" hidden="false" customHeight="false" outlineLevel="0" collapsed="false">
      <c r="N212" s="325" t="n">
        <v>423</v>
      </c>
    </row>
    <row r="213" customFormat="false" ht="13.2" hidden="false" customHeight="false" outlineLevel="0" collapsed="false">
      <c r="N213" s="325" t="n">
        <v>425</v>
      </c>
    </row>
    <row r="214" customFormat="false" ht="13.2" hidden="false" customHeight="false" outlineLevel="0" collapsed="false">
      <c r="N214" s="325" t="n">
        <v>427</v>
      </c>
    </row>
    <row r="215" customFormat="false" ht="13.2" hidden="false" customHeight="false" outlineLevel="0" collapsed="false">
      <c r="N215" s="325" t="n">
        <v>429</v>
      </c>
    </row>
  </sheetData>
  <mergeCells count="6">
    <mergeCell ref="A6:J6"/>
    <mergeCell ref="H7:K9"/>
    <mergeCell ref="B8:G8"/>
    <mergeCell ref="B12:L18"/>
    <mergeCell ref="B20:L23"/>
    <mergeCell ref="B25:L28"/>
  </mergeCells>
  <conditionalFormatting sqref="O2:FA340">
    <cfRule type="cellIs" priority="2" operator="equal" aboveAverage="0" equalAverage="0" bottom="0" percent="0" rank="0" text="" dxfId="18">
      <formula>"x"</formula>
    </cfRule>
  </conditionalFormatting>
  <conditionalFormatting sqref="O1:FB1">
    <cfRule type="cellIs" priority="3" operator="lessThanOrEqual" aboveAverage="0" equalAverage="0" bottom="0" percent="0" rank="0" text="" dxfId="19">
      <formula>$K$4</formula>
    </cfRule>
  </conditionalFormatting>
  <conditionalFormatting sqref="N2:N215">
    <cfRule type="cellIs" priority="4" operator="between" aboveAverage="0" equalAverage="0" bottom="0" percent="0" rank="0" text="" dxfId="20">
      <formula>$K$6</formula>
      <formula>$K$5</formula>
    </cfRule>
    <cfRule type="cellIs" priority="5" operator="lessThanOrEqual" aboveAverage="0" equalAverage="0" bottom="0" percent="0" rank="0" text="" dxfId="21">
      <formula>$K$6</formula>
    </cfRule>
  </conditionalFormatting>
  <conditionalFormatting sqref="H7:K9">
    <cfRule type="cellIs" priority="6" operator="lessThan" aboveAverage="0" equalAverage="0" bottom="0" percent="0" rank="0" text="" dxfId="2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8.875" defaultRowHeight="13.8" zeroHeight="false" outlineLevelRow="0" outlineLevelCol="0"/>
  <cols>
    <col collapsed="false" customWidth="true" hidden="false" outlineLevel="0" max="1" min="1" style="273" width="3.87"/>
    <col collapsed="false" customWidth="false" hidden="false" outlineLevel="0" max="2" min="2" style="273" width="8.87"/>
    <col collapsed="false" customWidth="true" hidden="false" outlineLevel="0" max="3" min="3" style="273" width="12.66"/>
    <col collapsed="false" customWidth="true" hidden="false" outlineLevel="0" max="4" min="4" style="273" width="5.77"/>
    <col collapsed="false" customWidth="true" hidden="false" outlineLevel="0" max="5" min="5" style="273" width="5.21"/>
    <col collapsed="false" customWidth="false" hidden="false" outlineLevel="0" max="6" min="6" style="273" width="8.87"/>
    <col collapsed="false" customWidth="true" hidden="false" outlineLevel="0" max="7" min="7" style="273" width="8.33"/>
    <col collapsed="false" customWidth="true" hidden="false" outlineLevel="0" max="8" min="8" style="273" width="5.77"/>
    <col collapsed="false" customWidth="false" hidden="false" outlineLevel="0" max="257" min="9" style="273" width="8.87"/>
  </cols>
  <sheetData>
    <row r="1" customFormat="false" ht="14.4" hidden="false" customHeight="false" outlineLevel="0" collapsed="false">
      <c r="K1" s="275"/>
      <c r="L1" s="275"/>
      <c r="M1" s="275"/>
    </row>
    <row r="2" customFormat="false" ht="13.8" hidden="false" customHeight="false" outlineLevel="0" collapsed="false">
      <c r="B2" s="338" t="s">
        <v>128</v>
      </c>
      <c r="C2" s="338"/>
      <c r="D2" s="338"/>
      <c r="E2" s="338"/>
      <c r="F2" s="338"/>
      <c r="G2" s="338"/>
      <c r="H2" s="338"/>
      <c r="I2" s="338"/>
      <c r="J2" s="338"/>
      <c r="K2" s="275"/>
      <c r="L2" s="275"/>
      <c r="M2" s="275"/>
    </row>
    <row r="3" customFormat="false" ht="13.8" hidden="false" customHeight="false" outlineLevel="0" collapsed="false">
      <c r="B3" s="339" t="s">
        <v>129</v>
      </c>
      <c r="C3" s="339"/>
      <c r="D3" s="340" t="n">
        <v>18</v>
      </c>
      <c r="E3" s="341" t="s">
        <v>130</v>
      </c>
      <c r="F3" s="341"/>
      <c r="G3" s="341"/>
      <c r="H3" s="341"/>
      <c r="I3" s="340" t="n">
        <v>30</v>
      </c>
      <c r="J3" s="342" t="s">
        <v>32</v>
      </c>
      <c r="K3" s="275"/>
      <c r="L3" s="275"/>
      <c r="M3" s="275"/>
    </row>
    <row r="4" customFormat="false" ht="13.8" hidden="false" customHeight="false" outlineLevel="0" collapsed="false">
      <c r="B4" s="339" t="s">
        <v>131</v>
      </c>
      <c r="C4" s="339"/>
      <c r="D4" s="339"/>
      <c r="E4" s="343" t="n">
        <v>115</v>
      </c>
      <c r="F4" s="341" t="s">
        <v>132</v>
      </c>
      <c r="G4" s="341"/>
      <c r="H4" s="341"/>
      <c r="I4" s="340" t="n">
        <v>100</v>
      </c>
      <c r="J4" s="342" t="s">
        <v>133</v>
      </c>
      <c r="K4" s="275"/>
      <c r="L4" s="275"/>
      <c r="M4" s="275"/>
    </row>
    <row r="5" customFormat="false" ht="13.8" hidden="false" customHeight="false" outlineLevel="0" collapsed="false">
      <c r="B5" s="344" t="s">
        <v>134</v>
      </c>
      <c r="C5" s="344"/>
      <c r="D5" s="343" t="n">
        <f aca="false">E4-I4</f>
        <v>15</v>
      </c>
      <c r="E5" s="345" t="s">
        <v>135</v>
      </c>
      <c r="F5" s="345"/>
      <c r="G5" s="346" t="n">
        <f aca="false">(D5*'siodełk.-raglan. z dekoltem'!C8)/'siodełk.-raglan. z dekoltem'!F8</f>
        <v>40.5</v>
      </c>
      <c r="H5" s="296" t="s">
        <v>136</v>
      </c>
      <c r="I5" s="347"/>
      <c r="J5" s="342"/>
      <c r="K5" s="275"/>
      <c r="L5" s="275"/>
      <c r="M5" s="275"/>
    </row>
    <row r="6" customFormat="false" ht="13.8" hidden="false" customHeight="false" outlineLevel="0" collapsed="false">
      <c r="B6" s="344" t="s">
        <v>137</v>
      </c>
      <c r="C6" s="344"/>
      <c r="D6" s="343" t="n">
        <f aca="false">I3-D3</f>
        <v>12</v>
      </c>
      <c r="E6" s="296" t="s">
        <v>26</v>
      </c>
      <c r="F6" s="296"/>
      <c r="G6" s="343" t="n">
        <f aca="false">((D6*'siodełk.-raglan. z dekoltem'!C9)/'siodełk.-raglan. z dekoltem'!F9)</f>
        <v>42</v>
      </c>
      <c r="H6" s="296" t="s">
        <v>30</v>
      </c>
      <c r="I6" s="296"/>
      <c r="J6" s="342"/>
      <c r="K6" s="275"/>
      <c r="L6" s="275"/>
      <c r="M6" s="275"/>
    </row>
    <row r="7" customFormat="false" ht="13.8" hidden="false" customHeight="false" outlineLevel="0" collapsed="false">
      <c r="B7" s="348" t="s">
        <v>138</v>
      </c>
      <c r="C7" s="296"/>
      <c r="D7" s="296"/>
      <c r="E7" s="296"/>
      <c r="F7" s="296"/>
      <c r="G7" s="340" t="n">
        <v>4</v>
      </c>
      <c r="H7" s="296" t="s">
        <v>139</v>
      </c>
      <c r="I7" s="296"/>
      <c r="J7" s="342"/>
      <c r="K7" s="275"/>
      <c r="L7" s="275"/>
      <c r="M7" s="275"/>
    </row>
    <row r="8" s="349" customFormat="true" ht="14.4" hidden="false" customHeight="false" outlineLevel="0" collapsed="false">
      <c r="B8" s="350" t="n">
        <f aca="false">G5/G7</f>
        <v>10.125</v>
      </c>
      <c r="C8" s="351" t="s">
        <v>140</v>
      </c>
      <c r="D8" s="352" t="n">
        <f aca="false">G7</f>
        <v>4</v>
      </c>
      <c r="E8" s="351" t="s">
        <v>141</v>
      </c>
      <c r="F8" s="351"/>
      <c r="G8" s="352" t="n">
        <f aca="false">G6/B8</f>
        <v>4.14814814814815</v>
      </c>
      <c r="H8" s="351" t="s">
        <v>30</v>
      </c>
      <c r="I8" s="351"/>
      <c r="J8" s="353"/>
      <c r="K8" s="354"/>
      <c r="L8" s="354"/>
      <c r="M8" s="354"/>
    </row>
    <row r="9" customFormat="false" ht="14.4" hidden="false" customHeight="false" outlineLevel="0" collapsed="false">
      <c r="K9" s="275"/>
      <c r="L9" s="275"/>
      <c r="M9" s="275"/>
    </row>
    <row r="10" customFormat="false" ht="13.8" hidden="false" customHeight="false" outlineLevel="0" collapsed="false">
      <c r="B10" s="338" t="s">
        <v>142</v>
      </c>
      <c r="C10" s="338"/>
      <c r="D10" s="338"/>
      <c r="E10" s="338"/>
      <c r="F10" s="338"/>
      <c r="G10" s="338"/>
      <c r="H10" s="338"/>
      <c r="I10" s="338"/>
      <c r="J10" s="338"/>
      <c r="K10" s="275"/>
      <c r="L10" s="275"/>
      <c r="M10" s="275"/>
    </row>
    <row r="11" customFormat="false" ht="13.8" hidden="false" customHeight="false" outlineLevel="0" collapsed="false">
      <c r="B11" s="348" t="s">
        <v>143</v>
      </c>
      <c r="C11" s="296"/>
      <c r="D11" s="296"/>
      <c r="E11" s="340" t="n">
        <v>5</v>
      </c>
      <c r="F11" s="355" t="s">
        <v>144</v>
      </c>
      <c r="G11" s="355"/>
      <c r="H11" s="355"/>
      <c r="I11" s="340" t="n">
        <v>45</v>
      </c>
      <c r="J11" s="342" t="s">
        <v>32</v>
      </c>
      <c r="K11" s="275"/>
      <c r="L11" s="275"/>
      <c r="M11" s="275"/>
    </row>
    <row r="12" customFormat="false" ht="13.8" hidden="false" customHeight="false" outlineLevel="0" collapsed="false">
      <c r="B12" s="344" t="s">
        <v>145</v>
      </c>
      <c r="C12" s="344"/>
      <c r="D12" s="344"/>
      <c r="E12" s="343" t="n">
        <v>100</v>
      </c>
      <c r="F12" s="341" t="s">
        <v>146</v>
      </c>
      <c r="G12" s="341"/>
      <c r="H12" s="341"/>
      <c r="I12" s="340" t="n">
        <v>115</v>
      </c>
      <c r="J12" s="342" t="s">
        <v>133</v>
      </c>
    </row>
    <row r="13" customFormat="false" ht="13.8" hidden="false" customHeight="false" outlineLevel="0" collapsed="false">
      <c r="B13" s="344" t="s">
        <v>147</v>
      </c>
      <c r="C13" s="344"/>
      <c r="D13" s="343" t="n">
        <f aca="false">I12-E12</f>
        <v>15</v>
      </c>
      <c r="E13" s="345" t="s">
        <v>135</v>
      </c>
      <c r="F13" s="345"/>
      <c r="G13" s="346" t="n">
        <f aca="false">((D13*'siodełk.-raglan. z dekoltem'!C8)/'siodełk.-raglan. z dekoltem'!F8)</f>
        <v>40.5</v>
      </c>
      <c r="H13" s="296" t="s">
        <v>27</v>
      </c>
      <c r="I13" s="356"/>
      <c r="J13" s="342"/>
    </row>
    <row r="14" customFormat="false" ht="13.8" hidden="false" customHeight="false" outlineLevel="0" collapsed="false">
      <c r="B14" s="344" t="s">
        <v>148</v>
      </c>
      <c r="C14" s="344"/>
      <c r="D14" s="343" t="n">
        <f aca="false">I11-E11</f>
        <v>40</v>
      </c>
      <c r="E14" s="296" t="s">
        <v>26</v>
      </c>
      <c r="F14" s="296"/>
      <c r="G14" s="343" t="n">
        <f aca="false">((D14*'siodełk.-raglan. z dekoltem'!C9)/'siodełk.-raglan. z dekoltem'!F9)</f>
        <v>140</v>
      </c>
      <c r="H14" s="296" t="s">
        <v>30</v>
      </c>
      <c r="I14" s="296"/>
      <c r="J14" s="342"/>
    </row>
    <row r="15" customFormat="false" ht="13.8" hidden="false" customHeight="false" outlineLevel="0" collapsed="false">
      <c r="B15" s="344" t="s">
        <v>149</v>
      </c>
      <c r="C15" s="344"/>
      <c r="D15" s="344"/>
      <c r="E15" s="344"/>
      <c r="F15" s="344"/>
      <c r="G15" s="340" t="n">
        <v>4</v>
      </c>
      <c r="H15" s="296" t="s">
        <v>139</v>
      </c>
      <c r="I15" s="296"/>
      <c r="J15" s="342"/>
    </row>
    <row r="16" customFormat="false" ht="14.4" hidden="false" customHeight="false" outlineLevel="0" collapsed="false">
      <c r="B16" s="350" t="n">
        <f aca="false">G13/G15</f>
        <v>10.125</v>
      </c>
      <c r="C16" s="351" t="s">
        <v>150</v>
      </c>
      <c r="D16" s="352" t="n">
        <f aca="false">G15</f>
        <v>4</v>
      </c>
      <c r="E16" s="351" t="s">
        <v>141</v>
      </c>
      <c r="F16" s="351"/>
      <c r="G16" s="352" t="n">
        <f aca="false">G14/B16</f>
        <v>13.8271604938272</v>
      </c>
      <c r="H16" s="351" t="s">
        <v>30</v>
      </c>
      <c r="I16" s="351"/>
      <c r="J16" s="353"/>
    </row>
    <row r="17" customFormat="false" ht="14.4" hidden="false" customHeight="false" outlineLevel="0" collapsed="false"/>
    <row r="18" customFormat="false" ht="13.8" hidden="false" customHeight="false" outlineLevel="0" collapsed="false">
      <c r="B18" s="338" t="s">
        <v>151</v>
      </c>
      <c r="C18" s="338"/>
      <c r="D18" s="338"/>
      <c r="E18" s="338"/>
      <c r="F18" s="338"/>
      <c r="G18" s="338"/>
      <c r="H18" s="338"/>
      <c r="I18" s="338"/>
      <c r="J18" s="338"/>
    </row>
    <row r="19" customFormat="false" ht="13.8" hidden="false" customHeight="false" outlineLevel="0" collapsed="false">
      <c r="B19" s="339" t="s">
        <v>129</v>
      </c>
      <c r="C19" s="339"/>
      <c r="D19" s="340" t="n">
        <v>1</v>
      </c>
      <c r="E19" s="341" t="s">
        <v>130</v>
      </c>
      <c r="F19" s="341"/>
      <c r="G19" s="341"/>
      <c r="H19" s="341"/>
      <c r="I19" s="340" t="n">
        <v>20</v>
      </c>
      <c r="J19" s="342" t="s">
        <v>32</v>
      </c>
    </row>
    <row r="20" customFormat="false" ht="13.8" hidden="false" customHeight="false" outlineLevel="0" collapsed="false">
      <c r="B20" s="339" t="s">
        <v>152</v>
      </c>
      <c r="C20" s="339"/>
      <c r="D20" s="339"/>
      <c r="E20" s="343" t="n">
        <f aca="false">'siodełk.-raglan. z dekoltem'!G13</f>
        <v>36</v>
      </c>
      <c r="F20" s="341" t="s">
        <v>153</v>
      </c>
      <c r="G20" s="341"/>
      <c r="H20" s="341"/>
      <c r="I20" s="340" t="n">
        <v>25</v>
      </c>
      <c r="J20" s="342" t="s">
        <v>133</v>
      </c>
    </row>
    <row r="21" customFormat="false" ht="13.8" hidden="false" customHeight="false" outlineLevel="0" collapsed="false">
      <c r="B21" s="344" t="s">
        <v>134</v>
      </c>
      <c r="C21" s="344"/>
      <c r="D21" s="343" t="n">
        <f aca="false">E20-I20</f>
        <v>11</v>
      </c>
      <c r="E21" s="345" t="s">
        <v>135</v>
      </c>
      <c r="F21" s="345"/>
      <c r="G21" s="346" t="n">
        <f aca="false">(D21*'siodełk.-raglan. z dekoltem'!C8)/'siodełk.-raglan. z dekoltem'!F8</f>
        <v>29.7</v>
      </c>
      <c r="H21" s="296" t="s">
        <v>27</v>
      </c>
      <c r="I21" s="296"/>
      <c r="J21" s="342"/>
    </row>
    <row r="22" customFormat="false" ht="13.8" hidden="false" customHeight="false" outlineLevel="0" collapsed="false">
      <c r="B22" s="344" t="s">
        <v>137</v>
      </c>
      <c r="C22" s="344"/>
      <c r="D22" s="343" t="n">
        <f aca="false">I19-D19</f>
        <v>19</v>
      </c>
      <c r="E22" s="296" t="s">
        <v>26</v>
      </c>
      <c r="F22" s="296"/>
      <c r="G22" s="343" t="n">
        <f aca="false">((D22*'siodełk.-raglan. z dekoltem'!C9)/'siodełk.-raglan. z dekoltem'!F9)</f>
        <v>66.5</v>
      </c>
      <c r="H22" s="296" t="s">
        <v>30</v>
      </c>
      <c r="I22" s="296"/>
      <c r="J22" s="342"/>
    </row>
    <row r="23" customFormat="false" ht="13.8" hidden="false" customHeight="false" outlineLevel="0" collapsed="false">
      <c r="B23" s="348" t="s">
        <v>138</v>
      </c>
      <c r="C23" s="296"/>
      <c r="D23" s="296"/>
      <c r="E23" s="296"/>
      <c r="F23" s="296"/>
      <c r="G23" s="340" t="n">
        <v>2</v>
      </c>
      <c r="H23" s="296" t="s">
        <v>139</v>
      </c>
      <c r="I23" s="296"/>
      <c r="J23" s="342"/>
    </row>
    <row r="24" customFormat="false" ht="14.4" hidden="false" customHeight="false" outlineLevel="0" collapsed="false">
      <c r="B24" s="350" t="n">
        <f aca="false">G21/G23</f>
        <v>14.85</v>
      </c>
      <c r="C24" s="351" t="s">
        <v>140</v>
      </c>
      <c r="D24" s="352" t="n">
        <f aca="false">G23</f>
        <v>2</v>
      </c>
      <c r="E24" s="351" t="s">
        <v>141</v>
      </c>
      <c r="F24" s="351"/>
      <c r="G24" s="352" t="n">
        <f aca="false">G22/B24</f>
        <v>4.47811447811448</v>
      </c>
      <c r="H24" s="351" t="s">
        <v>30</v>
      </c>
      <c r="I24" s="351"/>
      <c r="J24" s="353"/>
    </row>
    <row r="25" customFormat="false" ht="14.4" hidden="false" customHeight="false" outlineLevel="0" collapsed="false"/>
    <row r="26" customFormat="false" ht="13.8" hidden="false" customHeight="false" outlineLevel="0" collapsed="false">
      <c r="B26" s="338" t="s">
        <v>154</v>
      </c>
      <c r="C26" s="338"/>
      <c r="D26" s="338"/>
      <c r="E26" s="338"/>
      <c r="F26" s="338"/>
      <c r="G26" s="338"/>
      <c r="H26" s="338"/>
      <c r="I26" s="338"/>
      <c r="J26" s="338"/>
    </row>
    <row r="27" customFormat="false" ht="13.8" hidden="false" customHeight="false" outlineLevel="0" collapsed="false">
      <c r="B27" s="357" t="s">
        <v>143</v>
      </c>
      <c r="C27" s="357"/>
      <c r="D27" s="340"/>
      <c r="E27" s="341" t="s">
        <v>130</v>
      </c>
      <c r="F27" s="341"/>
      <c r="G27" s="341"/>
      <c r="H27" s="341"/>
      <c r="I27" s="340"/>
      <c r="J27" s="342" t="s">
        <v>32</v>
      </c>
    </row>
    <row r="28" customFormat="false" ht="13.8" hidden="false" customHeight="false" outlineLevel="0" collapsed="false">
      <c r="B28" s="339" t="s">
        <v>152</v>
      </c>
      <c r="C28" s="339"/>
      <c r="D28" s="339"/>
      <c r="E28" s="343" t="n">
        <f aca="false">'siodełk.-raglan. z dekoltem'!G13</f>
        <v>36</v>
      </c>
      <c r="F28" s="341" t="s">
        <v>153</v>
      </c>
      <c r="G28" s="341"/>
      <c r="H28" s="341"/>
      <c r="I28" s="340"/>
      <c r="J28" s="342" t="s">
        <v>133</v>
      </c>
    </row>
    <row r="29" customFormat="false" ht="13.8" hidden="false" customHeight="false" outlineLevel="0" collapsed="false">
      <c r="B29" s="344" t="s">
        <v>147</v>
      </c>
      <c r="C29" s="344"/>
      <c r="D29" s="343" t="n">
        <f aca="false">I28-E28</f>
        <v>-36</v>
      </c>
      <c r="E29" s="345" t="s">
        <v>135</v>
      </c>
      <c r="F29" s="345"/>
      <c r="G29" s="346" t="n">
        <f aca="false">(D29*'siodełk.-raglan. z dekoltem'!C8)/'siodełk.-raglan. z dekoltem'!F8</f>
        <v>-97.2</v>
      </c>
      <c r="H29" s="296" t="s">
        <v>27</v>
      </c>
      <c r="I29" s="296"/>
      <c r="J29" s="342"/>
    </row>
    <row r="30" customFormat="false" ht="13.8" hidden="false" customHeight="false" outlineLevel="0" collapsed="false">
      <c r="B30" s="344" t="s">
        <v>148</v>
      </c>
      <c r="C30" s="344"/>
      <c r="D30" s="343" t="n">
        <f aca="false">I27-D27</f>
        <v>0</v>
      </c>
      <c r="E30" s="345" t="s">
        <v>26</v>
      </c>
      <c r="F30" s="345"/>
      <c r="G30" s="343" t="n">
        <f aca="false">((D30*'siodełk.-raglan. z dekoltem'!C9)/'siodełk.-raglan. z dekoltem'!F9)</f>
        <v>0</v>
      </c>
      <c r="H30" s="296" t="s">
        <v>30</v>
      </c>
      <c r="I30" s="296"/>
      <c r="J30" s="342"/>
    </row>
    <row r="31" customFormat="false" ht="13.8" hidden="false" customHeight="false" outlineLevel="0" collapsed="false">
      <c r="B31" s="339" t="s">
        <v>155</v>
      </c>
      <c r="C31" s="339"/>
      <c r="D31" s="339"/>
      <c r="E31" s="339"/>
      <c r="F31" s="339"/>
      <c r="G31" s="340" t="n">
        <v>4</v>
      </c>
      <c r="H31" s="296" t="s">
        <v>139</v>
      </c>
      <c r="I31" s="296"/>
      <c r="J31" s="342"/>
    </row>
    <row r="32" customFormat="false" ht="14.4" hidden="false" customHeight="false" outlineLevel="0" collapsed="false">
      <c r="B32" s="350" t="n">
        <f aca="false">G29/G31</f>
        <v>-24.3</v>
      </c>
      <c r="C32" s="351" t="s">
        <v>150</v>
      </c>
      <c r="D32" s="352" t="n">
        <f aca="false">G31</f>
        <v>4</v>
      </c>
      <c r="E32" s="351" t="s">
        <v>141</v>
      </c>
      <c r="F32" s="351"/>
      <c r="G32" s="352" t="n">
        <f aca="false">G30/B32</f>
        <v>-0</v>
      </c>
      <c r="H32" s="351" t="s">
        <v>30</v>
      </c>
      <c r="I32" s="351"/>
      <c r="J32" s="353"/>
    </row>
  </sheetData>
  <mergeCells count="34">
    <mergeCell ref="B2:J2"/>
    <mergeCell ref="B3:C3"/>
    <mergeCell ref="E3:H3"/>
    <mergeCell ref="B4:D4"/>
    <mergeCell ref="F4:H4"/>
    <mergeCell ref="B5:C5"/>
    <mergeCell ref="E5:F5"/>
    <mergeCell ref="B6:C6"/>
    <mergeCell ref="B10:J10"/>
    <mergeCell ref="F11:H11"/>
    <mergeCell ref="B12:D12"/>
    <mergeCell ref="F12:H12"/>
    <mergeCell ref="B13:C13"/>
    <mergeCell ref="E13:F13"/>
    <mergeCell ref="B14:C14"/>
    <mergeCell ref="B15:F15"/>
    <mergeCell ref="B18:J18"/>
    <mergeCell ref="B19:C19"/>
    <mergeCell ref="E19:H19"/>
    <mergeCell ref="B20:D20"/>
    <mergeCell ref="F20:H20"/>
    <mergeCell ref="B21:C21"/>
    <mergeCell ref="E21:F21"/>
    <mergeCell ref="B22:C22"/>
    <mergeCell ref="B26:J26"/>
    <mergeCell ref="B27:C27"/>
    <mergeCell ref="E27:H27"/>
    <mergeCell ref="B28:D28"/>
    <mergeCell ref="F28:H28"/>
    <mergeCell ref="B29:C29"/>
    <mergeCell ref="E29:F29"/>
    <mergeCell ref="B30:C30"/>
    <mergeCell ref="E30:F30"/>
    <mergeCell ref="B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14:02:16Z</dcterms:created>
  <dc:creator>Alicja</dc:creator>
  <dc:description/>
  <dc:language>en-US</dc:language>
  <cp:lastModifiedBy>Alicja</cp:lastModifiedBy>
  <dcterms:modified xsi:type="dcterms:W3CDTF">2016-03-01T21:06:38Z</dcterms:modified>
  <cp:revision>0</cp:revision>
  <dc:subject/>
  <dc:title/>
</cp:coreProperties>
</file>