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iodełk.-raglan. z dekoltem" sheetId="1" state="visible" r:id="rId2"/>
    <sheet name="obraz połowy dekoltu siodeł-rag" sheetId="2" state="visible" r:id="rId3"/>
    <sheet name="raglan z dekoltem" sheetId="3" state="visible" r:id="rId4"/>
    <sheet name="obraz połowy dekoltu raglan" sheetId="4" state="visible" r:id="rId5"/>
    <sheet name="zwężanie i poszerzanie"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mierzony tuż pod pachą</t>
        </r>
      </text>
      <mc:AlternateContent>
        <mc:Choice Requires="v2">
          <commentPr autoFill="true" autoScale="false" colHidden="false" locked="false" rowHidden="false" textHAlign="justify" textVAlign="top">
            <anchor moveWithCells="false" sizeWithCells="false">
              <xdr:from>
                <xdr:col>6</xdr:col>
                <xdr:colOff>0</xdr:colOff>
                <xdr:row>11</xdr:row>
                <xdr:rowOff>11</xdr:rowOff>
              </xdr:from>
              <xdr:to>
                <xdr:col>8</xdr:col>
                <xdr:colOff>60</xdr:colOff>
                <xdr:row>13</xdr:row>
                <xdr:rowOff>1</xdr:rowOff>
              </xdr:to>
            </anchor>
          </commentPr>
        </mc:Choice>
        <mc:Fallback/>
      </mc:AlternateContent>
    </comment>
    <comment ref="B19" authorId="0">
      <text>
        <r>
          <rPr>
            <sz val="9"/>
            <color rgb="FF000000"/>
            <rFont val="Tahoma"/>
            <family val="2"/>
            <charset val="238"/>
          </rPr>
          <t xml:space="preserve">automatycznie dla tyłu będzie taka sama szerokość
Od tej wartości </t>
        </r>
        <r>
          <rPr>
            <b val="true"/>
            <u val="single"/>
            <sz val="9"/>
            <color rgb="FF000000"/>
            <rFont val="Tahoma"/>
            <family val="2"/>
            <charset val="238"/>
          </rPr>
          <t xml:space="preserve">zależy</t>
        </r>
        <r>
          <rPr>
            <sz val="9"/>
            <color rgb="FF000000"/>
            <rFont val="Tahoma"/>
            <family val="2"/>
            <charset val="238"/>
          </rPr>
          <t xml:space="preserve"> obwód dekoltu i jego bazowa wys z tyłu.</t>
        </r>
      </text>
      <mc:AlternateContent>
        <mc:Choice Requires="v2">
          <commentPr autoFill="true" autoScale="false" colHidden="false" locked="false" rowHidden="false" textHAlign="justify" textVAlign="top">
            <anchor moveWithCells="false" sizeWithCells="false">
              <xdr:from>
                <xdr:col>6</xdr:col>
                <xdr:colOff>30</xdr:colOff>
                <xdr:row>17</xdr:row>
                <xdr:rowOff>6</xdr:rowOff>
              </xdr:from>
              <xdr:to>
                <xdr:col>12</xdr:col>
                <xdr:colOff>11</xdr:colOff>
                <xdr:row>21</xdr:row>
                <xdr:rowOff>11</xdr:rowOff>
              </xdr:to>
            </anchor>
          </commentPr>
        </mc:Choice>
        <mc:Fallback/>
      </mc:AlternateContent>
    </comment>
    <comment ref="B28" authorId="0">
      <text>
        <r>
          <rPr>
            <sz val="9"/>
            <color rgb="FF000000"/>
            <rFont val="Tahoma"/>
            <family val="2"/>
            <charset val="238"/>
          </rPr>
          <t xml:space="preserve">wyrabiana wysokość = pożądana wys. + wys. plisy,
czyli
? = 14 cm + 3cm plisy = 17 cm</t>
        </r>
      </text>
      <mc:AlternateContent>
        <mc:Choice Requires="v2">
          <commentPr autoFill="true" autoScale="false" colHidden="false" locked="false" rowHidden="false" textHAlign="justify" textVAlign="top">
            <anchor moveWithCells="false" sizeWithCells="false">
              <xdr:from>
                <xdr:col>5</xdr:col>
                <xdr:colOff>61</xdr:colOff>
                <xdr:row>19</xdr:row>
                <xdr:rowOff>16</xdr:rowOff>
              </xdr:from>
              <xdr:to>
                <xdr:col>11</xdr:col>
                <xdr:colOff>11</xdr:colOff>
                <xdr:row>22</xdr:row>
                <xdr:rowOff>14</xdr:rowOff>
              </xdr:to>
            </anchor>
          </commentPr>
        </mc:Choice>
        <mc:Fallback/>
      </mc:AlternateContent>
    </comment>
    <comment ref="C30" authorId="0">
      <text>
        <r>
          <rPr>
            <sz val="9"/>
            <color rgb="FF000000"/>
            <rFont val="Tahoma"/>
            <family val="2"/>
            <charset val="238"/>
          </rPr>
          <t xml:space="preserve">robimy tyle rzędów wydłużających, robiąc już poszerzenie na rękaw siodełkowo-raglanowy</t>
        </r>
      </text>
      <mc:AlternateContent>
        <mc:Choice Requires="v2">
          <commentPr autoFill="true" autoScale="false" colHidden="false" locked="false" rowHidden="false" textHAlign="justify" textVAlign="top">
            <anchor moveWithCells="false" sizeWithCells="false">
              <xdr:from>
                <xdr:col>4</xdr:col>
                <xdr:colOff>14</xdr:colOff>
                <xdr:row>28</xdr:row>
                <xdr:rowOff>13</xdr:rowOff>
              </xdr:from>
              <xdr:to>
                <xdr:col>6</xdr:col>
                <xdr:colOff>71</xdr:colOff>
                <xdr:row>33</xdr:row>
                <xdr:rowOff>10</xdr:rowOff>
              </xdr:to>
            </anchor>
          </commentPr>
        </mc:Choice>
        <mc:Fallback/>
      </mc:AlternateContent>
    </comment>
    <comment ref="C34" authorId="0">
      <text>
        <r>
          <rPr>
            <sz val="9"/>
            <color rgb="FF000000"/>
            <rFont val="Tahoma"/>
            <family val="2"/>
            <charset val="238"/>
          </rPr>
          <t xml:space="preserve">jeśli ujemna liczba, to możesz podkrój pachy zrobić prosty, bo masz już luz, aby nie uwierało nic pod pachą.
Jeśli liczba dodatnia patrz komentarz w kolejnym żółtym polu.</t>
        </r>
      </text>
      <mc:AlternateContent>
        <mc:Choice Requires="v2">
          <commentPr autoFill="true" autoScale="false" colHidden="false" locked="false" rowHidden="false" textHAlign="justify" textVAlign="top">
            <anchor moveWithCells="false" sizeWithCells="false">
              <xdr:from>
                <xdr:col>2</xdr:col>
                <xdr:colOff>13</xdr:colOff>
                <xdr:row>32</xdr:row>
                <xdr:rowOff>9</xdr:rowOff>
              </xdr:from>
              <xdr:to>
                <xdr:col>9</xdr:col>
                <xdr:colOff>58</xdr:colOff>
                <xdr:row>36</xdr:row>
                <xdr:rowOff>18</xdr:rowOff>
              </xdr:to>
            </anchor>
          </commentPr>
        </mc:Choice>
        <mc:Fallback/>
      </mc:AlternateContent>
    </comment>
    <comment ref="C43" authorId="0">
      <text>
        <r>
          <rPr>
            <sz val="9"/>
            <color rgb="FF000000"/>
            <rFont val="Tahoma"/>
            <family val="2"/>
            <charset val="238"/>
          </rPr>
          <t xml:space="preserve">przód minus szer. dekoltu</t>
        </r>
      </text>
      <mc:AlternateContent>
        <mc:Choice Requires="v2">
          <commentPr autoFill="true" autoScale="false" colHidden="false" locked="false" rowHidden="false" textHAlign="justify" textVAlign="top">
            <anchor moveWithCells="false" sizeWithCells="false">
              <xdr:from>
                <xdr:col>5</xdr:col>
                <xdr:colOff>30</xdr:colOff>
                <xdr:row>41</xdr:row>
                <xdr:rowOff>13</xdr:rowOff>
              </xdr:from>
              <xdr:to>
                <xdr:col>8</xdr:col>
                <xdr:colOff>45</xdr:colOff>
                <xdr:row>43</xdr:row>
                <xdr:rowOff>6</xdr:rowOff>
              </xdr:to>
            </anchor>
          </commentPr>
        </mc:Choice>
        <mc:Fallback/>
      </mc:AlternateContent>
    </comment>
    <comment ref="C70" authorId="0">
      <text>
        <r>
          <rPr>
            <sz val="9"/>
            <color rgb="FF000000"/>
            <rFont val="Tahoma"/>
            <family val="2"/>
            <charset val="238"/>
          </rPr>
          <t xml:space="preserve">Jeśli wysokość dekoltu tył robimy taką samą jak bazowa (czyli 0 rz. skróconych dla dekoltu tył), to nabieramy oczka nie tymczasowo.</t>
        </r>
      </text>
      <mc:AlternateContent>
        <mc:Choice Requires="v2">
          <commentPr autoFill="true" autoScale="false" colHidden="false" locked="false" rowHidden="false" textHAlign="justify" textVAlign="top">
            <anchor moveWithCells="false" sizeWithCells="false">
              <xdr:from>
                <xdr:col>3</xdr:col>
                <xdr:colOff>13</xdr:colOff>
                <xdr:row>60</xdr:row>
                <xdr:rowOff>6</xdr:rowOff>
              </xdr:from>
              <xdr:to>
                <xdr:col>9</xdr:col>
                <xdr:colOff>31</xdr:colOff>
                <xdr:row>65</xdr:row>
                <xdr:rowOff>8</xdr:rowOff>
              </xdr:to>
            </anchor>
          </commentPr>
        </mc:Choice>
        <mc:Fallback/>
      </mc:AlternateContent>
    </comment>
    <comment ref="C71" authorId="0">
      <text>
        <r>
          <rPr>
            <sz val="10"/>
            <color rgb="FF000000"/>
            <rFont val="Tahoma"/>
            <family val="2"/>
            <charset val="238"/>
          </rPr>
          <t xml:space="preserve">Nie ma jeszcze oczek przodów.</t>
        </r>
      </text>
      <mc:AlternateContent>
        <mc:Choice Requires="v2">
          <commentPr autoFill="true" autoScale="false" colHidden="false" locked="false" rowHidden="false" textHAlign="justify" textVAlign="top">
            <anchor moveWithCells="false" sizeWithCells="false">
              <xdr:from>
                <xdr:col>3</xdr:col>
                <xdr:colOff>13</xdr:colOff>
                <xdr:row>69</xdr:row>
                <xdr:rowOff>10</xdr:rowOff>
              </xdr:from>
              <xdr:to>
                <xdr:col>7</xdr:col>
                <xdr:colOff>11</xdr:colOff>
                <xdr:row>70</xdr:row>
                <xdr:rowOff>15</xdr:rowOff>
              </xdr:to>
            </anchor>
          </commentPr>
        </mc:Choice>
        <mc:Fallback/>
      </mc:AlternateContent>
    </comment>
    <comment ref="D26" authorId="0">
      <text>
        <r>
          <rPr>
            <b val="true"/>
            <sz val="9"/>
            <color rgb="FF000000"/>
            <rFont val="Tahoma"/>
            <family val="0"/>
            <charset val="1"/>
          </rPr>
          <t xml:space="preserve">jeśli liczba oczek dodatnia, to na początku robótki nabieramy oczka metodą tymczasową</t>
        </r>
        <r>
          <rPr>
            <sz val="9"/>
            <color rgb="FF000000"/>
            <rFont val="Tahoma"/>
            <family val="2"/>
            <charset val="238"/>
          </rPr>
          <t xml:space="preserve">,
a w czasie wykończenia nabieramy oczka tymczasowe:
w połowie jednego rękawa zaczynamy rząd, przerabiamy oczka tyłu, i kończymy rząd w połowie oczek drugiego rękawa. Dalej skracać rzędy parami, wg uznania.
</t>
        </r>
      </text>
      <mc:AlternateContent>
        <mc:Choice Requires="v2">
          <commentPr autoFill="true" autoScale="false" colHidden="false" locked="false" rowHidden="false" textHAlign="justify" textVAlign="top">
            <anchor moveWithCells="false" sizeWithCells="false">
              <xdr:from>
                <xdr:col>4</xdr:col>
                <xdr:colOff>14</xdr:colOff>
                <xdr:row>24</xdr:row>
                <xdr:rowOff>6</xdr:rowOff>
              </xdr:from>
              <xdr:to>
                <xdr:col>13</xdr:col>
                <xdr:colOff>16</xdr:colOff>
                <xdr:row>28</xdr:row>
                <xdr:rowOff>13</xdr:rowOff>
              </xdr:to>
            </anchor>
          </commentPr>
        </mc:Choice>
        <mc:Fallback/>
      </mc:AlternateContent>
    </comment>
    <comment ref="D41" authorId="0">
      <text>
        <r>
          <rPr>
            <sz val="9"/>
            <color rgb="FF000000"/>
            <rFont val="Tahoma"/>
            <family val="2"/>
            <charset val="238"/>
          </rPr>
          <t xml:space="preserve">odjęta została szer. na podkrój pachy</t>
        </r>
      </text>
      <mc:AlternateContent>
        <mc:Choice Requires="v2">
          <commentPr autoFill="true" autoScale="false" colHidden="false" locked="false" rowHidden="false" textHAlign="justify" textVAlign="top">
            <anchor moveWithCells="false" sizeWithCells="false">
              <xdr:from>
                <xdr:col>4</xdr:col>
                <xdr:colOff>14</xdr:colOff>
                <xdr:row>39</xdr:row>
                <xdr:rowOff>13</xdr:rowOff>
              </xdr:from>
              <xdr:to>
                <xdr:col>6</xdr:col>
                <xdr:colOff>69</xdr:colOff>
                <xdr:row>41</xdr:row>
                <xdr:rowOff>18</xdr:rowOff>
              </xdr:to>
            </anchor>
          </commentPr>
        </mc:Choice>
        <mc:Fallback/>
      </mc:AlternateContent>
    </comment>
    <comment ref="D42" authorId="0">
      <text>
        <r>
          <rPr>
            <sz val="9"/>
            <color rgb="FF000000"/>
            <rFont val="Tahoma"/>
            <family val="2"/>
            <charset val="238"/>
          </rPr>
          <t xml:space="preserve">czyli połowa obwodu swetra w klatce piersiowej
minus szerokość podkroju pachy</t>
        </r>
      </text>
      <mc:AlternateContent>
        <mc:Choice Requires="v2">
          <commentPr autoFill="true" autoScale="false" colHidden="false" locked="false" rowHidden="false" textHAlign="justify" textVAlign="top">
            <anchor moveWithCells="false" sizeWithCells="false">
              <xdr:from>
                <xdr:col>4</xdr:col>
                <xdr:colOff>14</xdr:colOff>
                <xdr:row>40</xdr:row>
                <xdr:rowOff>11</xdr:rowOff>
              </xdr:from>
              <xdr:to>
                <xdr:col>8</xdr:col>
                <xdr:colOff>27</xdr:colOff>
                <xdr:row>43</xdr:row>
                <xdr:rowOff>7</xdr:rowOff>
              </xdr:to>
            </anchor>
          </commentPr>
        </mc:Choice>
        <mc:Fallback/>
      </mc:AlternateContent>
    </comment>
    <comment ref="F42" authorId="0">
      <text>
        <r>
          <rPr>
            <sz val="9"/>
            <color rgb="FF000000"/>
            <rFont val="Tahoma"/>
            <family val="2"/>
            <charset val="238"/>
          </rPr>
          <t xml:space="preserve">pokazane są tu miejsca po przecinku, aby wyjaśnić dlaczego w tabelce zaznaczona jest mniejsza liczba oczek.
W tabelce są tylko liczby całkowite, a formatowanie warunkowe zaznacza liczby 'równe lub mniejsze' od podanych tu liczb oczek.
Należy samemu zdecydować, czy przerobimy jeszcze rząd/okrążenie z dodawaniem oczek.</t>
        </r>
      </text>
      <mc:AlternateContent>
        <mc:Choice Requires="v2">
          <commentPr autoFill="true" autoScale="false" colHidden="false" locked="false" rowHidden="false" textHAlign="justify" textVAlign="top">
            <anchor moveWithCells="false" sizeWithCells="false">
              <xdr:from>
                <xdr:col>6</xdr:col>
                <xdr:colOff>73</xdr:colOff>
                <xdr:row>40</xdr:row>
                <xdr:rowOff>13</xdr:rowOff>
              </xdr:from>
              <xdr:to>
                <xdr:col>11</xdr:col>
                <xdr:colOff>27</xdr:colOff>
                <xdr:row>49</xdr:row>
                <xdr:rowOff>6</xdr:rowOff>
              </xdr:to>
            </anchor>
          </commentPr>
        </mc:Choice>
        <mc:Fallback/>
      </mc:AlternateContent>
    </comment>
    <comment ref="F45" authorId="0">
      <text>
        <r>
          <rPr>
            <sz val="9"/>
            <color rgb="FF000000"/>
            <rFont val="Tahoma"/>
            <family val="2"/>
            <charset val="238"/>
          </rPr>
          <t xml:space="preserve">pożądana wys. pachy 
minus
wys. dekoltu bazowego 
równa się X cm,
potem przeliczenie na liczbę rzędów</t>
        </r>
      </text>
      <mc:AlternateContent>
        <mc:Choice Requires="v2">
          <commentPr autoFill="true" autoScale="false" colHidden="false" locked="false" rowHidden="false" textHAlign="justify" textVAlign="top">
            <anchor moveWithCells="false" sizeWithCells="false">
              <xdr:from>
                <xdr:col>6</xdr:col>
                <xdr:colOff>68</xdr:colOff>
                <xdr:row>43</xdr:row>
                <xdr:rowOff>10</xdr:rowOff>
              </xdr:from>
              <xdr:to>
                <xdr:col>10</xdr:col>
                <xdr:colOff>3</xdr:colOff>
                <xdr:row>48</xdr:row>
                <xdr:rowOff>5</xdr:rowOff>
              </xdr:to>
            </anchor>
          </commentPr>
        </mc:Choice>
        <mc:Fallback/>
      </mc:AlternateContent>
    </comment>
    <comment ref="F58" authorId="0">
      <text>
        <r>
          <rPr>
            <b val="true"/>
            <sz val="9"/>
            <color rgb="FF000000"/>
            <rFont val="Tahoma"/>
            <family val="0"/>
            <charset val="1"/>
          </rPr>
          <t xml:space="preserve">wynik musi być jak najbardziej zbliżony do wyniku powyżej (czerwoną czcionką).</t>
        </r>
      </text>
      <mc:AlternateContent>
        <mc:Choice Requires="v2">
          <commentPr autoFill="true" autoScale="false" colHidden="false" locked="false" rowHidden="false" textHAlign="justify" textVAlign="top">
            <anchor moveWithCells="false" sizeWithCells="false">
              <xdr:from>
                <xdr:col>6</xdr:col>
                <xdr:colOff>13</xdr:colOff>
                <xdr:row>48</xdr:row>
                <xdr:rowOff>6</xdr:rowOff>
              </xdr:from>
              <xdr:to>
                <xdr:col>8</xdr:col>
                <xdr:colOff>48</xdr:colOff>
                <xdr:row>52</xdr:row>
                <xdr:rowOff>11</xdr:rowOff>
              </xdr:to>
            </anchor>
          </commentPr>
        </mc:Choice>
        <mc:Fallback/>
      </mc:AlternateContent>
    </comment>
    <comment ref="G14" authorId="0">
      <text>
        <r>
          <rPr>
            <sz val="9"/>
            <color rgb="FF000000"/>
            <rFont val="Tahoma"/>
            <family val="2"/>
            <charset val="238"/>
          </rPr>
          <t xml:space="preserve">Jeszcze nie zostały odjęte oczka na szerokość podkroju pachy</t>
        </r>
      </text>
      <mc:AlternateContent>
        <mc:Choice Requires="v2">
          <commentPr autoFill="true" autoScale="false" colHidden="false" locked="false" rowHidden="false" textHAlign="justify" textVAlign="top">
            <anchor moveWithCells="false" sizeWithCells="false">
              <xdr:from>
                <xdr:col>8</xdr:col>
                <xdr:colOff>58</xdr:colOff>
                <xdr:row>12</xdr:row>
                <xdr:rowOff>6</xdr:rowOff>
              </xdr:from>
              <xdr:to>
                <xdr:col>11</xdr:col>
                <xdr:colOff>35</xdr:colOff>
                <xdr:row>16</xdr:row>
                <xdr:rowOff>5</xdr:rowOff>
              </xdr:to>
            </anchor>
          </commentPr>
        </mc:Choice>
        <mc:Fallback/>
      </mc:AlternateContent>
    </comment>
    <comment ref="G17" authorId="0">
      <text>
        <r>
          <rPr>
            <sz val="9"/>
            <color rgb="FF000000"/>
            <rFont val="Tahoma"/>
            <family val="2"/>
            <charset val="238"/>
          </rPr>
          <t xml:space="preserve">Jeszcze nie zostały odjęte oczka na szerokość podkroju pachy</t>
        </r>
      </text>
      <mc:AlternateContent>
        <mc:Choice Requires="v2">
          <commentPr autoFill="true" autoScale="false" colHidden="false" locked="false" rowHidden="false" textHAlign="justify" textVAlign="top">
            <anchor moveWithCells="false" sizeWithCells="false">
              <xdr:from>
                <xdr:col>8</xdr:col>
                <xdr:colOff>58</xdr:colOff>
                <xdr:row>15</xdr:row>
                <xdr:rowOff>5</xdr:rowOff>
              </xdr:from>
              <xdr:to>
                <xdr:col>11</xdr:col>
                <xdr:colOff>35</xdr:colOff>
                <xdr:row>19</xdr:row>
                <xdr:rowOff>6</xdr:rowOff>
              </xdr:to>
            </anchor>
          </commentPr>
        </mc:Choice>
        <mc:Fallback/>
      </mc:AlternateContent>
    </comment>
    <comment ref="G19" authorId="0">
      <text>
        <r>
          <rPr>
            <sz val="9"/>
            <color rgb="FF000000"/>
            <rFont val="Tahoma"/>
            <family val="2"/>
            <charset val="238"/>
          </rPr>
          <t xml:space="preserve">należy pamiętać, że 
jest to szerokość dekoltu </t>
        </r>
        <r>
          <rPr>
            <b val="true"/>
            <sz val="9"/>
            <color rgb="FF000000"/>
            <rFont val="Tahoma"/>
            <family val="2"/>
            <charset val="238"/>
          </rPr>
          <t xml:space="preserve">PRZED</t>
        </r>
        <r>
          <rPr>
            <sz val="9"/>
            <color rgb="FF000000"/>
            <rFont val="Tahoma"/>
            <family val="2"/>
            <charset val="238"/>
          </rPr>
          <t xml:space="preserve"> zrobieniem plisy
ZATEM końcowa szerokość dekoltu to:
wyrabiana szerokość dekoltu + 2 razy wysokość plisy (bo będzie robiona z obu stron)
Jeśli plisa ma mieć 3 cm, a końcowa szer. dekoltu to 16 cm, 
zatem wyrabiana szer. to:
końcowa szer. 16cm + 2x plisa 3cm = 22 cm końcowej szer. dekoltu</t>
        </r>
      </text>
      <mc:AlternateContent>
        <mc:Choice Requires="v2">
          <commentPr autoFill="true" autoScale="false" colHidden="false" locked="false" rowHidden="false" textHAlign="justify" textVAlign="top">
            <anchor moveWithCells="false" sizeWithCells="false">
              <xdr:from>
                <xdr:col>6</xdr:col>
                <xdr:colOff>73</xdr:colOff>
                <xdr:row>17</xdr:row>
                <xdr:rowOff>3</xdr:rowOff>
              </xdr:from>
              <xdr:to>
                <xdr:col>14</xdr:col>
                <xdr:colOff>7</xdr:colOff>
                <xdr:row>24</xdr:row>
                <xdr:rowOff>9</xdr:rowOff>
              </xdr:to>
            </anchor>
          </commentPr>
        </mc:Choice>
        <mc:Fallback/>
      </mc:AlternateContent>
    </comment>
    <comment ref="G24" authorId="0">
      <text>
        <r>
          <rPr>
            <b val="true"/>
            <sz val="9"/>
            <color rgb="FF000000"/>
            <rFont val="Tahoma"/>
            <family val="0"/>
            <charset val="1"/>
          </rPr>
          <t xml:space="preserve">wysokość MUSI być równa lub mniejsza od bazowej wysokości dekoltu
</t>
        </r>
        <r>
          <rPr>
            <sz val="9"/>
            <color rgb="FF000000"/>
            <rFont val="Tahoma"/>
            <family val="2"/>
            <charset val="238"/>
          </rPr>
          <t xml:space="preserve">pamiętamy, że tu też będzie plisa (jeśli takową planujemy)</t>
        </r>
      </text>
      <mc:AlternateContent>
        <mc:Choice Requires="v2">
          <commentPr autoFill="true" autoScale="false" colHidden="false" locked="false" rowHidden="false" textHAlign="justify" textVAlign="top">
            <anchor moveWithCells="false" sizeWithCells="false">
              <xdr:from>
                <xdr:col>6</xdr:col>
                <xdr:colOff>73</xdr:colOff>
                <xdr:row>22</xdr:row>
                <xdr:rowOff>7</xdr:rowOff>
              </xdr:from>
              <xdr:to>
                <xdr:col>11</xdr:col>
                <xdr:colOff>34</xdr:colOff>
                <xdr:row>26</xdr:row>
                <xdr:rowOff>19</xdr:rowOff>
              </xdr:to>
            </anchor>
          </commentPr>
        </mc:Choice>
        <mc:Fallback/>
      </mc:AlternateContent>
    </comment>
    <comment ref="G25" authorId="0">
      <text>
        <r>
          <rPr>
            <sz val="9"/>
            <color rgb="FF000000"/>
            <rFont val="Tahoma"/>
            <family val="2"/>
            <charset val="238"/>
          </rPr>
          <t xml:space="preserve">jeśli liczba ujemna, to wys. zbyt duża dla tego typu swetra
NAJWYGODNIEJ GDY RÓŻNICA = 0
</t>
        </r>
      </text>
      <mc:AlternateContent>
        <mc:Choice Requires="v2">
          <commentPr autoFill="true" autoScale="false" colHidden="false" locked="false" rowHidden="false" textHAlign="justify" textVAlign="top">
            <anchor moveWithCells="false" sizeWithCells="false">
              <xdr:from>
                <xdr:col>9</xdr:col>
                <xdr:colOff>33</xdr:colOff>
                <xdr:row>23</xdr:row>
                <xdr:rowOff>10</xdr:rowOff>
              </xdr:from>
              <xdr:to>
                <xdr:col>16</xdr:col>
                <xdr:colOff>25</xdr:colOff>
                <xdr:row>26</xdr:row>
                <xdr:rowOff>8</xdr:rowOff>
              </xdr:to>
            </anchor>
          </commentPr>
        </mc:Choice>
        <mc:Fallback/>
      </mc:AlternateContent>
    </comment>
    <comment ref="G29" authorId="0">
      <text>
        <r>
          <rPr>
            <sz val="9"/>
            <color rgb="FF000000"/>
            <rFont val="Tahoma"/>
            <family val="2"/>
            <charset val="238"/>
          </rPr>
          <t xml:space="preserve">dekolt z przodu większy niż z tyłu, zatem różnica </t>
        </r>
        <r>
          <rPr>
            <b val="true"/>
            <sz val="9"/>
            <color rgb="FF000000"/>
            <rFont val="Tahoma"/>
            <family val="2"/>
            <charset val="238"/>
          </rPr>
          <t xml:space="preserve">ujemna </t>
        </r>
        <r>
          <rPr>
            <sz val="9"/>
            <color rgb="FF000000"/>
            <rFont val="Tahoma"/>
            <family val="2"/>
            <charset val="238"/>
          </rPr>
          <t xml:space="preserve">jest poprawnym wynikiem</t>
        </r>
      </text>
      <mc:AlternateContent>
        <mc:Choice Requires="v2">
          <commentPr autoFill="true" autoScale="false" colHidden="false" locked="false" rowHidden="false" textHAlign="justify" textVAlign="top">
            <anchor moveWithCells="false" sizeWithCells="false">
              <xdr:from>
                <xdr:col>6</xdr:col>
                <xdr:colOff>73</xdr:colOff>
                <xdr:row>27</xdr:row>
                <xdr:rowOff>13</xdr:rowOff>
              </xdr:from>
              <xdr:to>
                <xdr:col>10</xdr:col>
                <xdr:colOff>27</xdr:colOff>
                <xdr:row>30</xdr:row>
                <xdr:rowOff>14</xdr:rowOff>
              </xdr:to>
            </anchor>
          </commentPr>
        </mc:Choice>
        <mc:Fallback/>
      </mc:AlternateContent>
    </comment>
    <comment ref="G32" authorId="0">
      <text>
        <r>
          <rPr>
            <sz val="9"/>
            <color rgb="FF000000"/>
            <rFont val="Tahoma"/>
            <family val="2"/>
            <charset val="238"/>
          </rPr>
          <t xml:space="preserve">może będzie trzeba tą wysokość nieco zmienić, aby dopasować do którejś wersji dodawania oczek na raglan rękawa.
Dlatego poniżej zapisz swoją pierwotną wysokość,
aby można było obliczyć na jaką wys. zrobić podkrój pachy</t>
        </r>
      </text>
      <mc:AlternateContent>
        <mc:Choice Requires="v2">
          <commentPr autoFill="true" autoScale="false" colHidden="false" locked="false" rowHidden="false" textHAlign="justify" textVAlign="top">
            <anchor moveWithCells="false" sizeWithCells="false">
              <xdr:from>
                <xdr:col>6</xdr:col>
                <xdr:colOff>73</xdr:colOff>
                <xdr:row>30</xdr:row>
                <xdr:rowOff>9</xdr:rowOff>
              </xdr:from>
              <xdr:to>
                <xdr:col>13</xdr:col>
                <xdr:colOff>34</xdr:colOff>
                <xdr:row>34</xdr:row>
                <xdr:rowOff>18</xdr:rowOff>
              </xdr:to>
            </anchor>
          </commentPr>
        </mc:Choice>
        <mc:Fallback/>
      </mc:AlternateContent>
    </comment>
    <comment ref="G33" authorId="0">
      <text>
        <r>
          <rPr>
            <sz val="9"/>
            <color rgb="FF000000"/>
            <rFont val="Tahoma"/>
            <family val="2"/>
            <charset val="238"/>
          </rPr>
          <t xml:space="preserve">sugerowana różnica to 1 cm w jedną albo drugą stronę</t>
        </r>
      </text>
      <mc:AlternateContent>
        <mc:Choice Requires="v2">
          <commentPr autoFill="true" autoScale="false" colHidden="false" locked="false" rowHidden="false" textHAlign="justify" textVAlign="top">
            <anchor moveWithCells="false" sizeWithCells="false">
              <xdr:from>
                <xdr:col>8</xdr:col>
                <xdr:colOff>55</xdr:colOff>
                <xdr:row>31</xdr:row>
                <xdr:rowOff>10</xdr:rowOff>
              </xdr:from>
              <xdr:to>
                <xdr:col>12</xdr:col>
                <xdr:colOff>11</xdr:colOff>
                <xdr:row>34</xdr:row>
                <xdr:rowOff>6</xdr:rowOff>
              </xdr:to>
            </anchor>
          </commentPr>
        </mc:Choice>
        <mc:Fallback/>
      </mc:AlternateContent>
    </comment>
    <comment ref="G35" authorId="0">
      <text>
        <r>
          <rPr>
            <sz val="9"/>
            <color rgb="FF000000"/>
            <rFont val="Tahoma"/>
            <family val="0"/>
            <charset val="1"/>
          </rPr>
          <t xml:space="preserve">
Jeśli liczba rzędów, to liczba dodatnia, oznacza to, że podkrój pachy musisz zrobić stopniowo, w podanej liczbie rzędów trzeba dodać oczka na szer. pachy (patrz filmy INTENSYWNIE KREATYWNEJ)</t>
        </r>
      </text>
      <mc:AlternateContent>
        <mc:Choice Requires="v2">
          <commentPr autoFill="true" autoScale="false" colHidden="false" locked="false" rowHidden="false" textHAlign="justify" textVAlign="top">
            <anchor moveWithCells="false" sizeWithCells="false">
              <xdr:from>
                <xdr:col>7</xdr:col>
                <xdr:colOff>2</xdr:colOff>
                <xdr:row>33</xdr:row>
                <xdr:rowOff>10</xdr:rowOff>
              </xdr:from>
              <xdr:to>
                <xdr:col>11</xdr:col>
                <xdr:colOff>46</xdr:colOff>
                <xdr:row>38</xdr:row>
                <xdr:rowOff>16</xdr:rowOff>
              </xdr:to>
            </anchor>
          </commentPr>
        </mc:Choice>
        <mc:Fallback/>
      </mc:AlternateContent>
    </comment>
    <comment ref="G37" authorId="0">
      <text>
        <r>
          <rPr>
            <sz val="9"/>
            <color rgb="FF000000"/>
            <rFont val="Tahoma"/>
            <family val="2"/>
            <charset val="238"/>
          </rPr>
          <t xml:space="preserve">Czyli szerokość pachy pod ręką</t>
        </r>
      </text>
      <mc:AlternateContent>
        <mc:Choice Requires="v2">
          <commentPr autoFill="true" autoScale="false" colHidden="false" locked="false" rowHidden="false" textHAlign="justify" textVAlign="top">
            <anchor moveWithCells="false" sizeWithCells="false">
              <xdr:from>
                <xdr:col>6</xdr:col>
                <xdr:colOff>73</xdr:colOff>
                <xdr:row>35</xdr:row>
                <xdr:rowOff>16</xdr:rowOff>
              </xdr:from>
              <xdr:to>
                <xdr:col>10</xdr:col>
                <xdr:colOff>16</xdr:colOff>
                <xdr:row>37</xdr:row>
                <xdr:rowOff>19</xdr:rowOff>
              </xdr:to>
            </anchor>
          </commentPr>
        </mc:Choice>
        <mc:Fallback/>
      </mc:AlternateContent>
    </comment>
    <comment ref="H57" authorId="0">
      <text>
        <r>
          <rPr>
            <b val="true"/>
            <sz val="9"/>
            <color rgb="FF000000"/>
            <rFont val="Tahoma"/>
            <family val="0"/>
            <charset val="1"/>
          </rPr>
          <t xml:space="preserve">trzeba "zgadywać"
</t>
        </r>
        <r>
          <rPr>
            <sz val="9"/>
            <color rgb="FF000000"/>
            <rFont val="Tahoma"/>
            <family val="2"/>
            <charset val="238"/>
          </rPr>
          <t xml:space="preserve">zacząć od 1 i sprawdzać pokoleji w górę.</t>
        </r>
      </text>
      <mc:AlternateContent>
        <mc:Choice Requires="v2">
          <commentPr autoFill="true" autoScale="false" colHidden="false" locked="false" rowHidden="false" textHAlign="justify" textVAlign="top">
            <anchor moveWithCells="false" sizeWithCells="false">
              <xdr:from>
                <xdr:col>8</xdr:col>
                <xdr:colOff>2</xdr:colOff>
                <xdr:row>47</xdr:row>
                <xdr:rowOff>8</xdr:rowOff>
              </xdr:from>
              <xdr:to>
                <xdr:col>9</xdr:col>
                <xdr:colOff>63</xdr:colOff>
                <xdr:row>51</xdr:row>
                <xdr:rowOff>14</xdr:rowOff>
              </xdr:to>
            </anchor>
          </commentPr>
        </mc:Choice>
        <mc:Fallback/>
      </mc:AlternateContent>
    </comment>
    <comment ref="M5" authorId="0">
      <text>
        <r>
          <rPr>
            <sz val="9"/>
            <color rgb="FF000000"/>
            <rFont val="Tahoma"/>
            <family val="0"/>
            <charset val="1"/>
          </rPr>
          <t xml:space="preserve">Prawa strona robótki</t>
        </r>
      </text>
      <mc:AlternateContent>
        <mc:Choice Requires="v2">
          <commentPr autoFill="true" autoScale="false" colHidden="false" locked="false" rowHidden="false" textHAlign="justify" textVAlign="top">
            <anchor moveWithCells="false" sizeWithCells="false">
              <xdr:from>
                <xdr:col>13</xdr:col>
                <xdr:colOff>2</xdr:colOff>
                <xdr:row>3</xdr:row>
                <xdr:rowOff>11</xdr:rowOff>
              </xdr:from>
              <xdr:to>
                <xdr:col>16</xdr:col>
                <xdr:colOff>7</xdr:colOff>
                <xdr:row>5</xdr:row>
                <xdr:rowOff>1</xdr:rowOff>
              </xdr:to>
            </anchor>
          </commentPr>
        </mc:Choice>
        <mc:Fallback/>
      </mc:AlternateContent>
    </comment>
    <comment ref="O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16</xdr:col>
                <xdr:colOff>46</xdr:colOff>
                <xdr:row>4</xdr:row>
                <xdr:rowOff>3</xdr:rowOff>
              </xdr:from>
              <xdr:to>
                <xdr:col>21</xdr:col>
                <xdr:colOff>9</xdr:colOff>
                <xdr:row>9</xdr:row>
                <xdr:rowOff>1</xdr:rowOff>
              </xdr:to>
            </anchor>
          </commentPr>
        </mc:Choice>
        <mc:Fallback/>
      </mc:AlternateContent>
    </comment>
    <comment ref="R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20</xdr:col>
                <xdr:colOff>44</xdr:colOff>
                <xdr:row>4</xdr:row>
                <xdr:rowOff>3</xdr:rowOff>
              </xdr:from>
              <xdr:to>
                <xdr:col>24</xdr:col>
                <xdr:colOff>21</xdr:colOff>
                <xdr:row>8</xdr:row>
                <xdr:rowOff>18</xdr:rowOff>
              </xdr:to>
            </anchor>
          </commentPr>
        </mc:Choice>
        <mc:Fallback/>
      </mc:AlternateContent>
    </comment>
    <comment ref="S3" authorId="0">
      <text>
        <r>
          <rPr>
            <sz val="9"/>
            <color rgb="FF000000"/>
            <rFont val="Tahoma"/>
            <family val="2"/>
            <charset val="238"/>
          </rPr>
          <t xml:space="preserve">wybrać właściwy rękaw,
resztę ukryć,
tą kolumnę też ukryć</t>
        </r>
      </text>
      <mc:AlternateContent>
        <mc:Choice Requires="v2">
          <commentPr autoFill="true" autoScale="false" colHidden="false" locked="false" rowHidden="false" textHAlign="justify" textVAlign="top">
            <anchor moveWithCells="false" sizeWithCells="false">
              <xdr:from>
                <xdr:col>18</xdr:col>
                <xdr:colOff>53</xdr:colOff>
                <xdr:row>2</xdr:row>
                <xdr:rowOff>10</xdr:rowOff>
              </xdr:from>
              <xdr:to>
                <xdr:col>22</xdr:col>
                <xdr:colOff>31</xdr:colOff>
                <xdr:row>5</xdr:row>
                <xdr:rowOff>5</xdr:rowOff>
              </xdr:to>
            </anchor>
          </commentPr>
        </mc:Choice>
        <mc:Fallback/>
      </mc:AlternateContent>
    </comment>
    <comment ref="AF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20</xdr:col>
                <xdr:colOff>56</xdr:colOff>
                <xdr:row>1</xdr:row>
                <xdr:rowOff>11</xdr:rowOff>
              </xdr:from>
              <xdr:to>
                <xdr:col>25</xdr:col>
                <xdr:colOff>30</xdr:colOff>
                <xdr:row>5</xdr:row>
                <xdr:rowOff>14</xdr:rowOff>
              </xdr:to>
            </anchor>
          </commentPr>
        </mc:Choice>
        <mc:Fallback/>
      </mc:AlternateContent>
    </comment>
    <comment ref="AG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21</xdr:col>
                <xdr:colOff>56</xdr:colOff>
                <xdr:row>1</xdr:row>
                <xdr:rowOff>11</xdr:rowOff>
              </xdr:from>
              <xdr:to>
                <xdr:col>26</xdr:col>
                <xdr:colOff>30</xdr:colOff>
                <xdr:row>5</xdr:row>
                <xdr:rowOff>14</xdr:rowOff>
              </xdr:to>
            </anchor>
          </commentPr>
        </mc:Choice>
        <mc:Fallback/>
      </mc:AlternateContent>
    </comment>
    <comment ref="AH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22</xdr:col>
                <xdr:colOff>56</xdr:colOff>
                <xdr:row>1</xdr:row>
                <xdr:rowOff>11</xdr:rowOff>
              </xdr:from>
              <xdr:to>
                <xdr:col>27</xdr:col>
                <xdr:colOff>30</xdr:colOff>
                <xdr:row>5</xdr:row>
                <xdr:rowOff>14</xdr:rowOff>
              </xdr:to>
            </anchor>
          </commentPr>
        </mc:Choice>
        <mc:Fallback/>
      </mc:AlternateContent>
    </comment>
    <comment ref="AI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23</xdr:col>
                <xdr:colOff>56</xdr:colOff>
                <xdr:row>1</xdr:row>
                <xdr:rowOff>11</xdr:rowOff>
              </xdr:from>
              <xdr:to>
                <xdr:col>28</xdr:col>
                <xdr:colOff>30</xdr:colOff>
                <xdr:row>5</xdr:row>
                <xdr:rowOff>14</xdr:rowOff>
              </xdr:to>
            </anchor>
          </commentPr>
        </mc:Choice>
        <mc:Fallback/>
      </mc:AlternateContent>
    </comment>
    <comment ref="AJ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24</xdr:col>
                <xdr:colOff>56</xdr:colOff>
                <xdr:row>1</xdr:row>
                <xdr:rowOff>11</xdr:rowOff>
              </xdr:from>
              <xdr:to>
                <xdr:col>29</xdr:col>
                <xdr:colOff>30</xdr:colOff>
                <xdr:row>5</xdr:row>
                <xdr:rowOff>14</xdr:rowOff>
              </xdr:to>
            </anchor>
          </commentPr>
        </mc:Choice>
        <mc:Fallback/>
      </mc:AlternateContent>
    </comment>
    <comment ref="AK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37</xdr:col>
                <xdr:colOff>7</xdr:colOff>
                <xdr:row>4</xdr:row>
                <xdr:rowOff>3</xdr:rowOff>
              </xdr:from>
              <xdr:to>
                <xdr:col>40</xdr:col>
                <xdr:colOff>21</xdr:colOff>
                <xdr:row>8</xdr:row>
                <xdr:rowOff>18</xdr:rowOff>
              </xdr:to>
            </anchor>
          </commentPr>
        </mc:Choice>
        <mc:Fallback/>
      </mc:AlternateContent>
    </comment>
    <comment ref="AN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43</xdr:col>
                <xdr:colOff>34</xdr:colOff>
                <xdr:row>4</xdr:row>
                <xdr:rowOff>3</xdr:rowOff>
              </xdr:from>
              <xdr:to>
                <xdr:col>46</xdr:col>
                <xdr:colOff>31</xdr:colOff>
                <xdr:row>8</xdr:row>
                <xdr:rowOff>18</xdr:rowOff>
              </xdr:to>
            </anchor>
          </commentPr>
        </mc:Choice>
        <mc:Fallback/>
      </mc:AlternateContent>
    </comment>
    <comment ref="AO3" authorId="0">
      <text>
        <r>
          <rPr>
            <sz val="9"/>
            <color rgb="FF000000"/>
            <rFont val="Tahoma"/>
            <family val="2"/>
            <charset val="238"/>
          </rPr>
          <t xml:space="preserve">wybrać właściwy rękaw,
resztę ukryć,
tą kolumnę też ukryć</t>
        </r>
      </text>
      <mc:AlternateContent>
        <mc:Choice Requires="v2">
          <commentPr autoFill="true" autoScale="false" colHidden="false" locked="false" rowHidden="false" textHAlign="justify" textVAlign="top">
            <anchor moveWithCells="false" sizeWithCells="false">
              <xdr:from>
                <xdr:col>41</xdr:col>
                <xdr:colOff>2</xdr:colOff>
                <xdr:row>1</xdr:row>
                <xdr:rowOff>11</xdr:rowOff>
              </xdr:from>
              <xdr:to>
                <xdr:col>44</xdr:col>
                <xdr:colOff>38</xdr:colOff>
                <xdr:row>4</xdr:row>
                <xdr:rowOff>6</xdr:rowOff>
              </xdr:to>
            </anchor>
          </commentPr>
        </mc:Choice>
        <mc:Fallback/>
      </mc:AlternateContent>
    </comment>
    <comment ref="BB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29</xdr:col>
                <xdr:colOff>55</xdr:colOff>
                <xdr:row>1</xdr:row>
                <xdr:rowOff>11</xdr:rowOff>
              </xdr:from>
              <xdr:to>
                <xdr:col>34</xdr:col>
                <xdr:colOff>30</xdr:colOff>
                <xdr:row>5</xdr:row>
                <xdr:rowOff>14</xdr:rowOff>
              </xdr:to>
            </anchor>
          </commentPr>
        </mc:Choice>
        <mc:Fallback/>
      </mc:AlternateContent>
    </comment>
    <comment ref="BC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30</xdr:col>
                <xdr:colOff>55</xdr:colOff>
                <xdr:row>1</xdr:row>
                <xdr:rowOff>11</xdr:rowOff>
              </xdr:from>
              <xdr:to>
                <xdr:col>35</xdr:col>
                <xdr:colOff>30</xdr:colOff>
                <xdr:row>5</xdr:row>
                <xdr:rowOff>14</xdr:rowOff>
              </xdr:to>
            </anchor>
          </commentPr>
        </mc:Choice>
        <mc:Fallback/>
      </mc:AlternateContent>
    </comment>
    <comment ref="BD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31</xdr:col>
                <xdr:colOff>55</xdr:colOff>
                <xdr:row>1</xdr:row>
                <xdr:rowOff>11</xdr:rowOff>
              </xdr:from>
              <xdr:to>
                <xdr:col>37</xdr:col>
                <xdr:colOff>8</xdr:colOff>
                <xdr:row>5</xdr:row>
                <xdr:rowOff>14</xdr:rowOff>
              </xdr:to>
            </anchor>
          </commentPr>
        </mc:Choice>
        <mc:Fallback/>
      </mc:AlternateContent>
    </comment>
    <comment ref="BE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32</xdr:col>
                <xdr:colOff>55</xdr:colOff>
                <xdr:row>1</xdr:row>
                <xdr:rowOff>11</xdr:rowOff>
              </xdr:from>
              <xdr:to>
                <xdr:col>38</xdr:col>
                <xdr:colOff>8</xdr:colOff>
                <xdr:row>5</xdr:row>
                <xdr:rowOff>14</xdr:rowOff>
              </xdr:to>
            </anchor>
          </commentPr>
        </mc:Choice>
        <mc:Fallback/>
      </mc:AlternateContent>
    </comment>
    <comment ref="BF3" authorId="0">
      <text>
        <r>
          <rPr>
            <b val="true"/>
            <sz val="9"/>
            <color rgb="FF000000"/>
            <rFont val="Tahoma"/>
            <family val="0"/>
            <charset val="1"/>
          </rPr>
          <t xml:space="preserve">rzędy skrócone</t>
        </r>
        <r>
          <rPr>
            <sz val="9"/>
            <color rgb="FF000000"/>
            <rFont val="Tahoma"/>
            <family val="2"/>
            <charset val="238"/>
          </rPr>
          <t xml:space="preserve"> robimy tylko gdy dodajemy oczka na raglan siodełkowy z przodu i z tyłu, gdy robimy już tylko dodawanie dla rękawów, nie robimy już rzędów skróconych.</t>
        </r>
      </text>
      <mc:AlternateContent>
        <mc:Choice Requires="v2">
          <commentPr autoFill="true" autoScale="false" colHidden="false" locked="false" rowHidden="false" textHAlign="justify" textVAlign="top">
            <anchor moveWithCells="false" sizeWithCells="false">
              <xdr:from>
                <xdr:col>33</xdr:col>
                <xdr:colOff>55</xdr:colOff>
                <xdr:row>1</xdr:row>
                <xdr:rowOff>11</xdr:rowOff>
              </xdr:from>
              <xdr:to>
                <xdr:col>39</xdr:col>
                <xdr:colOff>8</xdr:colOff>
                <xdr:row>5</xdr:row>
                <xdr:rowOff>14</xdr:rowOff>
              </xdr:to>
            </anchor>
          </commentPr>
        </mc:Choice>
        <mc:Fallback/>
      </mc:AlternateContent>
    </comment>
    <comment ref="BG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62</xdr:col>
                <xdr:colOff>31</xdr:colOff>
                <xdr:row>4</xdr:row>
                <xdr:rowOff>3</xdr:rowOff>
              </xdr:from>
              <xdr:to>
                <xdr:col>67</xdr:col>
                <xdr:colOff>17</xdr:colOff>
                <xdr:row>8</xdr:row>
                <xdr:rowOff>18</xdr:rowOff>
              </xdr:to>
            </anchor>
          </commentPr>
        </mc:Choice>
        <mc:Fallback/>
      </mc:AlternateContent>
    </comment>
    <comment ref="BJ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69</xdr:col>
                <xdr:colOff>46</xdr:colOff>
                <xdr:row>4</xdr:row>
                <xdr:rowOff>3</xdr:rowOff>
              </xdr:from>
              <xdr:to>
                <xdr:col>72</xdr:col>
                <xdr:colOff>61</xdr:colOff>
                <xdr:row>9</xdr:row>
                <xdr:rowOff>1</xdr:rowOff>
              </xdr:to>
            </anchor>
          </commentPr>
        </mc:Choice>
        <mc:Fallback/>
      </mc:AlternateContent>
    </comment>
    <comment ref="BK4" authorId="0">
      <text>
        <r>
          <rPr>
            <sz val="9"/>
            <color rgb="FF000000"/>
            <rFont val="Tahoma"/>
            <family val="2"/>
            <charset val="238"/>
          </rPr>
          <t xml:space="preserve">wpisujemy ręcznie liczbę oczek,
dla tego przodu w rzędach nieparzystych</t>
        </r>
      </text>
      <mc:AlternateContent>
        <mc:Choice Requires="v2">
          <commentPr autoFill="true" autoScale="false" colHidden="false" locked="false" rowHidden="false" textHAlign="justify" textVAlign="top">
            <anchor moveWithCells="false" sizeWithCells="false">
              <xdr:from>
                <xdr:col>76</xdr:col>
                <xdr:colOff>4</xdr:colOff>
                <xdr:row>11</xdr:row>
                <xdr:rowOff>13</xdr:rowOff>
              </xdr:from>
              <xdr:to>
                <xdr:col>79</xdr:col>
                <xdr:colOff>44</xdr:colOff>
                <xdr:row>13</xdr:row>
                <xdr:rowOff>6</xdr:rowOff>
              </xdr:to>
            </anchor>
          </commentPr>
        </mc:Choice>
        <mc:Fallback/>
      </mc:AlternateContent>
    </comment>
    <comment ref="BL4" authorId="0">
      <text>
        <r>
          <rPr>
            <b val="true"/>
            <sz val="9"/>
            <color rgb="FF000000"/>
            <rFont val="Tahoma"/>
            <family val="0"/>
            <charset val="1"/>
          </rPr>
          <t xml:space="preserve">razem oczek musi być tyle
ile podaje nam obliczenie powyższe
</t>
        </r>
        <r>
          <rPr>
            <sz val="9"/>
            <color rgb="FF000000"/>
            <rFont val="Tahoma"/>
            <family val="2"/>
            <charset val="238"/>
          </rPr>
          <t xml:space="preserve">wpisywać w rz. nieparz.
(dodawanie o. na końcu rz. nieparzystego)
</t>
        </r>
        <r>
          <rPr>
            <b val="true"/>
            <sz val="9"/>
            <color rgb="FF000000"/>
            <rFont val="Tahoma"/>
            <family val="2"/>
            <charset val="238"/>
          </rPr>
          <t xml:space="preserve">W OSTATNIM rzędzie nieparzystym przewidzianym na wys.
dekoltu wpisać liczbę oczek przewidzianą na środek dekoltu</t>
        </r>
      </text>
      <mc:AlternateContent>
        <mc:Choice Requires="v2">
          <commentPr autoFill="true" autoScale="false" colHidden="false" locked="false" rowHidden="false" textHAlign="justify" textVAlign="top">
            <anchor moveWithCells="false" sizeWithCells="false">
              <xdr:from>
                <xdr:col>76</xdr:col>
                <xdr:colOff>56</xdr:colOff>
                <xdr:row>11</xdr:row>
                <xdr:rowOff>13</xdr:rowOff>
              </xdr:from>
              <xdr:to>
                <xdr:col>82</xdr:col>
                <xdr:colOff>36</xdr:colOff>
                <xdr:row>20</xdr:row>
                <xdr:rowOff>17</xdr:rowOff>
              </xdr:to>
            </anchor>
          </commentPr>
        </mc:Choice>
        <mc:Fallback/>
      </mc:AlternateContent>
    </comment>
    <comment ref="BM3" authorId="0">
      <text>
        <r>
          <rPr>
            <sz val="9"/>
            <color rgb="FF000000"/>
            <rFont val="Tahoma"/>
            <family val="2"/>
            <charset val="238"/>
          </rPr>
          <t xml:space="preserve">koniec nieparzystych rzędów,
początek rzędów parzystych</t>
        </r>
      </text>
      <mc:AlternateContent>
        <mc:Choice Requires="v2">
          <commentPr autoFill="true" autoScale="false" colHidden="false" locked="false" rowHidden="false" textHAlign="justify" textVAlign="top">
            <anchor moveWithCells="false" sizeWithCells="false">
              <xdr:from>
                <xdr:col>60</xdr:col>
                <xdr:colOff>47</xdr:colOff>
                <xdr:row>5</xdr:row>
                <xdr:rowOff>16</xdr:rowOff>
              </xdr:from>
              <xdr:to>
                <xdr:col>64</xdr:col>
                <xdr:colOff>29</xdr:colOff>
                <xdr:row>8</xdr:row>
                <xdr:rowOff>4</xdr:rowOff>
              </xdr:to>
            </anchor>
          </commentPr>
        </mc:Choice>
        <mc:Fallback/>
      </mc:AlternateContent>
    </comment>
    <comment ref="BQ11" authorId="0">
      <text>
        <r>
          <rPr>
            <sz val="9"/>
            <color rgb="FF000000"/>
            <rFont val="Tahoma"/>
            <family val="0"/>
            <charset val="1"/>
          </rPr>
          <t xml:space="preserve">
Czyli w ostatnim rzędzie robienia dekoltu</t>
        </r>
      </text>
      <mc:AlternateContent>
        <mc:Choice Requires="v2">
          <commentPr autoFill="true" autoScale="false" colHidden="false" locked="false" rowHidden="false" textHAlign="justify" textVAlign="top">
            <anchor moveWithCells="false" sizeWithCells="false">
              <xdr:from>
                <xdr:col>40</xdr:col>
                <xdr:colOff>57</xdr:colOff>
                <xdr:row>9</xdr:row>
                <xdr:rowOff>11</xdr:rowOff>
              </xdr:from>
              <xdr:to>
                <xdr:col>43</xdr:col>
                <xdr:colOff>22</xdr:colOff>
                <xdr:row>13</xdr:row>
                <xdr:rowOff>16</xdr:rowOff>
              </xdr:to>
            </anchor>
          </commentPr>
        </mc:Choice>
        <mc:Fallback/>
      </mc:AlternateContent>
    </comment>
    <comment ref="BQ24" authorId="0">
      <text>
        <r>
          <rPr>
            <sz val="9"/>
            <color rgb="FF000000"/>
            <rFont val="Tahoma"/>
            <family val="2"/>
            <charset val="238"/>
          </rPr>
          <t xml:space="preserve">dół dekoltu w serek może być szerszy, gdy chcesz zrobić nachodzące na siebie końce plisy.
Im szerszy dół dekoltu w serek tym dekolt może być płytszy.</t>
        </r>
      </text>
      <mc:AlternateContent>
        <mc:Choice Requires="v2">
          <commentPr autoFill="true" autoScale="false" colHidden="false" locked="false" rowHidden="false" textHAlign="justify" textVAlign="top">
            <anchor moveWithCells="false" sizeWithCells="false">
              <xdr:from>
                <xdr:col>24</xdr:col>
                <xdr:colOff>23</xdr:colOff>
                <xdr:row>14</xdr:row>
                <xdr:rowOff>10</xdr:rowOff>
              </xdr:from>
              <xdr:to>
                <xdr:col>30</xdr:col>
                <xdr:colOff>27</xdr:colOff>
                <xdr:row>19</xdr:row>
                <xdr:rowOff>15</xdr:rowOff>
              </xdr:to>
            </anchor>
          </commentPr>
        </mc:Choice>
        <mc:Fallback/>
      </mc:AlternateContent>
    </comment>
    <comment ref="BQ25" authorId="0">
      <text>
        <r>
          <rPr>
            <sz val="9"/>
            <color rgb="FF000000"/>
            <rFont val="Tahoma"/>
            <family val="2"/>
            <charset val="238"/>
          </rPr>
          <t xml:space="preserve">zacznij na końcu rzędu nr 3, 
bo w rz. 1 nie mamy jeszcze 
żadnych oczek przodu, z których
moglibyśmy dodawać oczka
na dekolt.</t>
        </r>
      </text>
      <mc:AlternateContent>
        <mc:Choice Requires="v2">
          <commentPr autoFill="true" autoScale="false" colHidden="false" locked="false" rowHidden="false" textHAlign="justify" textVAlign="top">
            <anchor moveWithCells="false" sizeWithCells="false">
              <xdr:from>
                <xdr:col>24</xdr:col>
                <xdr:colOff>23</xdr:colOff>
                <xdr:row>15</xdr:row>
                <xdr:rowOff>10</xdr:rowOff>
              </xdr:from>
              <xdr:to>
                <xdr:col>27</xdr:col>
                <xdr:colOff>50</xdr:colOff>
                <xdr:row>20</xdr:row>
                <xdr:rowOff>15</xdr:rowOff>
              </xdr:to>
            </anchor>
          </commentPr>
        </mc:Choice>
        <mc:Fallback/>
      </mc:AlternateContent>
    </comment>
    <comment ref="BR30" authorId="0">
      <text>
        <r>
          <rPr>
            <sz val="9"/>
            <color rgb="FF000000"/>
            <rFont val="Tahoma"/>
            <family val="2"/>
            <charset val="238"/>
          </rPr>
          <t xml:space="preserve">tzn. w rzędzie nieparzystym.
Jeśli pokazuje się wartość parzysta, zrobić w rzędzie wcześniej lub później</t>
        </r>
      </text>
      <mc:AlternateContent>
        <mc:Choice Requires="v2">
          <commentPr autoFill="true" autoScale="false" colHidden="false" locked="false" rowHidden="false" textHAlign="justify" textVAlign="top">
            <anchor moveWithCells="false" sizeWithCells="false">
              <xdr:from>
                <xdr:col>59</xdr:col>
                <xdr:colOff>48</xdr:colOff>
                <xdr:row>18</xdr:row>
                <xdr:rowOff>13</xdr:rowOff>
              </xdr:from>
              <xdr:to>
                <xdr:col>64</xdr:col>
                <xdr:colOff>14</xdr:colOff>
                <xdr:row>22</xdr:row>
                <xdr:rowOff>7</xdr:rowOff>
              </xdr:to>
            </anchor>
          </commentPr>
        </mc:Choice>
        <mc:Fallback/>
      </mc:AlternateContent>
    </comment>
    <comment ref="BS15" authorId="0">
      <text>
        <r>
          <rPr>
            <sz val="9"/>
            <color rgb="FF000000"/>
            <rFont val="Tahoma"/>
            <family val="2"/>
            <charset val="238"/>
          </rPr>
          <t xml:space="preserve">nie widać miejsc po przecinku, wynik może się mylić o +/- 1 o.
Trzeba to "na piechotę" policzyć.</t>
        </r>
      </text>
      <mc:AlternateContent>
        <mc:Choice Requires="v2">
          <commentPr autoFill="true" autoScale="false" colHidden="false" locked="false" rowHidden="false" textHAlign="justify" textVAlign="top">
            <anchor moveWithCells="false" sizeWithCells="false">
              <xdr:from>
                <xdr:col>24</xdr:col>
                <xdr:colOff>23</xdr:colOff>
                <xdr:row>5</xdr:row>
                <xdr:rowOff>17</xdr:rowOff>
              </xdr:from>
              <xdr:to>
                <xdr:col>26</xdr:col>
                <xdr:colOff>47</xdr:colOff>
                <xdr:row>10</xdr:row>
                <xdr:rowOff>6</xdr:rowOff>
              </xdr:to>
            </anchor>
          </commentPr>
        </mc:Choice>
        <mc:Fallback/>
      </mc:AlternateContent>
    </comment>
    <comment ref="BV36" authorId="0">
      <text>
        <r>
          <rPr>
            <u val="single"/>
            <sz val="9"/>
            <color rgb="FF000000"/>
            <rFont val="Tahoma"/>
            <family val="2"/>
            <charset val="238"/>
          </rPr>
          <t xml:space="preserve">nieparzysta</t>
        </r>
        <r>
          <rPr>
            <sz val="9"/>
            <color rgb="FF000000"/>
            <rFont val="Tahoma"/>
            <family val="2"/>
            <charset val="238"/>
          </rPr>
          <t xml:space="preserve"> liczba oczek, jeśli </t>
        </r>
        <r>
          <rPr>
            <u val="single"/>
            <sz val="9"/>
            <color rgb="FF000000"/>
            <rFont val="Tahoma"/>
            <family val="2"/>
            <charset val="238"/>
          </rPr>
          <t xml:space="preserve">nieparzysta</t>
        </r>
        <r>
          <rPr>
            <sz val="9"/>
            <color rgb="FF000000"/>
            <rFont val="Tahoma"/>
            <family val="2"/>
            <charset val="238"/>
          </rPr>
          <t xml:space="preserve"> liczba oczke dla sumy oczek na szerokość dekoltu.
Jeśli suma parzysta, to tu też wpisać parzystą liczbę.
Nie wpisywać</t>
        </r>
        <r>
          <rPr>
            <b val="true"/>
            <sz val="9"/>
            <color rgb="FF000000"/>
            <rFont val="Tahoma"/>
            <family val="2"/>
            <charset val="238"/>
          </rPr>
          <t xml:space="preserve"> 1</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64</xdr:col>
                <xdr:colOff>49</xdr:colOff>
                <xdr:row>18</xdr:row>
                <xdr:rowOff>13</xdr:rowOff>
              </xdr:from>
              <xdr:to>
                <xdr:col>72</xdr:col>
                <xdr:colOff>47</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0"/>
            <charset val="1"/>
          </rPr>
          <t xml:space="preserve">
tylko rz. nieparzyste, bo najczęściej można dodawać oczka w co drugim rzędzie (dodanie 1 o. na końcu rzędu a potem dodanie 1 o. na początku następnego to w efekcie dodanie 2 o. na końcu rzędu)</t>
        </r>
      </text>
      <mc:AlternateContent>
        <mc:Choice Requires="v2">
          <commentPr autoFill="true" autoScale="false" colHidden="false" locked="false" rowHidden="false" textHAlign="justify" textVAlign="top">
            <anchor moveWithCells="false" sizeWithCells="false">
              <xdr:from>
                <xdr:col>1</xdr:col>
                <xdr:colOff>12</xdr:colOff>
                <xdr:row>3</xdr:row>
                <xdr:rowOff>10</xdr:rowOff>
              </xdr:from>
              <xdr:to>
                <xdr:col>9</xdr:col>
                <xdr:colOff>15</xdr:colOff>
                <xdr:row>13</xdr:row>
                <xdr:rowOff>15</xdr:rowOff>
              </xdr:to>
            </anchor>
          </commentPr>
        </mc:Choice>
        <mc:Fallback/>
      </mc:AlternateContent>
    </comment>
    <comment ref="N1" authorId="0">
      <text>
        <r>
          <rPr>
            <sz val="9"/>
            <color rgb="FF000000"/>
            <rFont val="Tahoma"/>
            <family val="0"/>
            <charset val="1"/>
          </rPr>
          <t xml:space="preserve">
Linia środka dekoltu
(druga strona symetrycznie)</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21</xdr:col>
                <xdr:colOff>9</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mierzony tuż pod pachą</t>
        </r>
      </text>
      <mc:AlternateContent>
        <mc:Choice Requires="v2">
          <commentPr autoFill="true" autoScale="false" colHidden="false" locked="false" rowHidden="false" textHAlign="justify" textVAlign="top">
            <anchor moveWithCells="false" sizeWithCells="false">
              <xdr:from>
                <xdr:col>6</xdr:col>
                <xdr:colOff>13</xdr:colOff>
                <xdr:row>11</xdr:row>
                <xdr:rowOff>10</xdr:rowOff>
              </xdr:from>
              <xdr:to>
                <xdr:col>9</xdr:col>
                <xdr:colOff>4</xdr:colOff>
                <xdr:row>12</xdr:row>
                <xdr:rowOff>18</xdr:rowOff>
              </xdr:to>
            </anchor>
          </commentPr>
        </mc:Choice>
        <mc:Fallback/>
      </mc:AlternateContent>
    </comment>
    <comment ref="B19" authorId="0">
      <text>
        <r>
          <rPr>
            <sz val="9"/>
            <color rgb="FF000000"/>
            <rFont val="Tahoma"/>
            <family val="2"/>
            <charset val="238"/>
          </rPr>
          <t xml:space="preserve">automatycznie dla tyłu będzie taka sama szerokość
Od tej wartości </t>
        </r>
        <r>
          <rPr>
            <b val="true"/>
            <u val="single"/>
            <sz val="9"/>
            <color rgb="FF000000"/>
            <rFont val="Tahoma"/>
            <family val="2"/>
            <charset val="238"/>
          </rPr>
          <t xml:space="preserve">zależy</t>
        </r>
        <r>
          <rPr>
            <sz val="9"/>
            <color rgb="FF000000"/>
            <rFont val="Tahoma"/>
            <family val="2"/>
            <charset val="238"/>
          </rPr>
          <t xml:space="preserve"> obwód dekoltu i jego bazowa wys z tyłu.</t>
        </r>
      </text>
      <mc:AlternateContent>
        <mc:Choice Requires="v2">
          <commentPr autoFill="true" autoScale="false" colHidden="false" locked="false" rowHidden="false" textHAlign="justify" textVAlign="top">
            <anchor moveWithCells="false" sizeWithCells="false">
              <xdr:from>
                <xdr:col>6</xdr:col>
                <xdr:colOff>13</xdr:colOff>
                <xdr:row>17</xdr:row>
                <xdr:rowOff>10</xdr:rowOff>
              </xdr:from>
              <xdr:to>
                <xdr:col>11</xdr:col>
                <xdr:colOff>59</xdr:colOff>
                <xdr:row>21</xdr:row>
                <xdr:rowOff>16</xdr:rowOff>
              </xdr:to>
            </anchor>
          </commentPr>
        </mc:Choice>
        <mc:Fallback/>
      </mc:AlternateContent>
    </comment>
    <comment ref="B28" authorId="0">
      <text>
        <r>
          <rPr>
            <sz val="9"/>
            <color rgb="FF000000"/>
            <rFont val="Tahoma"/>
            <family val="2"/>
            <charset val="238"/>
          </rPr>
          <t xml:space="preserve">wyrabiana wysokość = pożądana wys. + wys. plisy,
czyli
? = 14 cm + 3cm plisy = 17 cm</t>
        </r>
      </text>
      <mc:AlternateContent>
        <mc:Choice Requires="v2">
          <commentPr autoFill="true" autoScale="false" colHidden="false" locked="false" rowHidden="false" textHAlign="justify" textVAlign="top">
            <anchor moveWithCells="false" sizeWithCells="false">
              <xdr:from>
                <xdr:col>6</xdr:col>
                <xdr:colOff>13</xdr:colOff>
                <xdr:row>26</xdr:row>
                <xdr:rowOff>11</xdr:rowOff>
              </xdr:from>
              <xdr:to>
                <xdr:col>11</xdr:col>
                <xdr:colOff>35</xdr:colOff>
                <xdr:row>29</xdr:row>
                <xdr:rowOff>10</xdr:rowOff>
              </xdr:to>
            </anchor>
          </commentPr>
        </mc:Choice>
        <mc:Fallback/>
      </mc:AlternateContent>
    </comment>
    <comment ref="C30" authorId="0">
      <text>
        <r>
          <rPr>
            <sz val="9"/>
            <color rgb="FF000000"/>
            <rFont val="Tahoma"/>
            <family val="2"/>
            <charset val="238"/>
          </rPr>
          <t xml:space="preserve">robimy tyle rzędów wydłużających, robiąc już poszerzenie na rękaw siodełkowo-raglanowy</t>
        </r>
      </text>
      <mc:AlternateContent>
        <mc:Choice Requires="v2">
          <commentPr autoFill="true" autoScale="false" colHidden="false" locked="false" rowHidden="false" textHAlign="justify" textVAlign="top">
            <anchor moveWithCells="false" sizeWithCells="false">
              <xdr:from>
                <xdr:col>3</xdr:col>
                <xdr:colOff>13</xdr:colOff>
                <xdr:row>28</xdr:row>
                <xdr:rowOff>10</xdr:rowOff>
              </xdr:from>
              <xdr:to>
                <xdr:col>6</xdr:col>
                <xdr:colOff>6</xdr:colOff>
                <xdr:row>33</xdr:row>
                <xdr:rowOff>8</xdr:rowOff>
              </xdr:to>
            </anchor>
          </commentPr>
        </mc:Choice>
        <mc:Fallback/>
      </mc:AlternateContent>
    </comment>
    <comment ref="C34" authorId="0">
      <text>
        <r>
          <rPr>
            <sz val="9"/>
            <color rgb="FF000000"/>
            <rFont val="Tahoma"/>
            <family val="2"/>
            <charset val="238"/>
          </rPr>
          <t xml:space="preserve">jeśli ujemna liczba, to możesz podkrój pachy zrobić prosty, bo masz już luz, aby nie uwierało nic pod pachą.
Jeśli liczba dodatnia patrz komentarz w kolejnym żółtym polu.</t>
        </r>
      </text>
      <mc:AlternateContent>
        <mc:Choice Requires="v2">
          <commentPr autoFill="true" autoScale="false" colHidden="false" locked="false" rowHidden="false" textHAlign="justify" textVAlign="top">
            <anchor moveWithCells="false" sizeWithCells="false">
              <xdr:from>
                <xdr:col>3</xdr:col>
                <xdr:colOff>13</xdr:colOff>
                <xdr:row>32</xdr:row>
                <xdr:rowOff>10</xdr:rowOff>
              </xdr:from>
              <xdr:to>
                <xdr:col>11</xdr:col>
                <xdr:colOff>22</xdr:colOff>
                <xdr:row>36</xdr:row>
                <xdr:rowOff>18</xdr:rowOff>
              </xdr:to>
            </anchor>
          </commentPr>
        </mc:Choice>
        <mc:Fallback/>
      </mc:AlternateContent>
    </comment>
    <comment ref="C43" authorId="0">
      <text>
        <r>
          <rPr>
            <sz val="9"/>
            <color rgb="FF000000"/>
            <rFont val="Tahoma"/>
            <family val="2"/>
            <charset val="238"/>
          </rPr>
          <t xml:space="preserve">przód minus szer. dekoltu</t>
        </r>
      </text>
      <mc:AlternateContent>
        <mc:Choice Requires="v2">
          <commentPr autoFill="true" autoScale="false" colHidden="false" locked="false" rowHidden="false" textHAlign="justify" textVAlign="top">
            <anchor moveWithCells="false" sizeWithCells="false">
              <xdr:from>
                <xdr:col>4</xdr:col>
                <xdr:colOff>13</xdr:colOff>
                <xdr:row>41</xdr:row>
                <xdr:rowOff>10</xdr:rowOff>
              </xdr:from>
              <xdr:to>
                <xdr:col>8</xdr:col>
                <xdr:colOff>22</xdr:colOff>
                <xdr:row>43</xdr:row>
                <xdr:rowOff>3</xdr:rowOff>
              </xdr:to>
            </anchor>
          </commentPr>
        </mc:Choice>
        <mc:Fallback/>
      </mc:AlternateContent>
    </comment>
    <comment ref="C70" authorId="0">
      <text>
        <r>
          <rPr>
            <sz val="9"/>
            <color rgb="FF000000"/>
            <rFont val="Tahoma"/>
            <family val="2"/>
            <charset val="238"/>
          </rPr>
          <t xml:space="preserve">Jeśli wysokość dekoltu tył robimy taką samą jak bazowa (czyli 0 rz. skróconych dla dekoltu tył), to nabieramy oczka nie tymczasowo.</t>
        </r>
      </text>
      <mc:AlternateContent>
        <mc:Choice Requires="v2">
          <commentPr autoFill="true" autoScale="false" colHidden="false" locked="false" rowHidden="false" textHAlign="justify" textVAlign="top">
            <anchor moveWithCells="false" sizeWithCells="false">
              <xdr:from>
                <xdr:col>3</xdr:col>
                <xdr:colOff>13</xdr:colOff>
                <xdr:row>68</xdr:row>
                <xdr:rowOff>14</xdr:rowOff>
              </xdr:from>
              <xdr:to>
                <xdr:col>9</xdr:col>
                <xdr:colOff>39</xdr:colOff>
                <xdr:row>73</xdr:row>
                <xdr:rowOff>18</xdr:rowOff>
              </xdr:to>
            </anchor>
          </commentPr>
        </mc:Choice>
        <mc:Fallback/>
      </mc:AlternateContent>
    </comment>
    <comment ref="C71" authorId="0">
      <text>
        <r>
          <rPr>
            <sz val="10"/>
            <color rgb="FF000000"/>
            <rFont val="Tahoma"/>
            <family val="2"/>
            <charset val="238"/>
          </rPr>
          <t xml:space="preserve">Nie ma jeszcze oczek przodów.</t>
        </r>
      </text>
      <mc:AlternateContent>
        <mc:Choice Requires="v2">
          <commentPr autoFill="true" autoScale="false" colHidden="false" locked="false" rowHidden="false" textHAlign="justify" textVAlign="top">
            <anchor moveWithCells="false" sizeWithCells="false">
              <xdr:from>
                <xdr:col>3</xdr:col>
                <xdr:colOff>13</xdr:colOff>
                <xdr:row>69</xdr:row>
                <xdr:rowOff>13</xdr:rowOff>
              </xdr:from>
              <xdr:to>
                <xdr:col>7</xdr:col>
                <xdr:colOff>21</xdr:colOff>
                <xdr:row>70</xdr:row>
                <xdr:rowOff>18</xdr:rowOff>
              </xdr:to>
            </anchor>
          </commentPr>
        </mc:Choice>
        <mc:Fallback/>
      </mc:AlternateContent>
    </comment>
    <comment ref="D26" authorId="0">
      <text>
        <r>
          <rPr>
            <b val="true"/>
            <sz val="9"/>
            <color rgb="FF000000"/>
            <rFont val="Tahoma"/>
            <family val="0"/>
            <charset val="1"/>
          </rPr>
          <t xml:space="preserve">jeśli liczba oczek dodatnia, to na początku robótki nabieramy oczka metodą tymczasową</t>
        </r>
        <r>
          <rPr>
            <sz val="9"/>
            <color rgb="FF000000"/>
            <rFont val="Tahoma"/>
            <family val="2"/>
            <charset val="238"/>
          </rPr>
          <t xml:space="preserve">,
a w czasie wykończenia nabieramy oczka tymczasowe:
w połowie jednego rękawa zaczynamy rząd, przerabiamy oczka tyłu, i kończymy rząd w połowie oczek drugiego rękawa. Dalej skracać rzędy parami, wg uznania.
</t>
        </r>
      </text>
      <mc:AlternateContent>
        <mc:Choice Requires="v2">
          <commentPr autoFill="true" autoScale="false" colHidden="false" locked="false" rowHidden="false" textHAlign="justify" textVAlign="top">
            <anchor moveWithCells="false" sizeWithCells="false">
              <xdr:from>
                <xdr:col>4</xdr:col>
                <xdr:colOff>13</xdr:colOff>
                <xdr:row>24</xdr:row>
                <xdr:rowOff>10</xdr:rowOff>
              </xdr:from>
              <xdr:to>
                <xdr:col>13</xdr:col>
                <xdr:colOff>19</xdr:colOff>
                <xdr:row>28</xdr:row>
                <xdr:rowOff>16</xdr:rowOff>
              </xdr:to>
            </anchor>
          </commentPr>
        </mc:Choice>
        <mc:Fallback/>
      </mc:AlternateContent>
    </comment>
    <comment ref="D41" authorId="0">
      <text>
        <r>
          <rPr>
            <sz val="9"/>
            <color rgb="FF000000"/>
            <rFont val="Tahoma"/>
            <family val="2"/>
            <charset val="238"/>
          </rPr>
          <t xml:space="preserve">odjęta została szer. na podkrój pachy</t>
        </r>
      </text>
      <mc:AlternateContent>
        <mc:Choice Requires="v2">
          <commentPr autoFill="true" autoScale="false" colHidden="false" locked="false" rowHidden="false" textHAlign="justify" textVAlign="top">
            <anchor moveWithCells="false" sizeWithCells="false">
              <xdr:from>
                <xdr:col>4</xdr:col>
                <xdr:colOff>13</xdr:colOff>
                <xdr:row>39</xdr:row>
                <xdr:rowOff>10</xdr:rowOff>
              </xdr:from>
              <xdr:to>
                <xdr:col>7</xdr:col>
                <xdr:colOff>2</xdr:colOff>
                <xdr:row>41</xdr:row>
                <xdr:rowOff>16</xdr:rowOff>
              </xdr:to>
            </anchor>
          </commentPr>
        </mc:Choice>
        <mc:Fallback/>
      </mc:AlternateContent>
    </comment>
    <comment ref="D42" authorId="0">
      <text>
        <r>
          <rPr>
            <sz val="9"/>
            <color rgb="FF000000"/>
            <rFont val="Tahoma"/>
            <family val="2"/>
            <charset val="238"/>
          </rPr>
          <t xml:space="preserve">czyli połowa obwodu swetra w klatce piersiowej
minus szerokość podkroju pachy</t>
        </r>
      </text>
      <mc:AlternateContent>
        <mc:Choice Requires="v2">
          <commentPr autoFill="true" autoScale="false" colHidden="false" locked="false" rowHidden="false" textHAlign="justify" textVAlign="top">
            <anchor moveWithCells="false" sizeWithCells="false">
              <xdr:from>
                <xdr:col>4</xdr:col>
                <xdr:colOff>13</xdr:colOff>
                <xdr:row>40</xdr:row>
                <xdr:rowOff>10</xdr:rowOff>
              </xdr:from>
              <xdr:to>
                <xdr:col>8</xdr:col>
                <xdr:colOff>36</xdr:colOff>
                <xdr:row>43</xdr:row>
                <xdr:rowOff>6</xdr:rowOff>
              </xdr:to>
            </anchor>
          </commentPr>
        </mc:Choice>
        <mc:Fallback/>
      </mc:AlternateContent>
    </comment>
    <comment ref="F42" authorId="0">
      <text>
        <r>
          <rPr>
            <sz val="9"/>
            <color rgb="FF000000"/>
            <rFont val="Tahoma"/>
            <family val="2"/>
            <charset val="238"/>
          </rPr>
          <t xml:space="preserve">pokazane są tu miejsca po przecinku, aby wyjaśnić dlaczego w tabelce zaznaczona jest mniejsza liczba oczek.
W tabelce są tylko liczby całkowite, a formatowanie warunkowe zaznacza liczby 'równe lub mniejsze' od podanych tu liczb oczek.
Należy samemu zdecydować, czy przerobimy jeszcze rząd/okrążenie z dodawaniem oczek.</t>
        </r>
      </text>
      <mc:AlternateContent>
        <mc:Choice Requires="v2">
          <commentPr autoFill="true" autoScale="false" colHidden="false" locked="false" rowHidden="false" textHAlign="justify" textVAlign="top">
            <anchor moveWithCells="false" sizeWithCells="false">
              <xdr:from>
                <xdr:col>6</xdr:col>
                <xdr:colOff>13</xdr:colOff>
                <xdr:row>40</xdr:row>
                <xdr:rowOff>10</xdr:rowOff>
              </xdr:from>
              <xdr:to>
                <xdr:col>10</xdr:col>
                <xdr:colOff>16</xdr:colOff>
                <xdr:row>49</xdr:row>
                <xdr:rowOff>6</xdr:rowOff>
              </xdr:to>
            </anchor>
          </commentPr>
        </mc:Choice>
        <mc:Fallback/>
      </mc:AlternateContent>
    </comment>
    <comment ref="F45" authorId="0">
      <text>
        <r>
          <rPr>
            <sz val="9"/>
            <color rgb="FF000000"/>
            <rFont val="Tahoma"/>
            <family val="2"/>
            <charset val="238"/>
          </rPr>
          <t xml:space="preserve">pożądana wys. pachy 
minus
wys. dekoltu bazowego 
równa się X cm,
potem przeliczenie na liczbę rzędów</t>
        </r>
      </text>
      <mc:AlternateContent>
        <mc:Choice Requires="v2">
          <commentPr autoFill="true" autoScale="false" colHidden="false" locked="false" rowHidden="false" textHAlign="justify" textVAlign="top">
            <anchor moveWithCells="false" sizeWithCells="false">
              <xdr:from>
                <xdr:col>6</xdr:col>
                <xdr:colOff>13</xdr:colOff>
                <xdr:row>43</xdr:row>
                <xdr:rowOff>10</xdr:rowOff>
              </xdr:from>
              <xdr:to>
                <xdr:col>9</xdr:col>
                <xdr:colOff>21</xdr:colOff>
                <xdr:row>48</xdr:row>
                <xdr:rowOff>6</xdr:rowOff>
              </xdr:to>
            </anchor>
          </commentPr>
        </mc:Choice>
        <mc:Fallback/>
      </mc:AlternateContent>
    </comment>
    <comment ref="G14" authorId="0">
      <text>
        <r>
          <rPr>
            <sz val="9"/>
            <color rgb="FF000000"/>
            <rFont val="Tahoma"/>
            <family val="2"/>
            <charset val="238"/>
          </rPr>
          <t xml:space="preserve">Jeszcze nie zostały odjęte oczka na szerokość podkroju pachy</t>
        </r>
      </text>
      <mc:AlternateContent>
        <mc:Choice Requires="v2">
          <commentPr autoFill="true" autoScale="false" colHidden="false" locked="false" rowHidden="false" textHAlign="justify" textVAlign="top">
            <anchor moveWithCells="false" sizeWithCells="false">
              <xdr:from>
                <xdr:col>7</xdr:col>
                <xdr:colOff>13</xdr:colOff>
                <xdr:row>12</xdr:row>
                <xdr:rowOff>10</xdr:rowOff>
              </xdr:from>
              <xdr:to>
                <xdr:col>10</xdr:col>
                <xdr:colOff>4</xdr:colOff>
                <xdr:row>16</xdr:row>
                <xdr:rowOff>9</xdr:rowOff>
              </xdr:to>
            </anchor>
          </commentPr>
        </mc:Choice>
        <mc:Fallback/>
      </mc:AlternateContent>
    </comment>
    <comment ref="G17" authorId="0">
      <text>
        <r>
          <rPr>
            <sz val="9"/>
            <color rgb="FF000000"/>
            <rFont val="Tahoma"/>
            <family val="2"/>
            <charset val="238"/>
          </rPr>
          <t xml:space="preserve">Jeszcze nie zostały odjęte oczka na szerokość podkroju pachy</t>
        </r>
      </text>
      <mc:AlternateContent>
        <mc:Choice Requires="v2">
          <commentPr autoFill="true" autoScale="false" colHidden="false" locked="false" rowHidden="false" textHAlign="justify" textVAlign="top">
            <anchor moveWithCells="false" sizeWithCells="false">
              <xdr:from>
                <xdr:col>7</xdr:col>
                <xdr:colOff>13</xdr:colOff>
                <xdr:row>15</xdr:row>
                <xdr:rowOff>10</xdr:rowOff>
              </xdr:from>
              <xdr:to>
                <xdr:col>10</xdr:col>
                <xdr:colOff>4</xdr:colOff>
                <xdr:row>19</xdr:row>
                <xdr:rowOff>11</xdr:rowOff>
              </xdr:to>
            </anchor>
          </commentPr>
        </mc:Choice>
        <mc:Fallback/>
      </mc:AlternateContent>
    </comment>
    <comment ref="G19" authorId="0">
      <text>
        <r>
          <rPr>
            <sz val="9"/>
            <color rgb="FF000000"/>
            <rFont val="Tahoma"/>
            <family val="2"/>
            <charset val="238"/>
          </rPr>
          <t xml:space="preserve">należy pamiętać, że 
jest to szerokość dekoltu </t>
        </r>
        <r>
          <rPr>
            <b val="true"/>
            <sz val="9"/>
            <color rgb="FF000000"/>
            <rFont val="Tahoma"/>
            <family val="2"/>
            <charset val="238"/>
          </rPr>
          <t xml:space="preserve">PRZED</t>
        </r>
        <r>
          <rPr>
            <sz val="9"/>
            <color rgb="FF000000"/>
            <rFont val="Tahoma"/>
            <family val="2"/>
            <charset val="238"/>
          </rPr>
          <t xml:space="preserve"> zrobieniem plisy
ZATEM końcowa szerokość dekoltu to:
wyrabiana szerokość dekoltu + 2 razy wysokość plisy (bo będzie robiona z obu stron)
Jeśli plisa ma mieć 3 cm, a końcowa szer. dekoltu to 16 cm, 
zatem wyrabiana szer. to:
końcowa szer. 16cm + 2x plisa 3cm = 22 cm końcowej szer. dekoltu</t>
        </r>
      </text>
      <mc:AlternateContent>
        <mc:Choice Requires="v2">
          <commentPr autoFill="true" autoScale="false" colHidden="false" locked="false" rowHidden="false" textHAlign="justify" textVAlign="top">
            <anchor moveWithCells="false" sizeWithCells="false">
              <xdr:from>
                <xdr:col>7</xdr:col>
                <xdr:colOff>13</xdr:colOff>
                <xdr:row>17</xdr:row>
                <xdr:rowOff>10</xdr:rowOff>
              </xdr:from>
              <xdr:to>
                <xdr:col>15</xdr:col>
                <xdr:colOff>2</xdr:colOff>
                <xdr:row>24</xdr:row>
                <xdr:rowOff>16</xdr:rowOff>
              </xdr:to>
            </anchor>
          </commentPr>
        </mc:Choice>
        <mc:Fallback/>
      </mc:AlternateContent>
    </comment>
    <comment ref="G24" authorId="0">
      <text>
        <r>
          <rPr>
            <b val="true"/>
            <sz val="9"/>
            <color rgb="FF000000"/>
            <rFont val="Tahoma"/>
            <family val="0"/>
            <charset val="1"/>
          </rPr>
          <t xml:space="preserve">wysokość MUSI być równa lub mniejsza od bazowej wysokości dekoltu
</t>
        </r>
        <r>
          <rPr>
            <sz val="9"/>
            <color rgb="FF000000"/>
            <rFont val="Tahoma"/>
            <family val="2"/>
            <charset val="238"/>
          </rPr>
          <t xml:space="preserve">pamiętamy, że tu też będzie plisa (jeśli takową planujemy)</t>
        </r>
      </text>
      <mc:AlternateContent>
        <mc:Choice Requires="v2">
          <commentPr autoFill="true" autoScale="false" colHidden="false" locked="false" rowHidden="false" textHAlign="justify" textVAlign="top">
            <anchor moveWithCells="false" sizeWithCells="false">
              <xdr:from>
                <xdr:col>7</xdr:col>
                <xdr:colOff>13</xdr:colOff>
                <xdr:row>22</xdr:row>
                <xdr:rowOff>11</xdr:rowOff>
              </xdr:from>
              <xdr:to>
                <xdr:col>11</xdr:col>
                <xdr:colOff>47</xdr:colOff>
                <xdr:row>27</xdr:row>
                <xdr:rowOff>5</xdr:rowOff>
              </xdr:to>
            </anchor>
          </commentPr>
        </mc:Choice>
        <mc:Fallback/>
      </mc:AlternateContent>
    </comment>
    <comment ref="G25" authorId="0">
      <text>
        <r>
          <rPr>
            <sz val="9"/>
            <color rgb="FF000000"/>
            <rFont val="Tahoma"/>
            <family val="2"/>
            <charset val="238"/>
          </rPr>
          <t xml:space="preserve">jeśli liczba ujemna, to wys. zbyt duża dla tego typu swetra
NAJWYGODNIEJ GDY RÓŻNICA = 0
</t>
        </r>
      </text>
      <mc:AlternateContent>
        <mc:Choice Requires="v2">
          <commentPr autoFill="true" autoScale="false" colHidden="false" locked="false" rowHidden="false" textHAlign="justify" textVAlign="top">
            <anchor moveWithCells="false" sizeWithCells="false">
              <xdr:from>
                <xdr:col>7</xdr:col>
                <xdr:colOff>13</xdr:colOff>
                <xdr:row>23</xdr:row>
                <xdr:rowOff>10</xdr:rowOff>
              </xdr:from>
              <xdr:to>
                <xdr:col>13</xdr:col>
                <xdr:colOff>29</xdr:colOff>
                <xdr:row>26</xdr:row>
                <xdr:rowOff>8</xdr:rowOff>
              </xdr:to>
            </anchor>
          </commentPr>
        </mc:Choice>
        <mc:Fallback/>
      </mc:AlternateContent>
    </comment>
    <comment ref="G29" authorId="0">
      <text>
        <r>
          <rPr>
            <sz val="9"/>
            <color rgb="FF000000"/>
            <rFont val="Tahoma"/>
            <family val="2"/>
            <charset val="238"/>
          </rPr>
          <t xml:space="preserve">dekolt z przodu większy niż z tyłu, zatem różnica </t>
        </r>
        <r>
          <rPr>
            <b val="true"/>
            <sz val="9"/>
            <color rgb="FF000000"/>
            <rFont val="Tahoma"/>
            <family val="2"/>
            <charset val="238"/>
          </rPr>
          <t xml:space="preserve">ujemna </t>
        </r>
        <r>
          <rPr>
            <sz val="9"/>
            <color rgb="FF000000"/>
            <rFont val="Tahoma"/>
            <family val="2"/>
            <charset val="238"/>
          </rPr>
          <t xml:space="preserve">jest poprawnym wynikiem</t>
        </r>
      </text>
      <mc:AlternateContent>
        <mc:Choice Requires="v2">
          <commentPr autoFill="true" autoScale="false" colHidden="false" locked="false" rowHidden="false" textHAlign="justify" textVAlign="top">
            <anchor moveWithCells="false" sizeWithCells="false">
              <xdr:from>
                <xdr:col>7</xdr:col>
                <xdr:colOff>13</xdr:colOff>
                <xdr:row>27</xdr:row>
                <xdr:rowOff>10</xdr:rowOff>
              </xdr:from>
              <xdr:to>
                <xdr:col>10</xdr:col>
                <xdr:colOff>39</xdr:colOff>
                <xdr:row>30</xdr:row>
                <xdr:rowOff>11</xdr:rowOff>
              </xdr:to>
            </anchor>
          </commentPr>
        </mc:Choice>
        <mc:Fallback/>
      </mc:AlternateContent>
    </comment>
    <comment ref="G32" authorId="0">
      <text>
        <r>
          <rPr>
            <sz val="9"/>
            <color rgb="FF000000"/>
            <rFont val="Tahoma"/>
            <family val="2"/>
            <charset val="238"/>
          </rPr>
          <t xml:space="preserve">może będzie trzeba tą wysokość nieco zmienić, aby dopasować do którejś wersji dodawania oczek na raglan rękawa.
Dlatego poniżej zapisz swoją pierwotną wysokość,
aby można było obliczyć na jaką wys. zrobić podkrój pachy</t>
        </r>
      </text>
      <mc:AlternateContent>
        <mc:Choice Requires="v2">
          <commentPr autoFill="true" autoScale="false" colHidden="false" locked="false" rowHidden="false" textHAlign="justify" textVAlign="top">
            <anchor moveWithCells="false" sizeWithCells="false">
              <xdr:from>
                <xdr:col>7</xdr:col>
                <xdr:colOff>13</xdr:colOff>
                <xdr:row>30</xdr:row>
                <xdr:rowOff>10</xdr:rowOff>
              </xdr:from>
              <xdr:to>
                <xdr:col>13</xdr:col>
                <xdr:colOff>43</xdr:colOff>
                <xdr:row>35</xdr:row>
                <xdr:rowOff>1</xdr:rowOff>
              </xdr:to>
            </anchor>
          </commentPr>
        </mc:Choice>
        <mc:Fallback/>
      </mc:AlternateContent>
    </comment>
    <comment ref="G33" authorId="0">
      <text>
        <r>
          <rPr>
            <sz val="9"/>
            <color rgb="FF000000"/>
            <rFont val="Tahoma"/>
            <family val="2"/>
            <charset val="238"/>
          </rPr>
          <t xml:space="preserve">sugerowana różnica to 1 cm w jedną albo drugą stronę</t>
        </r>
      </text>
      <mc:AlternateContent>
        <mc:Choice Requires="v2">
          <commentPr autoFill="true" autoScale="false" colHidden="false" locked="false" rowHidden="false" textHAlign="justify" textVAlign="top">
            <anchor moveWithCells="false" sizeWithCells="false">
              <xdr:from>
                <xdr:col>7</xdr:col>
                <xdr:colOff>13</xdr:colOff>
                <xdr:row>31</xdr:row>
                <xdr:rowOff>10</xdr:rowOff>
              </xdr:from>
              <xdr:to>
                <xdr:col>10</xdr:col>
                <xdr:colOff>39</xdr:colOff>
                <xdr:row>34</xdr:row>
                <xdr:rowOff>6</xdr:rowOff>
              </xdr:to>
            </anchor>
          </commentPr>
        </mc:Choice>
        <mc:Fallback/>
      </mc:AlternateContent>
    </comment>
    <comment ref="G35" authorId="0">
      <text>
        <r>
          <rPr>
            <sz val="9"/>
            <color rgb="FF000000"/>
            <rFont val="Tahoma"/>
            <family val="0"/>
            <charset val="1"/>
          </rPr>
          <t xml:space="preserve">
Jeśli liczba rzędów, to liczba dodatnia, oznacza to, że podkrój pachy musisz zrobić stopniowo, w podanej liczbie rzędów trzeba dodać oczka na szer. pachy (patrz filmy INTENSYWNIE KREATYWNEJ)</t>
        </r>
      </text>
      <mc:AlternateContent>
        <mc:Choice Requires="v2">
          <commentPr autoFill="true" autoScale="false" colHidden="false" locked="false" rowHidden="false" textHAlign="justify" textVAlign="top">
            <anchor moveWithCells="false" sizeWithCells="false">
              <xdr:from>
                <xdr:col>7</xdr:col>
                <xdr:colOff>13</xdr:colOff>
                <xdr:row>33</xdr:row>
                <xdr:rowOff>10</xdr:rowOff>
              </xdr:from>
              <xdr:to>
                <xdr:col>11</xdr:col>
                <xdr:colOff>53</xdr:colOff>
                <xdr:row>38</xdr:row>
                <xdr:rowOff>16</xdr:rowOff>
              </xdr:to>
            </anchor>
          </commentPr>
        </mc:Choice>
        <mc:Fallback/>
      </mc:AlternateContent>
    </comment>
    <comment ref="G37" authorId="0">
      <text>
        <r>
          <rPr>
            <sz val="9"/>
            <color rgb="FF000000"/>
            <rFont val="Tahoma"/>
            <family val="2"/>
            <charset val="238"/>
          </rPr>
          <t xml:space="preserve">Czyli szerokość pachy pod ręką</t>
        </r>
      </text>
      <mc:AlternateContent>
        <mc:Choice Requires="v2">
          <commentPr autoFill="true" autoScale="false" colHidden="false" locked="false" rowHidden="false" textHAlign="justify" textVAlign="top">
            <anchor moveWithCells="false" sizeWithCells="false">
              <xdr:from>
                <xdr:col>7</xdr:col>
                <xdr:colOff>13</xdr:colOff>
                <xdr:row>35</xdr:row>
                <xdr:rowOff>10</xdr:rowOff>
              </xdr:from>
              <xdr:to>
                <xdr:col>10</xdr:col>
                <xdr:colOff>30</xdr:colOff>
                <xdr:row>37</xdr:row>
                <xdr:rowOff>14</xdr:rowOff>
              </xdr:to>
            </anchor>
          </commentPr>
        </mc:Choice>
        <mc:Fallback/>
      </mc:AlternateContent>
    </comment>
    <comment ref="O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15</xdr:col>
                <xdr:colOff>2</xdr:colOff>
                <xdr:row>2</xdr:row>
                <xdr:rowOff>11</xdr:rowOff>
              </xdr:from>
              <xdr:to>
                <xdr:col>29</xdr:col>
                <xdr:colOff>22</xdr:colOff>
                <xdr:row>7</xdr:row>
                <xdr:rowOff>8</xdr:rowOff>
              </xdr:to>
            </anchor>
          </commentPr>
        </mc:Choice>
        <mc:Fallback/>
      </mc:AlternateContent>
    </comment>
    <comment ref="AC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39</xdr:col>
                <xdr:colOff>2</xdr:colOff>
                <xdr:row>2</xdr:row>
                <xdr:rowOff>11</xdr:rowOff>
              </xdr:from>
              <xdr:to>
                <xdr:col>43</xdr:col>
                <xdr:colOff>17</xdr:colOff>
                <xdr:row>7</xdr:row>
                <xdr:rowOff>6</xdr:rowOff>
              </xdr:to>
            </anchor>
          </commentPr>
        </mc:Choice>
        <mc:Fallback/>
      </mc:AlternateContent>
    </comment>
    <comment ref="AD3" authorId="0">
      <text>
        <r>
          <rPr>
            <sz val="9"/>
            <color rgb="FF000000"/>
            <rFont val="Tahoma"/>
            <family val="2"/>
            <charset val="238"/>
          </rPr>
          <t xml:space="preserve">wybrać właściwy rękaw,
resztę ukryć,
tą kolumnę też ukryć</t>
        </r>
      </text>
      <mc:AlternateContent>
        <mc:Choice Requires="v2">
          <commentPr autoFill="true" autoScale="false" colHidden="false" locked="false" rowHidden="false" textHAlign="justify" textVAlign="top">
            <anchor moveWithCells="false" sizeWithCells="false">
              <xdr:from>
                <xdr:col>40</xdr:col>
                <xdr:colOff>13</xdr:colOff>
                <xdr:row>1</xdr:row>
                <xdr:rowOff>11</xdr:rowOff>
              </xdr:from>
              <xdr:to>
                <xdr:col>44</xdr:col>
                <xdr:colOff>29</xdr:colOff>
                <xdr:row>4</xdr:row>
                <xdr:rowOff>6</xdr:rowOff>
              </xdr:to>
            </anchor>
          </commentPr>
        </mc:Choice>
        <mc:Fallback/>
      </mc:AlternateContent>
    </comment>
    <comment ref="AQ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61</xdr:col>
                <xdr:colOff>21</xdr:colOff>
                <xdr:row>2</xdr:row>
                <xdr:rowOff>11</xdr:rowOff>
              </xdr:from>
              <xdr:to>
                <xdr:col>63</xdr:col>
                <xdr:colOff>34</xdr:colOff>
                <xdr:row>7</xdr:row>
                <xdr:rowOff>6</xdr:rowOff>
              </xdr:to>
            </anchor>
          </commentPr>
        </mc:Choice>
        <mc:Fallback/>
      </mc:AlternateContent>
    </comment>
    <comment ref="BE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76</xdr:col>
                <xdr:colOff>34</xdr:colOff>
                <xdr:row>2</xdr:row>
                <xdr:rowOff>11</xdr:rowOff>
              </xdr:from>
              <xdr:to>
                <xdr:col>78</xdr:col>
                <xdr:colOff>44</xdr:colOff>
                <xdr:row>7</xdr:row>
                <xdr:rowOff>6</xdr:rowOff>
              </xdr:to>
            </anchor>
          </commentPr>
        </mc:Choice>
        <mc:Fallback/>
      </mc:AlternateContent>
    </comment>
    <comment ref="BF3" authorId="0">
      <text>
        <r>
          <rPr>
            <sz val="9"/>
            <color rgb="FF000000"/>
            <rFont val="Tahoma"/>
            <family val="2"/>
            <charset val="238"/>
          </rPr>
          <t xml:space="preserve">wybrać właściwy rękaw,
resztę ukryć</t>
        </r>
      </text>
      <mc:AlternateContent>
        <mc:Choice Requires="v2">
          <commentPr autoFill="true" autoScale="false" colHidden="false" locked="false" rowHidden="false" textHAlign="justify" textVAlign="top">
            <anchor moveWithCells="false" sizeWithCells="false">
              <xdr:from>
                <xdr:col>78</xdr:col>
                <xdr:colOff>2</xdr:colOff>
                <xdr:row>1</xdr:row>
                <xdr:rowOff>11</xdr:rowOff>
              </xdr:from>
              <xdr:to>
                <xdr:col>81</xdr:col>
                <xdr:colOff>13</xdr:colOff>
                <xdr:row>4</xdr:row>
                <xdr:rowOff>2</xdr:rowOff>
              </xdr:to>
            </anchor>
          </commentPr>
        </mc:Choice>
        <mc:Fallback/>
      </mc:AlternateContent>
    </comment>
    <comment ref="BS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85</xdr:col>
                <xdr:colOff>14</xdr:colOff>
                <xdr:row>2</xdr:row>
                <xdr:rowOff>11</xdr:rowOff>
              </xdr:from>
              <xdr:to>
                <xdr:col>91</xdr:col>
                <xdr:colOff>7</xdr:colOff>
                <xdr:row>7</xdr:row>
                <xdr:rowOff>6</xdr:rowOff>
              </xdr:to>
            </anchor>
          </commentPr>
        </mc:Choice>
        <mc:Fallback/>
      </mc:AlternateContent>
    </comment>
    <comment ref="CG4" authorId="0">
      <text>
        <r>
          <rPr>
            <b val="true"/>
            <sz val="18"/>
            <color rgb="FF000000"/>
            <rFont val="Tahoma"/>
            <family val="2"/>
            <charset val="238"/>
          </rPr>
          <t xml:space="preserve">WSTAW ZNACZNIK !</t>
        </r>
      </text>
      <mc:AlternateContent>
        <mc:Choice Requires="v2">
          <commentPr autoFill="true" autoScale="false" colHidden="false" locked="false" rowHidden="false" textHAlign="justify" textVAlign="top">
            <anchor moveWithCells="false" sizeWithCells="false">
              <xdr:from>
                <xdr:col>93</xdr:col>
                <xdr:colOff>30</xdr:colOff>
                <xdr:row>2</xdr:row>
                <xdr:rowOff>11</xdr:rowOff>
              </xdr:from>
              <xdr:to>
                <xdr:col>98</xdr:col>
                <xdr:colOff>0</xdr:colOff>
                <xdr:row>7</xdr:row>
                <xdr:rowOff>8</xdr:rowOff>
              </xdr:to>
            </anchor>
          </commentPr>
        </mc:Choice>
        <mc:Fallback/>
      </mc:AlternateContent>
    </comment>
    <comment ref="CH4" authorId="0">
      <text>
        <r>
          <rPr>
            <sz val="9"/>
            <color rgb="FF000000"/>
            <rFont val="Tahoma"/>
            <family val="2"/>
            <charset val="238"/>
          </rPr>
          <t xml:space="preserve">wpisujemy ręcznie liczbę oczek,
dla tego przodu w rzędach nieparzystych</t>
        </r>
      </text>
      <mc:AlternateContent>
        <mc:Choice Requires="v2">
          <commentPr autoFill="true" autoScale="false" colHidden="false" locked="false" rowHidden="false" textHAlign="justify" textVAlign="top">
            <anchor moveWithCells="false" sizeWithCells="false">
              <xdr:from>
                <xdr:col>93</xdr:col>
                <xdr:colOff>30</xdr:colOff>
                <xdr:row>2</xdr:row>
                <xdr:rowOff>11</xdr:rowOff>
              </xdr:from>
              <xdr:to>
                <xdr:col>98</xdr:col>
                <xdr:colOff>26</xdr:colOff>
                <xdr:row>4</xdr:row>
                <xdr:rowOff>2</xdr:rowOff>
              </xdr:to>
            </anchor>
          </commentPr>
        </mc:Choice>
        <mc:Fallback/>
      </mc:AlternateContent>
    </comment>
    <comment ref="CI4" authorId="0">
      <text>
        <r>
          <rPr>
            <b val="true"/>
            <sz val="9"/>
            <color rgb="FF000000"/>
            <rFont val="Tahoma"/>
            <family val="0"/>
            <charset val="1"/>
          </rPr>
          <t xml:space="preserve">razem oczek musi być tyle
ile podaje nam obliczenie powyższe
</t>
        </r>
        <r>
          <rPr>
            <sz val="9"/>
            <color rgb="FF000000"/>
            <rFont val="Tahoma"/>
            <family val="2"/>
            <charset val="238"/>
          </rPr>
          <t xml:space="preserve">wpisywać w rz. nieparz.
(dodawanie o. na końcu rz. nieparzystego)
</t>
        </r>
        <r>
          <rPr>
            <b val="true"/>
            <sz val="9"/>
            <color rgb="FF000000"/>
            <rFont val="Tahoma"/>
            <family val="2"/>
            <charset val="238"/>
          </rPr>
          <t xml:space="preserve">W OSTATNIM rzędzie nieparzystym przewidzianym na wys.
dekoltu wpisać liczbę oczek przewidzianą na środek dekoltu</t>
        </r>
      </text>
      <mc:AlternateContent>
        <mc:Choice Requires="v2">
          <commentPr autoFill="true" autoScale="false" colHidden="false" locked="false" rowHidden="false" textHAlign="justify" textVAlign="top">
            <anchor moveWithCells="false" sizeWithCells="false">
              <xdr:from>
                <xdr:col>93</xdr:col>
                <xdr:colOff>30</xdr:colOff>
                <xdr:row>2</xdr:row>
                <xdr:rowOff>11</xdr:rowOff>
              </xdr:from>
              <xdr:to>
                <xdr:col>101</xdr:col>
                <xdr:colOff>39</xdr:colOff>
                <xdr:row>11</xdr:row>
                <xdr:rowOff>10</xdr:rowOff>
              </xdr:to>
            </anchor>
          </commentPr>
        </mc:Choice>
        <mc:Fallback/>
      </mc:AlternateContent>
    </comment>
    <comment ref="CJ3" authorId="0">
      <text>
        <r>
          <rPr>
            <sz val="9"/>
            <color rgb="FF000000"/>
            <rFont val="Tahoma"/>
            <family val="2"/>
            <charset val="238"/>
          </rPr>
          <t xml:space="preserve">koniec nieparzystych rzędów,
początek rzędów parzystych</t>
        </r>
      </text>
      <mc:AlternateContent>
        <mc:Choice Requires="v2">
          <commentPr autoFill="true" autoScale="false" colHidden="false" locked="false" rowHidden="false" textHAlign="justify" textVAlign="top">
            <anchor moveWithCells="false" sizeWithCells="false">
              <xdr:from>
                <xdr:col>93</xdr:col>
                <xdr:colOff>30</xdr:colOff>
                <xdr:row>1</xdr:row>
                <xdr:rowOff>11</xdr:rowOff>
              </xdr:from>
              <xdr:to>
                <xdr:col>99</xdr:col>
                <xdr:colOff>1</xdr:colOff>
                <xdr:row>10</xdr:row>
                <xdr:rowOff>6</xdr:rowOff>
              </xdr:to>
            </anchor>
          </commentPr>
        </mc:Choice>
        <mc:Fallback/>
      </mc:AlternateContent>
    </comment>
    <comment ref="CN24" authorId="0">
      <text>
        <r>
          <rPr>
            <sz val="9"/>
            <color rgb="FF000000"/>
            <rFont val="Tahoma"/>
            <family val="2"/>
            <charset val="238"/>
          </rPr>
          <t xml:space="preserve">dół dekoltu w serek może być szerszy, gdy chcesz zrobić nachodzące na siebie końce plisy.
Im szerszy dół dekoltu w serek tym dekolt może być płytszy.</t>
        </r>
      </text>
      <mc:AlternateContent>
        <mc:Choice Requires="v2">
          <commentPr autoFill="true" autoScale="false" colHidden="false" locked="false" rowHidden="false" textHAlign="justify" textVAlign="top">
            <anchor moveWithCells="false" sizeWithCells="false">
              <xdr:from>
                <xdr:col>114</xdr:col>
                <xdr:colOff>1</xdr:colOff>
                <xdr:row>22</xdr:row>
                <xdr:rowOff>11</xdr:rowOff>
              </xdr:from>
              <xdr:to>
                <xdr:col>119</xdr:col>
                <xdr:colOff>26</xdr:colOff>
                <xdr:row>27</xdr:row>
                <xdr:rowOff>15</xdr:rowOff>
              </xdr:to>
            </anchor>
          </commentPr>
        </mc:Choice>
        <mc:Fallback/>
      </mc:AlternateContent>
    </comment>
    <comment ref="CN25" authorId="0">
      <text>
        <r>
          <rPr>
            <sz val="9"/>
            <color rgb="FF000000"/>
            <rFont val="Tahoma"/>
            <family val="2"/>
            <charset val="238"/>
          </rPr>
          <t xml:space="preserve">zacznij na końcu rzędu nr 3, 
bo w rz. 1 nie mamy jeszcze 
żadnych oczek przodu, z których
moglibyśmy dodawać oczka
na dekolt.</t>
        </r>
      </text>
      <mc:AlternateContent>
        <mc:Choice Requires="v2">
          <commentPr autoFill="true" autoScale="false" colHidden="false" locked="false" rowHidden="false" textHAlign="justify" textVAlign="top">
            <anchor moveWithCells="false" sizeWithCells="false">
              <xdr:from>
                <xdr:col>114</xdr:col>
                <xdr:colOff>1</xdr:colOff>
                <xdr:row>23</xdr:row>
                <xdr:rowOff>10</xdr:rowOff>
              </xdr:from>
              <xdr:to>
                <xdr:col>117</xdr:col>
                <xdr:colOff>4</xdr:colOff>
                <xdr:row>28</xdr:row>
                <xdr:rowOff>15</xdr:rowOff>
              </xdr:to>
            </anchor>
          </commentPr>
        </mc:Choice>
        <mc:Fallback/>
      </mc:AlternateContent>
    </comment>
    <comment ref="CO30" authorId="0">
      <text>
        <r>
          <rPr>
            <sz val="9"/>
            <color rgb="FF000000"/>
            <rFont val="Tahoma"/>
            <family val="2"/>
            <charset val="238"/>
          </rPr>
          <t xml:space="preserve">tzn. w rzędzie nieparzystym.
Jeśli pokazuje się wartość parzysta, zrobić w rzędzie wcześniej lub później</t>
        </r>
      </text>
      <mc:AlternateContent>
        <mc:Choice Requires="v2">
          <commentPr autoFill="true" autoScale="false" colHidden="false" locked="false" rowHidden="false" textHAlign="justify" textVAlign="top">
            <anchor moveWithCells="false" sizeWithCells="false">
              <xdr:from>
                <xdr:col>111</xdr:col>
                <xdr:colOff>1</xdr:colOff>
                <xdr:row>28</xdr:row>
                <xdr:rowOff>10</xdr:rowOff>
              </xdr:from>
              <xdr:to>
                <xdr:col>115</xdr:col>
                <xdr:colOff>28</xdr:colOff>
                <xdr:row>32</xdr:row>
                <xdr:rowOff>7</xdr:rowOff>
              </xdr:to>
            </anchor>
          </commentPr>
        </mc:Choice>
        <mc:Fallback/>
      </mc:AlternateContent>
    </comment>
    <comment ref="CP15" authorId="0">
      <text>
        <r>
          <rPr>
            <sz val="9"/>
            <color rgb="FF000000"/>
            <rFont val="Tahoma"/>
            <family val="2"/>
            <charset val="238"/>
          </rPr>
          <t xml:space="preserve">nie widać miejsc po przecinku, wynik może się mylić o +/- 1 o.
Trzeba to "na piechotę" policzyć.</t>
        </r>
      </text>
      <mc:AlternateContent>
        <mc:Choice Requires="v2">
          <commentPr autoFill="true" autoScale="false" colHidden="false" locked="false" rowHidden="false" textHAlign="justify" textVAlign="top">
            <anchor moveWithCells="false" sizeWithCells="false">
              <xdr:from>
                <xdr:col>114</xdr:col>
                <xdr:colOff>1</xdr:colOff>
                <xdr:row>13</xdr:row>
                <xdr:rowOff>11</xdr:rowOff>
              </xdr:from>
              <xdr:to>
                <xdr:col>116</xdr:col>
                <xdr:colOff>10</xdr:colOff>
                <xdr:row>18</xdr:row>
                <xdr:rowOff>2</xdr:rowOff>
              </xdr:to>
            </anchor>
          </commentPr>
        </mc:Choice>
        <mc:Fallback/>
      </mc:AlternateContent>
    </comment>
    <comment ref="CS36" authorId="0">
      <text>
        <r>
          <rPr>
            <u val="single"/>
            <sz val="9"/>
            <color rgb="FF000000"/>
            <rFont val="Tahoma"/>
            <family val="2"/>
            <charset val="238"/>
          </rPr>
          <t xml:space="preserve">nieparzysta</t>
        </r>
        <r>
          <rPr>
            <sz val="9"/>
            <color rgb="FF000000"/>
            <rFont val="Tahoma"/>
            <family val="2"/>
            <charset val="238"/>
          </rPr>
          <t xml:space="preserve"> liczba oczek, jeśli </t>
        </r>
        <r>
          <rPr>
            <u val="single"/>
            <sz val="9"/>
            <color rgb="FF000000"/>
            <rFont val="Tahoma"/>
            <family val="2"/>
            <charset val="238"/>
          </rPr>
          <t xml:space="preserve">nieparzysta</t>
        </r>
        <r>
          <rPr>
            <sz val="9"/>
            <color rgb="FF000000"/>
            <rFont val="Tahoma"/>
            <family val="2"/>
            <charset val="238"/>
          </rPr>
          <t xml:space="preserve"> liczba oczke dla sumy oczek na szerokość dekoltu.
Jeśli suma parzysta, to tu też wpisać parzystą liczbę.
Nie wpisywać</t>
        </r>
        <r>
          <rPr>
            <b val="true"/>
            <sz val="9"/>
            <color rgb="FF000000"/>
            <rFont val="Tahoma"/>
            <family val="2"/>
            <charset val="238"/>
          </rPr>
          <t xml:space="preserve"> 1</t>
        </r>
        <r>
          <rPr>
            <sz val="9"/>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15</xdr:col>
                <xdr:colOff>1</xdr:colOff>
                <xdr:row>34</xdr:row>
                <xdr:rowOff>10</xdr:rowOff>
              </xdr:from>
              <xdr:to>
                <xdr:col>122</xdr:col>
                <xdr:colOff>10</xdr:colOff>
                <xdr:row>39</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0"/>
            <charset val="1"/>
          </rPr>
          <t xml:space="preserve">
tylko rz. nieparzyste, bo najczęściej można dodawać oczka w co drugim rzędzie (dodanie 1 o. na końcu rzędu a potem dodanie 1 o. na początku następnego to w efekcie dodanie 2 o. na końcu rzędu)</t>
        </r>
      </text>
      <mc:AlternateContent>
        <mc:Choice Requires="v2">
          <commentPr autoFill="true" autoScale="false" colHidden="false" locked="false" rowHidden="false" textHAlign="justify" textVAlign="top">
            <anchor moveWithCells="false" sizeWithCells="false">
              <xdr:from>
                <xdr:col>1</xdr:col>
                <xdr:colOff>12</xdr:colOff>
                <xdr:row>3</xdr:row>
                <xdr:rowOff>10</xdr:rowOff>
              </xdr:from>
              <xdr:to>
                <xdr:col>9</xdr:col>
                <xdr:colOff>15</xdr:colOff>
                <xdr:row>13</xdr:row>
                <xdr:rowOff>15</xdr:rowOff>
              </xdr:to>
            </anchor>
          </commentPr>
        </mc:Choice>
        <mc:Fallback/>
      </mc:AlternateContent>
    </comment>
    <comment ref="N1" authorId="0">
      <text>
        <r>
          <rPr>
            <sz val="9"/>
            <color rgb="FF000000"/>
            <rFont val="Tahoma"/>
            <family val="0"/>
            <charset val="1"/>
          </rPr>
          <t xml:space="preserve">
Linia środka dekoltu
(druga strona symetrycznie)</t>
        </r>
      </text>
      <mc:AlternateContent>
        <mc:Choice Requires="v2">
          <commentPr autoFill="true" autoScale="false" colHidden="false" locked="false" rowHidden="false" textHAlign="justify" textVAlign="top">
            <anchor moveWithCells="false" sizeWithCells="false">
              <xdr:from>
                <xdr:col>14</xdr:col>
                <xdr:colOff>12</xdr:colOff>
                <xdr:row>0</xdr:row>
                <xdr:rowOff>2</xdr:rowOff>
              </xdr:from>
              <xdr:to>
                <xdr:col>21</xdr:col>
                <xdr:colOff>9</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sz val="9"/>
            <color rgb="FF000000"/>
            <rFont val="Tahoma"/>
            <family val="2"/>
            <charset val="238"/>
          </rPr>
          <t xml:space="preserve">np.: 4 miejsca, bo:
z obu boków są znaczniki, zamykam oczka przed i za każdym znacznikiem</t>
        </r>
      </text>
      <mc:AlternateContent>
        <mc:Choice Requires="v2">
          <commentPr autoFill="true" autoScale="false" colHidden="false" locked="false" rowHidden="false" textHAlign="justify" textVAlign="top">
            <anchor moveWithCells="false" sizeWithCells="false">
              <xdr:from>
                <xdr:col>7</xdr:col>
                <xdr:colOff>26</xdr:colOff>
                <xdr:row>5</xdr:row>
                <xdr:rowOff>10</xdr:rowOff>
              </xdr:from>
              <xdr:to>
                <xdr:col>9</xdr:col>
                <xdr:colOff>56</xdr:colOff>
                <xdr:row>9</xdr:row>
                <xdr:rowOff>15</xdr:rowOff>
              </xdr:to>
            </anchor>
          </commentPr>
        </mc:Choice>
        <mc:Fallback/>
      </mc:AlternateContent>
    </comment>
    <comment ref="G15" authorId="0">
      <text>
        <r>
          <rPr>
            <sz val="9"/>
            <color rgb="FF000000"/>
            <rFont val="Tahoma"/>
            <family val="2"/>
            <charset val="238"/>
          </rPr>
          <t xml:space="preserve">np.: 4 miejsca, bo:
z obu boków po znaczniku, zamykam oczka przed i za każdym znacznikiem</t>
        </r>
      </text>
      <mc:AlternateContent>
        <mc:Choice Requires="v2">
          <commentPr autoFill="true" autoScale="false" colHidden="false" locked="false" rowHidden="false" textHAlign="justify" textVAlign="top">
            <anchor moveWithCells="false" sizeWithCells="false">
              <xdr:from>
                <xdr:col>7</xdr:col>
                <xdr:colOff>26</xdr:colOff>
                <xdr:row>13</xdr:row>
                <xdr:rowOff>8</xdr:rowOff>
              </xdr:from>
              <xdr:to>
                <xdr:col>9</xdr:col>
                <xdr:colOff>56</xdr:colOff>
                <xdr:row>17</xdr:row>
                <xdr:rowOff>14</xdr:rowOff>
              </xdr:to>
            </anchor>
          </commentPr>
        </mc:Choice>
        <mc:Fallback/>
      </mc:AlternateContent>
    </comment>
    <comment ref="G23" authorId="0">
      <text>
        <r>
          <rPr>
            <sz val="9"/>
            <color rgb="FF000000"/>
            <rFont val="Tahoma"/>
            <family val="2"/>
            <charset val="238"/>
          </rPr>
          <t xml:space="preserve">np.: 4 miejsca, bo:
z obu boków po znaczniku, zamykam oczka przed i za każdym znacznikiem</t>
        </r>
      </text>
      <mc:AlternateContent>
        <mc:Choice Requires="v2">
          <commentPr autoFill="true" autoScale="false" colHidden="false" locked="false" rowHidden="false" textHAlign="justify" textVAlign="top">
            <anchor moveWithCells="false" sizeWithCells="false">
              <xdr:from>
                <xdr:col>7</xdr:col>
                <xdr:colOff>26</xdr:colOff>
                <xdr:row>21</xdr:row>
                <xdr:rowOff>6</xdr:rowOff>
              </xdr:from>
              <xdr:to>
                <xdr:col>9</xdr:col>
                <xdr:colOff>56</xdr:colOff>
                <xdr:row>25</xdr:row>
                <xdr:rowOff>12</xdr:rowOff>
              </xdr:to>
            </anchor>
          </commentPr>
        </mc:Choice>
        <mc:Fallback/>
      </mc:AlternateContent>
    </comment>
    <comment ref="G31" authorId="0">
      <text>
        <r>
          <rPr>
            <sz val="9"/>
            <color rgb="FF000000"/>
            <rFont val="Tahoma"/>
            <family val="2"/>
            <charset val="238"/>
          </rPr>
          <t xml:space="preserve">np.: 4 miejsca, bo:
z obu boków po znaczniku, zamykam oczka przed i za każdym znacznikiem</t>
        </r>
      </text>
      <mc:AlternateContent>
        <mc:Choice Requires="v2">
          <commentPr autoFill="true" autoScale="false" colHidden="false" locked="false" rowHidden="false" textHAlign="justify" textVAlign="top">
            <anchor moveWithCells="false" sizeWithCells="false">
              <xdr:from>
                <xdr:col>7</xdr:col>
                <xdr:colOff>26</xdr:colOff>
                <xdr:row>29</xdr:row>
                <xdr:rowOff>5</xdr:rowOff>
              </xdr:from>
              <xdr:to>
                <xdr:col>9</xdr:col>
                <xdr:colOff>56</xdr:colOff>
                <xdr:row>33</xdr:row>
                <xdr:rowOff>11</xdr:rowOff>
              </xdr:to>
            </anchor>
          </commentPr>
        </mc:Choice>
        <mc:Fallback/>
      </mc:AlternateContent>
    </comment>
  </commentList>
</comments>
</file>

<file path=xl/sharedStrings.xml><?xml version="1.0" encoding="utf-8"?>
<sst xmlns="http://schemas.openxmlformats.org/spreadsheetml/2006/main" count="11532" uniqueCount="172">
  <si>
    <t xml:space="preserve">W tych polach piszemy</t>
  </si>
  <si>
    <t xml:space="preserve">lewy przód</t>
  </si>
  <si>
    <t xml:space="preserve">WYBIERZ SWÓJ LEWY RĘKAW</t>
  </si>
  <si>
    <t xml:space="preserve">WYBIERZ SWOJE RZ. SKR.</t>
  </si>
  <si>
    <t xml:space="preserve">WYBIERZ SWÓJ PRAWY RĘKAW</t>
  </si>
  <si>
    <t xml:space="preserve">prawy przód</t>
  </si>
  <si>
    <t xml:space="preserve">Tutaj są wyniki (nie ruszać !)</t>
  </si>
  <si>
    <t xml:space="preserve">NIC TU NIE PISAĆ !</t>
  </si>
  <si>
    <t xml:space="preserve">w co 2 okr./rz.</t>
  </si>
  <si>
    <t xml:space="preserve">w co 3 okr./rz.</t>
  </si>
  <si>
    <t xml:space="preserve">w co 4 okr./rz.</t>
  </si>
  <si>
    <t xml:space="preserve">w co 1 i 2 okr./rz.</t>
  </si>
  <si>
    <t xml:space="preserve">w co 2 i 3 okr./rz.</t>
  </si>
  <si>
    <t xml:space="preserve">w co 3 i 4 okr./rz.</t>
  </si>
  <si>
    <t xml:space="preserve">rz.skr.</t>
  </si>
  <si>
    <t xml:space="preserve">dodać</t>
  </si>
  <si>
    <t xml:space="preserve">l. okr./rz.</t>
  </si>
  <si>
    <t xml:space="preserve">dekolt lewy przód</t>
  </si>
  <si>
    <t xml:space="preserve">Z</t>
  </si>
  <si>
    <t xml:space="preserve">raglan lewy przód</t>
  </si>
  <si>
    <t xml:space="preserve">lewy rękaw</t>
  </si>
  <si>
    <t xml:space="preserve">w co1rz.</t>
  </si>
  <si>
    <t xml:space="preserve">w co2rz.</t>
  </si>
  <si>
    <t xml:space="preserve">w co3rz.</t>
  </si>
  <si>
    <t xml:space="preserve">w co4rz.</t>
  </si>
  <si>
    <t xml:space="preserve">w co5rz.</t>
  </si>
  <si>
    <t xml:space="preserve">tył raglan</t>
  </si>
  <si>
    <t xml:space="preserve">prawy rękaw</t>
  </si>
  <si>
    <t xml:space="preserve">raglan prawy przód</t>
  </si>
  <si>
    <t xml:space="preserve">dekolt</t>
  </si>
  <si>
    <t xml:space="preserve">DEKOLT             PRZÓD  (dane kontrolne)</t>
  </si>
  <si>
    <t xml:space="preserve">Próbka na drutach numer</t>
  </si>
  <si>
    <t xml:space="preserve">Nieparz.</t>
  </si>
  <si>
    <t xml:space="preserve">z</t>
  </si>
  <si>
    <t xml:space="preserve">skr.</t>
  </si>
  <si>
    <t xml:space="preserve">czyli łuk podkroju dekoltu mieści się w polu:</t>
  </si>
  <si>
    <t xml:space="preserve">Włóczka</t>
  </si>
  <si>
    <t xml:space="preserve">Parz.</t>
  </si>
  <si>
    <t xml:space="preserve">szerokość</t>
  </si>
  <si>
    <t xml:space="preserve">cm, czyli</t>
  </si>
  <si>
    <t xml:space="preserve">o.</t>
  </si>
  <si>
    <t xml:space="preserve">Wyniki pomiaru próbki obliczeniowej:</t>
  </si>
  <si>
    <t xml:space="preserve">wysokość</t>
  </si>
  <si>
    <t xml:space="preserve">rz.</t>
  </si>
  <si>
    <t xml:space="preserve">o. daje</t>
  </si>
  <si>
    <t xml:space="preserve">cm</t>
  </si>
  <si>
    <t xml:space="preserve">rz. daje</t>
  </si>
  <si>
    <t xml:space="preserve">DEKOLT        OKRĄGŁY</t>
  </si>
  <si>
    <t xml:space="preserve">Wymiary swetra, jakie chcemy uzyskać:</t>
  </si>
  <si>
    <t xml:space="preserve">na śroku dekoltu dodaj około</t>
  </si>
  <si>
    <t xml:space="preserve">wcześniej w co drugim rz. dodawaj obustronnie</t>
  </si>
  <si>
    <t xml:space="preserve">1x</t>
  </si>
  <si>
    <t xml:space="preserve">obwód rękawa</t>
  </si>
  <si>
    <t xml:space="preserve">co daje</t>
  </si>
  <si>
    <t xml:space="preserve">czyli już około =</t>
  </si>
  <si>
    <t xml:space="preserve">obwód swetra na poziomie pachy/biustu</t>
  </si>
  <si>
    <t xml:space="preserve">Pozostałe </t>
  </si>
  <si>
    <t xml:space="preserve">o. dodaj w rzędach wcześniejszych</t>
  </si>
  <si>
    <t xml:space="preserve">po jednym oczku w co 2, 4 a jeszcze wcześniej w co 6 rz.</t>
  </si>
  <si>
    <t xml:space="preserve">Zasada dekolt okrągłego</t>
  </si>
  <si>
    <t xml:space="preserve">wyrabiana szerokość dekoltu przód</t>
  </si>
  <si>
    <t xml:space="preserve">Wciągu ostatnich</t>
  </si>
  <si>
    <t xml:space="preserve">rz. trzeba dodać w sumie</t>
  </si>
  <si>
    <t xml:space="preserve">cm obwodu bazowego dekoltu</t>
  </si>
  <si>
    <t xml:space="preserve">minimum około</t>
  </si>
  <si>
    <t xml:space="preserve">czyli</t>
  </si>
  <si>
    <t xml:space="preserve">Reszta pojedynczo w co 4 i/lub 6 rz.</t>
  </si>
  <si>
    <t xml:space="preserve">cm wys. bazowej dekoltu</t>
  </si>
  <si>
    <t xml:space="preserve">DEKOLT       W      SEREK</t>
  </si>
  <si>
    <t xml:space="preserve">wyrabiana wys. dekoltu tył</t>
  </si>
  <si>
    <t xml:space="preserve">różnica</t>
  </si>
  <si>
    <t xml:space="preserve">potem na końcu każdego rzędu dodawaj</t>
  </si>
  <si>
    <t xml:space="preserve">rz. skróconych z tyłu</t>
  </si>
  <si>
    <t xml:space="preserve">najlepiej gdy wys. dekoltu ma</t>
  </si>
  <si>
    <t xml:space="preserve">wyrabiana wys. dekoltu przód</t>
  </si>
  <si>
    <t xml:space="preserve">DEKOLT       KWADRATOWY</t>
  </si>
  <si>
    <t xml:space="preserve">rz. wydłużonych z przodu</t>
  </si>
  <si>
    <t xml:space="preserve">W rzędzie</t>
  </si>
  <si>
    <t xml:space="preserve">dodać prosto</t>
  </si>
  <si>
    <t xml:space="preserve">We wcześniejszych rzędach nie dodawać </t>
  </si>
  <si>
    <t xml:space="preserve">pożądana wys. pachy od ramienia</t>
  </si>
  <si>
    <t xml:space="preserve">żadnych oczek na dekolt.</t>
  </si>
  <si>
    <t xml:space="preserve">tutaj zapisz pierwotną wys.</t>
  </si>
  <si>
    <t xml:space="preserve">cm, na podkrój pachy, czyli</t>
  </si>
  <si>
    <t xml:space="preserve">Dane dotyczące dekoltu przód dla tabelki</t>
  </si>
  <si>
    <t xml:space="preserve">na środku dekoltu dodam</t>
  </si>
  <si>
    <t xml:space="preserve">szerokość podkroju pachy</t>
  </si>
  <si>
    <t xml:space="preserve">czyli lewy przód musi mieć </t>
  </si>
  <si>
    <t xml:space="preserve">a prawy przód musi mieć w sumie</t>
  </si>
  <si>
    <t xml:space="preserve">Obliczenia kontrolne dla końcowej liczby o. elementów</t>
  </si>
  <si>
    <t xml:space="preserve">rękaw</t>
  </si>
  <si>
    <t xml:space="preserve">przepisz</t>
  </si>
  <si>
    <t xml:space="preserve">oczek</t>
  </si>
  <si>
    <t xml:space="preserve">tył</t>
  </si>
  <si>
    <t xml:space="preserve">przód - szer.dekoltu</t>
  </si>
  <si>
    <t xml:space="preserve">ile rzędów musimy robić rękaw, aby uzyskać porządaną wysokość pachy od ramienia</t>
  </si>
  <si>
    <t xml:space="preserve">okr./rz.</t>
  </si>
  <si>
    <t xml:space="preserve">Obliczenia dla części siodełkowej</t>
  </si>
  <si>
    <t xml:space="preserve">10 cm szerokości =</t>
  </si>
  <si>
    <t xml:space="preserve">10 cm wysokości =</t>
  </si>
  <si>
    <t xml:space="preserve">czyli na każde oczko szerokości przypada</t>
  </si>
  <si>
    <t xml:space="preserve">Zatem na luźno układającą się część siodełkową będzie</t>
  </si>
  <si>
    <t xml:space="preserve">brakować dla każdego oczka przodu i tyłu</t>
  </si>
  <si>
    <t xml:space="preserve">rękawa.</t>
  </si>
  <si>
    <t xml:space="preserve">Zatem trzeba w rękawie zrobić rzędy skrócone w co</t>
  </si>
  <si>
    <t xml:space="preserve">dzięki czemu przybędzie nam</t>
  </si>
  <si>
    <t xml:space="preserve">rz./o.</t>
  </si>
  <si>
    <t xml:space="preserve">Wybierz odpowiedni sposób dodawania oczek na Twój rękaw oraz co ile rz. będziesz robić rękaw rzędami skróconymi.</t>
  </si>
  <si>
    <t xml:space="preserve">Dane dotyczące dekoltu po prawej stronie tabelki</t>
  </si>
  <si>
    <t xml:space="preserve">WYKONANIE</t>
  </si>
  <si>
    <t xml:space="preserve">Nabrać metodą tymczasową</t>
  </si>
  <si>
    <t xml:space="preserve">Podzilić oczka wstawiając znaczniki:</t>
  </si>
  <si>
    <t xml:space="preserve">o., znacznik</t>
  </si>
  <si>
    <t xml:space="preserve">Przerabiać oczka rękawa, tyłu i drugiego rękawa.</t>
  </si>
  <si>
    <t xml:space="preserve">W drugim rzędzie dodajemy oczka na raglan z przodu,</t>
  </si>
  <si>
    <t xml:space="preserve">czyli z pierwszego oczka robimy dwa oczka,</t>
  </si>
  <si>
    <t xml:space="preserve">w czym po pierwszym oczku wstawiamy znacznik.</t>
  </si>
  <si>
    <t xml:space="preserve">Na końcu drugiego rzędu też robimy dwa oczka</t>
  </si>
  <si>
    <t xml:space="preserve">z jednego oczka, w czym przed drugim wstawiamy </t>
  </si>
  <si>
    <t xml:space="preserve">znacznik. Teraz mamy już wszystkie 4 znaczniki.</t>
  </si>
  <si>
    <t xml:space="preserve">Wstawić też znaczniki rozdzielając oczka dekoltu od reszty</t>
  </si>
  <si>
    <t xml:space="preserve">przodu. </t>
  </si>
  <si>
    <t xml:space="preserve">Miejsca umieszczenia znaczników jest wskazane w tabelce.</t>
  </si>
  <si>
    <t xml:space="preserve">Po dodaniu</t>
  </si>
  <si>
    <t xml:space="preserve">o. na środek dekoltu dalej robimy</t>
  </si>
  <si>
    <t xml:space="preserve">już w okrążeniach, wstawić znacznik dla początku okr.</t>
  </si>
  <si>
    <t xml:space="preserve">liczba o. -&gt;</t>
  </si>
  <si>
    <t xml:space="preserve">liczba rz.</t>
  </si>
  <si>
    <t xml:space="preserve">połowa szer. dekoltu</t>
  </si>
  <si>
    <t xml:space="preserve">wys. dekoltu (tylko rz. nieparz.)</t>
  </si>
  <si>
    <t xml:space="preserve">Wstawiamy x lub X</t>
  </si>
  <si>
    <t xml:space="preserve">WYBIERZ SWÓJ LEWY PRZÓD</t>
  </si>
  <si>
    <t xml:space="preserve">WYBIERZ SWÓJ TYŁ (TEJ SAMEJ WYSOKOŚCI CO PRZÓD !)</t>
  </si>
  <si>
    <t xml:space="preserve">WYBIERZ SWÓJ PRAWY PRZÓD</t>
  </si>
  <si>
    <t xml:space="preserve">zaznacz</t>
  </si>
  <si>
    <t xml:space="preserve">DEKOLT             PRZÓD</t>
  </si>
  <si>
    <t xml:space="preserve">cotton gold 330m/100g</t>
  </si>
  <si>
    <t xml:space="preserve">DEKOLT        OKRĄGŁY wskazówki</t>
  </si>
  <si>
    <t xml:space="preserve">DEKOLT       W      SEREK wskazówki</t>
  </si>
  <si>
    <t xml:space="preserve">czyli około</t>
  </si>
  <si>
    <t xml:space="preserve">DEKOLT       KWADRATOWY wskazówki</t>
  </si>
  <si>
    <t xml:space="preserve">Wybierz odpowiedni sposób dodawania oczek na Twój rękaw</t>
  </si>
  <si>
    <t xml:space="preserve">Wybierz swój przód i tył (dodawanie oczek musi się kończyć w tym samym rzędzie !)</t>
  </si>
  <si>
    <t xml:space="preserve">x</t>
  </si>
  <si>
    <t xml:space="preserve">ZWĘŻĄNIE NA TALIĘ</t>
  </si>
  <si>
    <t xml:space="preserve">Zwężanie zacznę na wys.</t>
  </si>
  <si>
    <t xml:space="preserve">cm, od pachy, a skończę na wys.</t>
  </si>
  <si>
    <t xml:space="preserve">Obwód w klatce piersiowej to</t>
  </si>
  <si>
    <t xml:space="preserve">cm, a obwód w talii to</t>
  </si>
  <si>
    <t xml:space="preserve">cm.</t>
  </si>
  <si>
    <t xml:space="preserve">Czyli chcę zwęzić o</t>
  </si>
  <si>
    <t xml:space="preserve">cm, czyli o</t>
  </si>
  <si>
    <t xml:space="preserve">o. =</t>
  </si>
  <si>
    <t xml:space="preserve">Zwężać będę przez</t>
  </si>
  <si>
    <t xml:space="preserve">Na zwężanie będę przerabiać 2 o. razem w</t>
  </si>
  <si>
    <t xml:space="preserve">miejscach, czyli</t>
  </si>
  <si>
    <t xml:space="preserve">razy "zgubić"</t>
  </si>
  <si>
    <t xml:space="preserve">o. w co</t>
  </si>
  <si>
    <t xml:space="preserve">POSZERZANIE NA BIODRA</t>
  </si>
  <si>
    <t xml:space="preserve">Poszerzanie zacznę na wys.</t>
  </si>
  <si>
    <t xml:space="preserve">cm, od pachy a skończę na wys.</t>
  </si>
  <si>
    <t xml:space="preserve">Obwód w talii to</t>
  </si>
  <si>
    <t xml:space="preserve">cm, a obwód w biodrach to</t>
  </si>
  <si>
    <t xml:space="preserve">Czyli chcę poszerzyć o</t>
  </si>
  <si>
    <t xml:space="preserve">Poszerzać będę przez</t>
  </si>
  <si>
    <t xml:space="preserve">Na poszerzanie będę dodawać 1 o.w</t>
  </si>
  <si>
    <t xml:space="preserve">razy dodać</t>
  </si>
  <si>
    <t xml:space="preserve">ZWĘŻĄNIE RĘKAWA</t>
  </si>
  <si>
    <t xml:space="preserve">Obwód rękawa pod pachą to</t>
  </si>
  <si>
    <t xml:space="preserve">cm, a obwód końcowy</t>
  </si>
  <si>
    <t xml:space="preserve">POSZERZANIE RĘKAWA</t>
  </si>
  <si>
    <t xml:space="preserve">Na poszerzanie będę dodawać 1 o. w</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_-* #,##0.00&quot; zł&quot;_-;\-* #,##0.00&quot; zł&quot;_-;_-* \-??&quot; zł&quot;_-;_-@_-"/>
    <numFmt numFmtId="169" formatCode="0.0"/>
    <numFmt numFmtId="170" formatCode="#,##0"/>
  </numFmts>
  <fonts count="26">
    <font>
      <sz val="10"/>
      <name val="Arial"/>
      <family val="0"/>
      <charset val="238"/>
    </font>
    <font>
      <sz val="10"/>
      <name val="Arial"/>
      <family val="0"/>
    </font>
    <font>
      <sz val="10"/>
      <name val="Arial"/>
      <family val="0"/>
    </font>
    <font>
      <sz val="10"/>
      <name val="Arial"/>
      <family val="0"/>
    </font>
    <font>
      <sz val="10"/>
      <name val="Book Antiqua"/>
      <family val="1"/>
      <charset val="238"/>
    </font>
    <font>
      <b val="true"/>
      <sz val="10"/>
      <name val="Book Antiqua"/>
      <family val="1"/>
      <charset val="238"/>
    </font>
    <font>
      <b val="true"/>
      <sz val="10"/>
      <color rgb="FFFFFFFF"/>
      <name val="Book Antiqua"/>
      <family val="1"/>
      <charset val="238"/>
    </font>
    <font>
      <b val="true"/>
      <sz val="8"/>
      <color rgb="FFC0C0C0"/>
      <name val="Book Antiqua"/>
      <family val="1"/>
      <charset val="238"/>
    </font>
    <font>
      <sz val="8"/>
      <name val="Book Antiqua"/>
      <family val="1"/>
      <charset val="238"/>
    </font>
    <font>
      <sz val="10"/>
      <color rgb="FF0000FF"/>
      <name val="Book Antiqua"/>
      <family val="1"/>
      <charset val="238"/>
    </font>
    <font>
      <b val="true"/>
      <sz val="9"/>
      <name val="Book Antiqua"/>
      <family val="1"/>
      <charset val="238"/>
    </font>
    <font>
      <b val="true"/>
      <sz val="10"/>
      <color rgb="FF000000"/>
      <name val="Book Antiqua"/>
      <family val="1"/>
      <charset val="238"/>
    </font>
    <font>
      <sz val="7"/>
      <name val="Book Antiqua"/>
      <family val="1"/>
      <charset val="238"/>
    </font>
    <font>
      <sz val="10"/>
      <color rgb="FF000000"/>
      <name val="Book Antiqua"/>
      <family val="1"/>
      <charset val="238"/>
    </font>
    <font>
      <b val="true"/>
      <sz val="9.3"/>
      <name val="Book Antiqua"/>
      <family val="1"/>
      <charset val="238"/>
    </font>
    <font>
      <b val="true"/>
      <sz val="10"/>
      <color rgb="FFFF0000"/>
      <name val="Book Antiqua"/>
      <family val="1"/>
      <charset val="238"/>
    </font>
    <font>
      <sz val="10"/>
      <color rgb="FFFFFFFF"/>
      <name val="Book Antiqua"/>
      <family val="1"/>
      <charset val="238"/>
    </font>
    <font>
      <b val="true"/>
      <sz val="9"/>
      <color rgb="FF000000"/>
      <name val="Tahoma"/>
      <family val="0"/>
      <charset val="1"/>
    </font>
    <font>
      <sz val="9"/>
      <color rgb="FF000000"/>
      <name val="Tahoma"/>
      <family val="2"/>
      <charset val="238"/>
    </font>
    <font>
      <b val="true"/>
      <u val="single"/>
      <sz val="9"/>
      <color rgb="FF000000"/>
      <name val="Tahoma"/>
      <family val="2"/>
      <charset val="238"/>
    </font>
    <font>
      <sz val="10"/>
      <color rgb="FF000000"/>
      <name val="Tahoma"/>
      <family val="2"/>
      <charset val="238"/>
    </font>
    <font>
      <b val="true"/>
      <sz val="9"/>
      <color rgb="FF000000"/>
      <name val="Tahoma"/>
      <family val="2"/>
      <charset val="238"/>
    </font>
    <font>
      <sz val="9"/>
      <color rgb="FF000000"/>
      <name val="Tahoma"/>
      <family val="0"/>
      <charset val="1"/>
    </font>
    <font>
      <b val="true"/>
      <sz val="18"/>
      <color rgb="FF000000"/>
      <name val="Tahoma"/>
      <family val="2"/>
      <charset val="238"/>
    </font>
    <font>
      <u val="single"/>
      <sz val="9"/>
      <color rgb="FF000000"/>
      <name val="Tahoma"/>
      <family val="2"/>
      <charset val="238"/>
    </font>
    <font>
      <sz val="9"/>
      <name val="Book Antiqua"/>
      <family val="1"/>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000000"/>
        <bgColor rgb="FF003300"/>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333333"/>
        <bgColor rgb="FF333300"/>
      </patternFill>
    </fill>
    <fill>
      <patternFill patternType="solid">
        <fgColor rgb="FF00CCFF"/>
        <bgColor rgb="FF33CCCC"/>
      </patternFill>
    </fill>
    <fill>
      <patternFill patternType="solid">
        <fgColor rgb="FFFFCC00"/>
        <bgColor rgb="FFFFFF00"/>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left" vertical="bottom" textRotation="0" wrapText="false" indent="0" shrinkToFit="false"/>
      <protection locked="true" hidden="false"/>
    </xf>
    <xf numFmtId="165" fontId="4" fillId="8" borderId="4" xfId="0" applyFont="true" applyBorder="true" applyAlignment="true" applyProtection="false">
      <alignment horizontal="left" vertical="bottom" textRotation="0" wrapText="false" indent="0" shrinkToFit="false"/>
      <protection locked="true" hidden="false"/>
    </xf>
    <xf numFmtId="164" fontId="4" fillId="8" borderId="4"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general" vertical="bottom" textRotation="0" wrapText="false" indent="0" shrinkToFit="false"/>
      <protection locked="true" hidden="false"/>
    </xf>
    <xf numFmtId="164" fontId="4" fillId="8" borderId="4" xfId="0" applyFont="true" applyBorder="tru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8"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4" fillId="6" borderId="4"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general" vertical="bottom" textRotation="0" wrapText="false" indent="0" shrinkToFit="false"/>
      <protection locked="true" hidden="false"/>
    </xf>
    <xf numFmtId="165" fontId="4" fillId="9" borderId="0"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general" vertical="bottom" textRotation="0" wrapText="false" indent="0" shrinkToFit="false"/>
      <protection locked="true" hidden="false"/>
    </xf>
    <xf numFmtId="164" fontId="5" fillId="4"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5" fontId="5" fillId="4" borderId="4"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general" vertical="bottom" textRotation="0" wrapText="false" indent="0" shrinkToFit="false"/>
      <protection locked="true" hidden="false"/>
    </xf>
    <xf numFmtId="164" fontId="4" fillId="4" borderId="16"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true">
      <alignment horizontal="general" vertical="bottom" textRotation="0" wrapText="false" indent="0" shrinkToFit="false"/>
      <protection locked="true" hidden="true"/>
    </xf>
    <xf numFmtId="164" fontId="4" fillId="4" borderId="17" xfId="0" applyFont="true" applyBorder="true" applyAlignment="tru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true"/>
    </xf>
    <xf numFmtId="165" fontId="4" fillId="4" borderId="16" xfId="0" applyFont="true" applyBorder="true" applyAlignment="true" applyProtection="false">
      <alignment horizontal="general" vertical="bottom" textRotation="0" wrapText="false" indent="0" shrinkToFit="false"/>
      <protection locked="true" hidden="false"/>
    </xf>
    <xf numFmtId="165" fontId="4" fillId="4" borderId="15" xfId="0" applyFont="true" applyBorder="true" applyAlignment="true" applyProtection="false">
      <alignment horizontal="left" vertical="bottom" textRotation="0" wrapText="false" indent="0" shrinkToFit="false"/>
      <protection locked="true" hidden="false"/>
    </xf>
    <xf numFmtId="165" fontId="4" fillId="4" borderId="20" xfId="0" applyFont="true" applyBorder="true" applyAlignment="true" applyProtection="false">
      <alignment horizontal="left" vertical="bottom" textRotation="0" wrapText="false" indent="0" shrinkToFit="false"/>
      <protection locked="true" hidden="false"/>
    </xf>
    <xf numFmtId="165" fontId="4" fillId="4"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4" fillId="4" borderId="1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general" vertical="bottom" textRotation="0" wrapText="false" indent="0" shrinkToFit="fals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6" fontId="4" fillId="0" borderId="18" xfId="0" applyFont="true" applyBorder="true" applyAlignment="true" applyProtection="true">
      <alignment horizontal="center" vertical="bottom" textRotation="0" wrapText="false" indent="0" shrinkToFit="false"/>
      <protection locked="true" hidden="true"/>
    </xf>
    <xf numFmtId="164" fontId="4" fillId="0" borderId="26" xfId="0" applyFont="true" applyBorder="true" applyAlignment="true" applyProtection="true">
      <alignment horizontal="general" vertical="bottom" textRotation="0" wrapText="false" indent="0" shrinkToFit="false"/>
      <protection locked="true" hidden="tru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tru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6" fontId="4" fillId="6" borderId="31"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5" fontId="4" fillId="6" borderId="31"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true" applyProtection="false">
      <alignment horizontal="general" vertical="bottom" textRotation="0" wrapText="false" indent="0" shrinkToFit="false"/>
      <protection locked="true" hidden="false"/>
    </xf>
    <xf numFmtId="164" fontId="4" fillId="4" borderId="25" xfId="0" applyFont="true" applyBorder="true" applyAlignment="true" applyProtection="false">
      <alignment horizontal="general" vertical="bottom" textRotation="0" wrapText="false" indent="0" shrinkToFit="false"/>
      <protection locked="true" hidden="false"/>
    </xf>
    <xf numFmtId="166" fontId="4" fillId="4" borderId="18" xfId="0" applyFont="true" applyBorder="true" applyAlignment="true" applyProtection="true">
      <alignment horizontal="center" vertical="bottom" textRotation="0" wrapText="false" indent="0" shrinkToFit="false"/>
      <protection locked="true" hidden="true"/>
    </xf>
    <xf numFmtId="164" fontId="4" fillId="4" borderId="27" xfId="0" applyFont="true" applyBorder="true" applyAlignment="true" applyProtection="false">
      <alignment horizontal="general" vertical="bottom" textRotation="0" wrapText="false" indent="0" shrinkToFit="false"/>
      <protection locked="true" hidden="false"/>
    </xf>
    <xf numFmtId="165" fontId="4" fillId="4" borderId="18" xfId="0" applyFont="true" applyBorder="true" applyAlignment="true" applyProtection="false">
      <alignment horizontal="center" vertical="bottom" textRotation="0" wrapText="false" indent="0" shrinkToFit="false"/>
      <protection locked="true" hidden="false"/>
    </xf>
    <xf numFmtId="165" fontId="4" fillId="4" borderId="18" xfId="0" applyFont="true" applyBorder="true" applyAlignment="true" applyProtection="false">
      <alignment horizontal="general" vertical="bottom" textRotation="0" wrapText="false" indent="0" shrinkToFit="false"/>
      <protection locked="true" hidden="false"/>
    </xf>
    <xf numFmtId="165" fontId="4" fillId="4" borderId="26" xfId="0" applyFont="true" applyBorder="true" applyAlignment="true" applyProtection="false">
      <alignment horizontal="left" vertical="bottom" textRotation="0" wrapText="false" indent="0" shrinkToFit="false"/>
      <protection locked="true" hidden="false"/>
    </xf>
    <xf numFmtId="165" fontId="4" fillId="4" borderId="21" xfId="0" applyFont="true" applyBorder="true" applyAlignment="true" applyProtection="false">
      <alignment horizontal="left" vertical="bottom" textRotation="0" wrapText="false" indent="0" shrinkToFit="false"/>
      <protection locked="true" hidden="false"/>
    </xf>
    <xf numFmtId="165" fontId="4" fillId="4" borderId="21" xfId="0" applyFont="true" applyBorder="true" applyAlignment="true" applyProtection="false">
      <alignment horizontal="general" vertical="bottom" textRotation="0" wrapText="false" indent="0" shrinkToFit="false"/>
      <protection locked="true" hidden="false"/>
    </xf>
    <xf numFmtId="165" fontId="4" fillId="4" borderId="2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7" fontId="4" fillId="6" borderId="34"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5" fontId="4" fillId="6" borderId="3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9" borderId="0"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false" applyAlignment="true" applyProtection="false">
      <alignment horizontal="general" vertical="bottom" textRotation="0" wrapText="false" indent="0" shrinkToFit="false"/>
      <protection locked="true" hidden="false"/>
    </xf>
    <xf numFmtId="167" fontId="4" fillId="10" borderId="0" xfId="0" applyFont="true" applyBorder="true" applyAlignment="true" applyProtection="false">
      <alignment horizontal="general" vertical="bottom" textRotation="0" wrapText="false" indent="0" shrinkToFit="false"/>
      <protection locked="true" hidden="false"/>
    </xf>
    <xf numFmtId="165" fontId="4" fillId="10" borderId="0" xfId="0" applyFont="true" applyBorder="true" applyAlignment="tru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8" fontId="6" fillId="11" borderId="1" xfId="17" applyFont="true" applyBorder="true" applyAlignment="true" applyProtection="true">
      <alignment horizontal="center"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 fillId="6" borderId="14"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5" fontId="4" fillId="6" borderId="36" xfId="0" applyFont="true" applyBorder="true" applyAlignment="true" applyProtection="false">
      <alignment horizontal="general" vertical="bottom" textRotation="0" wrapText="false" indent="0" shrinkToFit="false"/>
      <protection locked="true" hidden="false"/>
    </xf>
    <xf numFmtId="164" fontId="4" fillId="4" borderId="25"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5" fontId="4" fillId="4" borderId="22" xfId="0" applyFont="true" applyBorder="true" applyAlignment="true" applyProtection="false">
      <alignment horizontal="center" vertical="bottom" textRotation="0" wrapText="false" indent="0" shrinkToFit="false"/>
      <protection locked="true" hidden="false"/>
    </xf>
    <xf numFmtId="167" fontId="4" fillId="0" borderId="36" xfId="0" applyFont="true" applyBorder="true" applyAlignment="true" applyProtection="false">
      <alignment horizontal="right"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8" fontId="4" fillId="4" borderId="28" xfId="17" applyFont="true" applyBorder="true" applyAlignment="true" applyProtection="true">
      <alignment horizontal="general" vertical="bottom" textRotation="0" wrapText="false" indent="0" shrinkToFit="false"/>
      <protection locked="true" hidden="false"/>
    </xf>
    <xf numFmtId="168" fontId="4" fillId="4" borderId="29" xfId="17" applyFont="true" applyBorder="true" applyAlignment="true" applyProtection="true">
      <alignment horizontal="general" vertical="bottom" textRotation="0" wrapText="false" indent="0" shrinkToFit="false"/>
      <protection locked="true" hidden="false"/>
    </xf>
    <xf numFmtId="168" fontId="4" fillId="4" borderId="21" xfId="17"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6" fontId="4" fillId="6" borderId="3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6" fontId="5" fillId="6" borderId="36" xfId="0" applyFont="true" applyBorder="true" applyAlignment="tru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right" vertical="bottom" textRotation="0" wrapText="false" indent="0" shrinkToFit="false"/>
      <protection locked="true" hidden="false"/>
    </xf>
    <xf numFmtId="164" fontId="4" fillId="10" borderId="0" xfId="0" applyFont="true" applyBorder="true" applyAlignment="true" applyProtection="false">
      <alignment horizontal="left" vertical="bottom" textRotation="0" wrapText="false" indent="0" shrinkToFit="false"/>
      <protection locked="true" hidden="false"/>
    </xf>
    <xf numFmtId="164" fontId="4" fillId="4" borderId="2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7" fontId="4" fillId="6" borderId="36" xfId="0" applyFont="true" applyBorder="true" applyAlignment="true" applyProtection="false">
      <alignment horizontal="general" vertical="bottom" textRotation="0" wrapText="false" indent="0" shrinkToFit="false"/>
      <protection locked="true" hidden="false"/>
    </xf>
    <xf numFmtId="167" fontId="8" fillId="0" borderId="22" xfId="0" applyFont="true" applyBorder="true" applyAlignment="true" applyProtection="false">
      <alignment horizontal="general" vertical="bottom" textRotation="0" wrapText="false" indent="0" shrinkToFit="false"/>
      <protection locked="true" hidden="false"/>
    </xf>
    <xf numFmtId="164" fontId="4" fillId="6" borderId="36"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5" fontId="4" fillId="0" borderId="36" xfId="0" applyFont="true" applyBorder="true" applyAlignment="tru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right" vertical="bottom" textRotation="0" wrapText="false" indent="0" shrinkToFit="false"/>
      <protection locked="true" hidden="false"/>
    </xf>
    <xf numFmtId="165" fontId="4" fillId="6" borderId="41"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5" fontId="4" fillId="0" borderId="41" xfId="0" applyFont="true" applyBorder="true" applyAlignment="true" applyProtection="false">
      <alignment horizontal="general" vertical="bottom" textRotation="0" wrapText="false" indent="0" shrinkToFit="false"/>
      <protection locked="true" hidden="false"/>
    </xf>
    <xf numFmtId="167" fontId="4" fillId="0" borderId="41" xfId="0" applyFont="true" applyBorder="true" applyAlignment="true" applyProtection="false">
      <alignment horizontal="general" vertical="bottom" textRotation="0" wrapText="false" indent="0" shrinkToFit="false"/>
      <protection locked="true" hidden="false"/>
    </xf>
    <xf numFmtId="167" fontId="8" fillId="0" borderId="4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9" fontId="4" fillId="6" borderId="34" xfId="0" applyFont="true" applyBorder="true" applyAlignment="true" applyProtection="false">
      <alignment horizontal="right" vertical="bottom" textRotation="0" wrapText="false" indent="0" shrinkToFit="false"/>
      <protection locked="true" hidden="false"/>
    </xf>
    <xf numFmtId="164" fontId="4" fillId="4" borderId="25" xfId="0" applyFont="true" applyBorder="true" applyAlignment="true" applyProtection="false">
      <alignment horizontal="right" vertical="center" textRotation="0" wrapText="true" indent="0" shrinkToFit="false"/>
      <protection locked="true" hidden="false"/>
    </xf>
    <xf numFmtId="164" fontId="8" fillId="0" borderId="32"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6" fontId="4" fillId="6" borderId="3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70" fontId="4" fillId="6" borderId="36" xfId="0" applyFont="true" applyBorder="tru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right" vertical="bottom" textRotation="0" wrapText="false" indent="0" shrinkToFit="false"/>
      <protection locked="true" hidden="false"/>
    </xf>
    <xf numFmtId="165" fontId="4" fillId="0" borderId="36" xfId="0" applyFont="true" applyBorder="true" applyAlignment="true" applyProtection="false">
      <alignment horizontal="right"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false" indent="0" shrinkToFit="false"/>
      <protection locked="true" hidden="false"/>
    </xf>
    <xf numFmtId="164" fontId="13" fillId="4" borderId="25"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5" fontId="4" fillId="6" borderId="3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false" indent="0" shrinkToFit="false"/>
      <protection locked="true" hidden="false"/>
    </xf>
    <xf numFmtId="165" fontId="4" fillId="6" borderId="34" xfId="0" applyFont="true" applyBorder="true" applyAlignment="true" applyProtection="false">
      <alignment horizontal="center" vertical="bottom" textRotation="0" wrapText="false" indent="0" shrinkToFit="false"/>
      <protection locked="true" hidden="false"/>
    </xf>
    <xf numFmtId="165" fontId="4" fillId="0" borderId="3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7" fontId="4" fillId="6" borderId="31" xfId="0" applyFont="true" applyBorder="true" applyAlignment="tru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12"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7" fontId="4" fillId="6" borderId="0"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6" borderId="0"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6" fontId="4" fillId="6" borderId="0" xfId="0" applyFont="true" applyBorder="true" applyAlignment="true" applyProtection="false">
      <alignment horizontal="center" vertical="center" textRotation="0" wrapText="false" indent="0" shrinkToFit="false"/>
      <protection locked="true" hidden="false"/>
    </xf>
    <xf numFmtId="167" fontId="15" fillId="6"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7" fontId="4" fillId="0" borderId="24"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7" fontId="4" fillId="6"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7" fontId="4" fillId="6" borderId="3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general" vertical="bottom" textRotation="0" wrapText="false" indent="0" shrinkToFit="false"/>
      <protection locked="true" hidden="false"/>
    </xf>
    <xf numFmtId="167" fontId="4" fillId="6" borderId="34"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5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44" xfId="0" applyFont="true" applyBorder="true" applyAlignment="tru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24" xfId="0" applyFont="true" applyBorder="true" applyAlignment="true" applyProtection="false">
      <alignment horizontal="right" vertical="bottom" textRotation="0" wrapText="false" indent="0" shrinkToFit="false"/>
      <protection locked="true" hidden="false"/>
    </xf>
    <xf numFmtId="165" fontId="4" fillId="2" borderId="24" xfId="0" applyFont="tru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4" borderId="43" xfId="0" applyFont="true" applyBorder="true" applyAlignment="true" applyProtection="false">
      <alignment horizontal="general" vertical="bottom" textRotation="0" wrapText="false" indent="0" shrinkToFit="false"/>
      <protection locked="true" hidden="false"/>
    </xf>
    <xf numFmtId="164" fontId="4" fillId="4" borderId="33" xfId="0" applyFont="true" applyBorder="true" applyAlignment="true" applyProtection="false">
      <alignment horizontal="general" vertical="bottom" textRotation="0" wrapText="false" indent="0" shrinkToFit="false"/>
      <protection locked="true" hidden="false"/>
    </xf>
    <xf numFmtId="166" fontId="4" fillId="4" borderId="51" xfId="0" applyFont="true" applyBorder="true" applyAlignment="true" applyProtection="true">
      <alignment horizontal="center" vertical="bottom" textRotation="0" wrapText="false" indent="0" shrinkToFit="false"/>
      <protection locked="true" hidden="true"/>
    </xf>
    <xf numFmtId="164" fontId="4" fillId="0" borderId="43" xfId="0" applyFont="true" applyBorder="true" applyAlignment="true" applyProtection="true">
      <alignment horizontal="general" vertical="bottom" textRotation="0" wrapText="false" indent="0" shrinkToFit="false"/>
      <protection locked="true" hidden="true"/>
    </xf>
    <xf numFmtId="164" fontId="4" fillId="4" borderId="52" xfId="0" applyFont="true" applyBorder="true" applyAlignment="true" applyProtection="false">
      <alignment horizontal="general" vertical="bottom" textRotation="0" wrapText="false" indent="0" shrinkToFit="false"/>
      <protection locked="true" hidden="false"/>
    </xf>
    <xf numFmtId="164" fontId="4" fillId="4" borderId="51"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true"/>
    </xf>
    <xf numFmtId="165" fontId="4" fillId="4" borderId="51" xfId="0" applyFont="true" applyBorder="true" applyAlignment="true" applyProtection="false">
      <alignment horizontal="center" vertical="bottom" textRotation="0" wrapText="false" indent="0" shrinkToFit="false"/>
      <protection locked="true" hidden="false"/>
    </xf>
    <xf numFmtId="165" fontId="4" fillId="4" borderId="51" xfId="0" applyFont="true" applyBorder="true" applyAlignment="true" applyProtection="false">
      <alignment horizontal="general" vertical="bottom" textRotation="0" wrapText="false" indent="0" shrinkToFit="false"/>
      <protection locked="true" hidden="false"/>
    </xf>
    <xf numFmtId="165" fontId="4" fillId="4" borderId="39" xfId="0" applyFont="true" applyBorder="true" applyAlignment="true" applyProtection="false">
      <alignment horizontal="left" vertical="bottom" textRotation="0" wrapText="false" indent="0" shrinkToFit="false"/>
      <protection locked="true" hidden="false"/>
    </xf>
    <xf numFmtId="165" fontId="4" fillId="4" borderId="39" xfId="0" applyFont="true" applyBorder="true" applyAlignment="true" applyProtection="false">
      <alignment horizontal="center" vertical="bottom" textRotation="0" wrapText="false" indent="0" shrinkToFit="false"/>
      <protection locked="true" hidden="false"/>
    </xf>
    <xf numFmtId="165" fontId="4" fillId="4" borderId="35" xfId="0" applyFont="true" applyBorder="true" applyAlignment="true" applyProtection="false">
      <alignment horizontal="general" vertical="bottom" textRotation="0" wrapText="false" indent="0" shrinkToFit="false"/>
      <protection locked="true" hidden="false"/>
    </xf>
    <xf numFmtId="165" fontId="4" fillId="4" borderId="35" xfId="0" applyFont="true" applyBorder="true" applyAlignment="true" applyProtection="false">
      <alignment horizontal="center" vertical="bottom" textRotation="0" wrapText="false" indent="0" shrinkToFit="false"/>
      <protection locked="true" hidden="false"/>
    </xf>
    <xf numFmtId="164" fontId="4" fillId="4" borderId="3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7" borderId="5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8" borderId="9" xfId="0" applyFont="true" applyBorder="true" applyAlignment="true" applyProtection="false">
      <alignment horizontal="left" vertical="bottom" textRotation="0" wrapText="false" indent="0" shrinkToFit="false"/>
      <protection locked="true" hidden="false"/>
    </xf>
    <xf numFmtId="164" fontId="4" fillId="8" borderId="10" xfId="0" applyFont="true" applyBorder="true" applyAlignment="true" applyProtection="false">
      <alignment horizontal="right" vertical="bottom" textRotation="0" wrapText="false" indent="0" shrinkToFit="false"/>
      <protection locked="true" hidden="false"/>
    </xf>
    <xf numFmtId="164" fontId="4" fillId="8" borderId="10" xfId="0" applyFont="true" applyBorder="true" applyAlignment="true" applyProtection="false">
      <alignment horizontal="center" vertical="bottom" textRotation="0" wrapText="false" indent="0" shrinkToFit="false"/>
      <protection locked="true" hidden="false"/>
    </xf>
    <xf numFmtId="164" fontId="4" fillId="8" borderId="9" xfId="0" applyFont="true" applyBorder="true" applyAlignment="tru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right" vertical="bottom" textRotation="0" wrapText="false" indent="0" shrinkToFit="false"/>
      <protection locked="true" hidden="false"/>
    </xf>
    <xf numFmtId="164" fontId="4" fillId="4" borderId="46"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true"/>
    </xf>
    <xf numFmtId="165" fontId="4" fillId="4" borderId="11"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true"/>
    </xf>
    <xf numFmtId="165" fontId="4" fillId="0" borderId="22" xfId="0" applyFont="true" applyBorder="true" applyAlignment="true" applyProtection="false">
      <alignment horizontal="right" vertical="bottom" textRotation="0" wrapText="false" indent="0" shrinkToFit="false"/>
      <protection locked="true" hidden="false"/>
    </xf>
    <xf numFmtId="164" fontId="4" fillId="4" borderId="29" xfId="0" applyFont="true" applyBorder="true" applyAlignment="tru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bottom" textRotation="0" wrapText="false" indent="0" shrinkToFit="false"/>
      <protection locked="true" hidden="false"/>
    </xf>
    <xf numFmtId="166" fontId="4" fillId="4" borderId="22" xfId="0" applyFont="true" applyBorder="true" applyAlignment="true" applyProtection="false">
      <alignment horizontal="general" vertical="bottom" textRotation="0" wrapText="false" indent="0" shrinkToFit="false"/>
      <protection locked="true" hidden="false"/>
    </xf>
    <xf numFmtId="165" fontId="4" fillId="4" borderId="22" xfId="0" applyFont="true" applyBorder="true" applyAlignment="true" applyProtection="false">
      <alignment horizontal="right"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5" fontId="4" fillId="6" borderId="36"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9" fontId="5" fillId="6" borderId="34" xfId="0" applyFont="true" applyBorder="true" applyAlignment="true" applyProtection="false">
      <alignment horizontal="right" vertical="bottom" textRotation="0" wrapText="false" indent="0" shrinkToFit="false"/>
      <protection locked="true" hidden="false"/>
    </xf>
    <xf numFmtId="167" fontId="4" fillId="6" borderId="14"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13" borderId="1" xfId="0" applyFont="true" applyBorder="true" applyAlignment="true" applyProtection="false">
      <alignment horizontal="center" vertical="center" textRotation="0" wrapText="true" indent="0" shrinkToFit="false"/>
      <protection locked="true" hidden="false"/>
    </xf>
    <xf numFmtId="164" fontId="4" fillId="4" borderId="38" xfId="0" applyFont="true" applyBorder="true" applyAlignment="true" applyProtection="false">
      <alignment horizontal="general" vertical="bottom" textRotation="0" wrapText="false" indent="0" shrinkToFit="false"/>
      <protection locked="true" hidden="false"/>
    </xf>
    <xf numFmtId="166" fontId="4" fillId="4" borderId="35" xfId="0" applyFont="true" applyBorder="true" applyAlignment="true" applyProtection="false">
      <alignment horizontal="center" vertical="bottom" textRotation="0" wrapText="false" indent="0" shrinkToFit="false"/>
      <protection locked="true" hidden="false"/>
    </xf>
    <xf numFmtId="166" fontId="4" fillId="4" borderId="35"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6" fontId="4" fillId="6"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6"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6" borderId="9"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6" borderId="24"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charset val="238"/>
        <family val="0"/>
      </font>
      <fill>
        <patternFill>
          <bgColor rgb="FFFF9900"/>
        </patternFill>
      </fill>
    </dxf>
    <dxf>
      <font>
        <name val="Arial"/>
        <charset val="238"/>
        <family val="0"/>
        <strike val="1"/>
        <color rgb="00FFFFFF"/>
      </font>
      <fill>
        <patternFill>
          <bgColor rgb="FFFF0000"/>
        </patternFill>
      </fill>
    </dxf>
    <dxf>
      <font>
        <name val="Arial"/>
        <charset val="238"/>
        <family val="0"/>
        <strike val="0"/>
        <color rgb="FFFFFFFF"/>
      </font>
    </dxf>
    <dxf>
      <font>
        <name val="Arial"/>
        <charset val="238"/>
        <family val="0"/>
        <color rgb="FFC0C0C0"/>
      </font>
    </dxf>
    <dxf>
      <font>
        <name val="Arial"/>
        <charset val="238"/>
        <family val="0"/>
        <strike val="0"/>
        <u val="none"/>
      </font>
      <fill>
        <patternFill>
          <bgColor rgb="FFFF99CC"/>
        </patternFill>
      </fill>
    </dxf>
    <dxf>
      <font>
        <name val="Arial"/>
        <charset val="238"/>
        <family val="0"/>
      </font>
      <fill>
        <patternFill>
          <bgColor rgb="FFFF99CC"/>
        </patternFill>
      </fill>
    </dxf>
    <dxf>
      <font>
        <name val="Arial"/>
        <charset val="238"/>
        <family val="0"/>
      </font>
      <fill>
        <patternFill>
          <bgColor rgb="FF99CC00"/>
        </patternFill>
      </fill>
    </dxf>
    <dxf>
      <font>
        <name val="Arial"/>
        <charset val="238"/>
        <family val="0"/>
      </font>
      <fill>
        <patternFill>
          <bgColor rgb="FFFF9900"/>
        </patternFill>
      </fill>
    </dxf>
    <dxf>
      <font>
        <name val="Arial"/>
        <charset val="238"/>
        <family val="0"/>
        <color rgb="FFFFFFFF"/>
      </font>
      <fill>
        <patternFill>
          <bgColor rgb="FF008080"/>
        </patternFill>
      </fill>
    </dxf>
    <dxf>
      <font>
        <name val="Arial"/>
        <charset val="238"/>
        <family val="0"/>
      </font>
      <fill>
        <patternFill>
          <bgColor rgb="FFFF9900"/>
        </patternFill>
      </fill>
    </dxf>
    <dxf>
      <font>
        <name val="Arial"/>
        <charset val="238"/>
        <family val="0"/>
      </font>
      <fill>
        <patternFill>
          <bgColor rgb="FF99CC00"/>
        </patternFill>
      </fill>
    </dxf>
    <dxf>
      <font>
        <name val="Arial"/>
        <charset val="238"/>
        <family val="0"/>
      </font>
      <fill>
        <patternFill>
          <bgColor rgb="FF99CC00"/>
        </patternFill>
      </fill>
    </dxf>
    <dxf>
      <font>
        <name val="Arial"/>
        <charset val="238"/>
        <family val="0"/>
      </font>
      <fill>
        <patternFill>
          <bgColor rgb="FFFF9900"/>
        </patternFill>
      </fill>
    </dxf>
    <dxf>
      <font>
        <name val="Arial"/>
        <charset val="238"/>
        <family val="0"/>
      </font>
      <fill>
        <patternFill>
          <bgColor rgb="FFFF9900"/>
        </patternFill>
      </fill>
    </dxf>
    <dxf>
      <font>
        <name val="Arial"/>
        <charset val="238"/>
        <family val="0"/>
      </font>
      <fill>
        <patternFill>
          <bgColor rgb="FFFF99CC"/>
        </patternFill>
      </fill>
    </dxf>
    <dxf>
      <font>
        <name val="Arial"/>
        <charset val="238"/>
        <family val="0"/>
      </font>
      <fill>
        <patternFill>
          <bgColor rgb="FF99CC00"/>
        </patternFill>
      </fill>
    </dxf>
    <dxf>
      <font>
        <name val="Arial"/>
        <charset val="238"/>
        <family val="0"/>
        <strike val="1"/>
        <color rgb="00FFFFFF"/>
      </font>
      <fill>
        <patternFill>
          <bgColor rgb="FFFF0000"/>
        </patternFill>
      </fill>
    </dxf>
    <dxf>
      <font>
        <name val="Arial"/>
        <charset val="238"/>
        <family val="0"/>
        <strike val="0"/>
        <color rgb="FFFFFFFF"/>
      </font>
    </dxf>
    <dxf>
      <font>
        <name val="Arial"/>
        <charset val="238"/>
        <family val="0"/>
        <color rgb="FFC0C0C0"/>
      </font>
    </dxf>
    <dxf>
      <font>
        <name val="Arial"/>
        <charset val="238"/>
        <family val="0"/>
        <strike val="0"/>
        <u val="none"/>
      </font>
      <fill>
        <patternFill>
          <bgColor rgb="FFFF99CC"/>
        </patternFill>
      </fill>
    </dxf>
    <dxf>
      <font>
        <name val="Arial"/>
        <charset val="238"/>
        <family val="0"/>
      </font>
      <fill>
        <patternFill>
          <bgColor rgb="FFFF9900"/>
        </patternFill>
      </fill>
    </dxf>
    <dxf>
      <font>
        <name val="Arial"/>
        <charset val="238"/>
        <family val="0"/>
      </font>
      <fill>
        <patternFill>
          <bgColor rgb="FF99CC00"/>
        </patternFill>
      </fill>
    </dxf>
    <dxf>
      <font>
        <name val="Arial"/>
        <charset val="238"/>
        <family val="0"/>
        <color rgb="FFFFFFFF"/>
      </font>
      <fill>
        <patternFill>
          <bgColor rgb="FF008080"/>
        </patternFill>
      </fill>
    </dxf>
    <dxf>
      <font>
        <name val="Arial"/>
        <charset val="238"/>
        <family val="0"/>
      </font>
      <fill>
        <patternFill>
          <bgColor rgb="FFFF9900"/>
        </patternFill>
      </fill>
    </dxf>
    <dxf>
      <font>
        <name val="Arial"/>
        <charset val="238"/>
        <family val="0"/>
      </font>
      <fill>
        <patternFill>
          <bgColor rgb="FF99CC00"/>
        </patternFill>
      </fill>
    </dxf>
    <dxf>
      <font>
        <name val="Arial"/>
        <charset val="238"/>
        <family val="0"/>
      </font>
      <fill>
        <patternFill>
          <bgColor rgb="FF99CC00"/>
        </patternFill>
      </fill>
    </dxf>
    <dxf>
      <font>
        <name val="Arial"/>
        <charset val="238"/>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60</xdr:colOff>
      <xdr:row>4</xdr:row>
      <xdr:rowOff>0</xdr:rowOff>
    </xdr:from>
    <xdr:to>
      <xdr:col>10</xdr:col>
      <xdr:colOff>258480</xdr:colOff>
      <xdr:row>5</xdr:row>
      <xdr:rowOff>30960</xdr:rowOff>
    </xdr:to>
    <xdr:sp>
      <xdr:nvSpPr>
        <xdr:cNvPr id="0" name="AutoShape 35"/>
        <xdr:cNvSpPr/>
      </xdr:nvSpPr>
      <xdr:spPr>
        <a:xfrm>
          <a:off x="5349240" y="731520"/>
          <a:ext cx="227520" cy="213840"/>
        </a:xfrm>
        <a:prstGeom prst="rightArrow">
          <a:avLst>
            <a:gd name="adj1" fmla="val 50000"/>
            <a:gd name="adj2" fmla="val 26599"/>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65</xdr:col>
      <xdr:colOff>39240</xdr:colOff>
      <xdr:row>4</xdr:row>
      <xdr:rowOff>60840</xdr:rowOff>
    </xdr:from>
    <xdr:to>
      <xdr:col>65</xdr:col>
      <xdr:colOff>234360</xdr:colOff>
      <xdr:row>5</xdr:row>
      <xdr:rowOff>160200</xdr:rowOff>
    </xdr:to>
    <xdr:sp>
      <xdr:nvSpPr>
        <xdr:cNvPr id="1" name="AutoShape 36"/>
        <xdr:cNvSpPr/>
      </xdr:nvSpPr>
      <xdr:spPr>
        <a:xfrm>
          <a:off x="33301080" y="792360"/>
          <a:ext cx="195120" cy="282240"/>
        </a:xfrm>
        <a:custGeom>
          <a:avLst/>
          <a:gdLst>
            <a:gd name="textAreaLeft" fmla="*/ 25920 w 195120"/>
            <a:gd name="textAreaRight" fmla="*/ 169200 w 195120"/>
            <a:gd name="textAreaTop" fmla="*/ 49320 h 282240"/>
            <a:gd name="textAreaBottom" fmla="*/ 204840 h 28224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10</xdr:col>
      <xdr:colOff>46440</xdr:colOff>
      <xdr:row>5</xdr:row>
      <xdr:rowOff>60840</xdr:rowOff>
    </xdr:from>
    <xdr:to>
      <xdr:col>10</xdr:col>
      <xdr:colOff>273960</xdr:colOff>
      <xdr:row>6</xdr:row>
      <xdr:rowOff>145080</xdr:rowOff>
    </xdr:to>
    <xdr:sp>
      <xdr:nvSpPr>
        <xdr:cNvPr id="2" name="AutoShape 37"/>
        <xdr:cNvSpPr/>
      </xdr:nvSpPr>
      <xdr:spPr>
        <a:xfrm>
          <a:off x="5364720" y="975240"/>
          <a:ext cx="227520" cy="259560"/>
        </a:xfrm>
        <a:custGeom>
          <a:avLst/>
          <a:gdLst>
            <a:gd name="textAreaLeft" fmla="*/ 30240 w 227520"/>
            <a:gd name="textAreaRight" fmla="*/ 197280 w 227520"/>
            <a:gd name="textAreaTop" fmla="*/ 45360 h 259560"/>
            <a:gd name="textAreaBottom" fmla="*/ 188280 h 25956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9900"/>
        </a:solidFill>
        <a:ln w="9360">
          <a:solidFill>
            <a:srgbClr val="000000"/>
          </a:solidFill>
          <a:miter/>
        </a:ln>
      </xdr:spPr>
      <xdr:style>
        <a:lnRef idx="0"/>
        <a:fillRef idx="0"/>
        <a:effectRef idx="0"/>
        <a:fontRef idx="minor"/>
      </xdr:style>
    </xdr:sp>
    <xdr:clientData/>
  </xdr:twoCellAnchor>
  <xdr:twoCellAnchor editAs="oneCell">
    <xdr:from>
      <xdr:col>65</xdr:col>
      <xdr:colOff>54720</xdr:colOff>
      <xdr:row>6</xdr:row>
      <xdr:rowOff>60840</xdr:rowOff>
    </xdr:from>
    <xdr:to>
      <xdr:col>65</xdr:col>
      <xdr:colOff>241920</xdr:colOff>
      <xdr:row>7</xdr:row>
      <xdr:rowOff>160200</xdr:rowOff>
    </xdr:to>
    <xdr:sp>
      <xdr:nvSpPr>
        <xdr:cNvPr id="3" name="AutoShape 62"/>
        <xdr:cNvSpPr/>
      </xdr:nvSpPr>
      <xdr:spPr>
        <a:xfrm>
          <a:off x="33316560" y="1150560"/>
          <a:ext cx="187200" cy="282240"/>
        </a:xfrm>
        <a:custGeom>
          <a:avLst/>
          <a:gdLst>
            <a:gd name="textAreaLeft" fmla="*/ 24840 w 187200"/>
            <a:gd name="textAreaRight" fmla="*/ 162360 w 187200"/>
            <a:gd name="textAreaTop" fmla="*/ 49320 h 282240"/>
            <a:gd name="textAreaBottom" fmla="*/ 204840 h 28224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65</xdr:col>
      <xdr:colOff>54720</xdr:colOff>
      <xdr:row>8</xdr:row>
      <xdr:rowOff>53280</xdr:rowOff>
    </xdr:from>
    <xdr:to>
      <xdr:col>65</xdr:col>
      <xdr:colOff>241920</xdr:colOff>
      <xdr:row>9</xdr:row>
      <xdr:rowOff>151920</xdr:rowOff>
    </xdr:to>
    <xdr:sp>
      <xdr:nvSpPr>
        <xdr:cNvPr id="4" name="AutoShape 63"/>
        <xdr:cNvSpPr/>
      </xdr:nvSpPr>
      <xdr:spPr>
        <a:xfrm>
          <a:off x="33316560" y="1501200"/>
          <a:ext cx="187200" cy="281520"/>
        </a:xfrm>
        <a:custGeom>
          <a:avLst/>
          <a:gdLst>
            <a:gd name="textAreaLeft" fmla="*/ 24840 w 187200"/>
            <a:gd name="textAreaRight" fmla="*/ 162360 w 187200"/>
            <a:gd name="textAreaTop" fmla="*/ 49320 h 281520"/>
            <a:gd name="textAreaBottom" fmla="*/ 204120 h 281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10</xdr:col>
      <xdr:colOff>7560</xdr:colOff>
      <xdr:row>7</xdr:row>
      <xdr:rowOff>68400</xdr:rowOff>
    </xdr:from>
    <xdr:to>
      <xdr:col>10</xdr:col>
      <xdr:colOff>234720</xdr:colOff>
      <xdr:row>8</xdr:row>
      <xdr:rowOff>151920</xdr:rowOff>
    </xdr:to>
    <xdr:sp>
      <xdr:nvSpPr>
        <xdr:cNvPr id="5" name="AutoShape 64"/>
        <xdr:cNvSpPr/>
      </xdr:nvSpPr>
      <xdr:spPr>
        <a:xfrm>
          <a:off x="5325840" y="1341000"/>
          <a:ext cx="227160" cy="258840"/>
        </a:xfrm>
        <a:custGeom>
          <a:avLst/>
          <a:gdLst>
            <a:gd name="textAreaLeft" fmla="*/ 30240 w 227160"/>
            <a:gd name="textAreaRight" fmla="*/ 196920 w 227160"/>
            <a:gd name="textAreaTop" fmla="*/ 45360 h 258840"/>
            <a:gd name="textAreaBottom" fmla="*/ 187920 h 2588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99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320</xdr:colOff>
      <xdr:row>4</xdr:row>
      <xdr:rowOff>0</xdr:rowOff>
    </xdr:from>
    <xdr:to>
      <xdr:col>10</xdr:col>
      <xdr:colOff>258480</xdr:colOff>
      <xdr:row>5</xdr:row>
      <xdr:rowOff>30960</xdr:rowOff>
    </xdr:to>
    <xdr:sp>
      <xdr:nvSpPr>
        <xdr:cNvPr id="6" name="AutoShape 1"/>
        <xdr:cNvSpPr/>
      </xdr:nvSpPr>
      <xdr:spPr>
        <a:xfrm>
          <a:off x="5278320" y="731520"/>
          <a:ext cx="227160" cy="213840"/>
        </a:xfrm>
        <a:prstGeom prst="rightArrow">
          <a:avLst>
            <a:gd name="adj1" fmla="val 50000"/>
            <a:gd name="adj2" fmla="val 26557"/>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88</xdr:col>
      <xdr:colOff>38880</xdr:colOff>
      <xdr:row>4</xdr:row>
      <xdr:rowOff>60840</xdr:rowOff>
    </xdr:from>
    <xdr:to>
      <xdr:col>88</xdr:col>
      <xdr:colOff>234360</xdr:colOff>
      <xdr:row>5</xdr:row>
      <xdr:rowOff>160200</xdr:rowOff>
    </xdr:to>
    <xdr:sp>
      <xdr:nvSpPr>
        <xdr:cNvPr id="7" name="AutoShape 2"/>
        <xdr:cNvSpPr/>
      </xdr:nvSpPr>
      <xdr:spPr>
        <a:xfrm>
          <a:off x="34918920" y="792360"/>
          <a:ext cx="195480" cy="282240"/>
        </a:xfrm>
        <a:custGeom>
          <a:avLst/>
          <a:gdLst>
            <a:gd name="textAreaLeft" fmla="*/ 25920 w 195480"/>
            <a:gd name="textAreaRight" fmla="*/ 169560 w 195480"/>
            <a:gd name="textAreaTop" fmla="*/ 49320 h 282240"/>
            <a:gd name="textAreaBottom" fmla="*/ 204840 h 28224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10</xdr:col>
      <xdr:colOff>46800</xdr:colOff>
      <xdr:row>5</xdr:row>
      <xdr:rowOff>60840</xdr:rowOff>
    </xdr:from>
    <xdr:to>
      <xdr:col>10</xdr:col>
      <xdr:colOff>274320</xdr:colOff>
      <xdr:row>6</xdr:row>
      <xdr:rowOff>145080</xdr:rowOff>
    </xdr:to>
    <xdr:sp>
      <xdr:nvSpPr>
        <xdr:cNvPr id="8" name="AutoShape 3"/>
        <xdr:cNvSpPr/>
      </xdr:nvSpPr>
      <xdr:spPr>
        <a:xfrm>
          <a:off x="5293800" y="975240"/>
          <a:ext cx="227520" cy="259560"/>
        </a:xfrm>
        <a:custGeom>
          <a:avLst/>
          <a:gdLst>
            <a:gd name="textAreaLeft" fmla="*/ 30240 w 227520"/>
            <a:gd name="textAreaRight" fmla="*/ 197280 w 227520"/>
            <a:gd name="textAreaTop" fmla="*/ 45360 h 259560"/>
            <a:gd name="textAreaBottom" fmla="*/ 188280 h 25956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9900"/>
        </a:solidFill>
        <a:ln w="9360">
          <a:solidFill>
            <a:srgbClr val="000000"/>
          </a:solidFill>
          <a:miter/>
        </a:ln>
      </xdr:spPr>
      <xdr:style>
        <a:lnRef idx="0"/>
        <a:fillRef idx="0"/>
        <a:effectRef idx="0"/>
        <a:fontRef idx="minor"/>
      </xdr:style>
    </xdr:sp>
    <xdr:clientData/>
  </xdr:twoCellAnchor>
  <xdr:twoCellAnchor editAs="oneCell">
    <xdr:from>
      <xdr:col>88</xdr:col>
      <xdr:colOff>54360</xdr:colOff>
      <xdr:row>6</xdr:row>
      <xdr:rowOff>60840</xdr:rowOff>
    </xdr:from>
    <xdr:to>
      <xdr:col>88</xdr:col>
      <xdr:colOff>241920</xdr:colOff>
      <xdr:row>7</xdr:row>
      <xdr:rowOff>160200</xdr:rowOff>
    </xdr:to>
    <xdr:sp>
      <xdr:nvSpPr>
        <xdr:cNvPr id="9" name="AutoShape 4"/>
        <xdr:cNvSpPr/>
      </xdr:nvSpPr>
      <xdr:spPr>
        <a:xfrm>
          <a:off x="34934400" y="1150560"/>
          <a:ext cx="187560" cy="282240"/>
        </a:xfrm>
        <a:custGeom>
          <a:avLst/>
          <a:gdLst>
            <a:gd name="textAreaLeft" fmla="*/ 24840 w 187560"/>
            <a:gd name="textAreaRight" fmla="*/ 162720 w 187560"/>
            <a:gd name="textAreaTop" fmla="*/ 49320 h 282240"/>
            <a:gd name="textAreaBottom" fmla="*/ 204840 h 28224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88</xdr:col>
      <xdr:colOff>54360</xdr:colOff>
      <xdr:row>8</xdr:row>
      <xdr:rowOff>53280</xdr:rowOff>
    </xdr:from>
    <xdr:to>
      <xdr:col>88</xdr:col>
      <xdr:colOff>241920</xdr:colOff>
      <xdr:row>9</xdr:row>
      <xdr:rowOff>151920</xdr:rowOff>
    </xdr:to>
    <xdr:sp>
      <xdr:nvSpPr>
        <xdr:cNvPr id="10" name="AutoShape 5"/>
        <xdr:cNvSpPr/>
      </xdr:nvSpPr>
      <xdr:spPr>
        <a:xfrm>
          <a:off x="34934400" y="1501200"/>
          <a:ext cx="187560" cy="281520"/>
        </a:xfrm>
        <a:custGeom>
          <a:avLst/>
          <a:gdLst>
            <a:gd name="textAreaLeft" fmla="*/ 24840 w 187560"/>
            <a:gd name="textAreaRight" fmla="*/ 162720 w 187560"/>
            <a:gd name="textAreaTop" fmla="*/ 49320 h 281520"/>
            <a:gd name="textAreaBottom" fmla="*/ 204120 h 281520"/>
          </a:gdLst>
          <a:ahLst/>
          <a:rect l="textAreaLeft" t="textAreaTop" r="textAreaRight" b="textAreaBottom"/>
          <a:pathLst>
            <a:path w="21600" h="21600">
              <a:moveTo>
                <a:pt x="0" y="0"/>
              </a:moveTo>
              <a:arcTo wR="21600" hR="7560" stAng="-5400000" swAng="5400000"/>
              <a:lnTo>
                <a:pt x="21600" y="11880"/>
              </a:lnTo>
              <a:arcTo wR="21600" hR="7560" stAng="0" swAng="2682637"/>
              <a:lnTo>
                <a:pt x="7200" y="21168"/>
              </a:lnTo>
              <a:lnTo>
                <a:pt x="0" y="17280"/>
              </a:lnTo>
              <a:lnTo>
                <a:pt x="7200" y="12528"/>
              </a:lnTo>
              <a:lnTo>
                <a:pt x="7200" y="14688"/>
              </a:lnTo>
              <a:arcTo wR="21600" hR="7560" stAng="2682637" swAng="-2325203"/>
              <a:lnTo>
                <a:pt x="20700" y="9720"/>
              </a:lnTo>
              <a:arcTo wR="21600" hR="7560" stAng="-357435" swAng="-5042565"/>
              <a:close/>
            </a:path>
            <a:path fill="darkenLess" w="21600" h="21600">
              <a:moveTo>
                <a:pt x="0" y="0"/>
              </a:moveTo>
              <a:arcTo wR="21600" hR="7560" stAng="-5400000" swAng="5400000"/>
              <a:lnTo>
                <a:pt x="21600" y="11880"/>
              </a:lnTo>
              <a:arcTo wR="21600" hR="7560" stAng="0" swAng="-357435"/>
              <a:lnTo>
                <a:pt x="20700" y="9720"/>
              </a:lnTo>
              <a:arcTo wR="21600" hR="7560" stAng="-357435" swAng="-5042565"/>
              <a:close/>
            </a:path>
          </a:pathLst>
        </a:custGeom>
        <a:solidFill>
          <a:srgbClr val="ff6600"/>
        </a:solidFill>
        <a:ln w="9360">
          <a:solidFill>
            <a:srgbClr val="000000"/>
          </a:solidFill>
          <a:miter/>
        </a:ln>
      </xdr:spPr>
      <xdr:style>
        <a:lnRef idx="0"/>
        <a:fillRef idx="0"/>
        <a:effectRef idx="0"/>
        <a:fontRef idx="minor"/>
      </xdr:style>
    </xdr:sp>
    <xdr:clientData/>
  </xdr:twoCellAnchor>
  <xdr:twoCellAnchor editAs="oneCell">
    <xdr:from>
      <xdr:col>10</xdr:col>
      <xdr:colOff>7920</xdr:colOff>
      <xdr:row>7</xdr:row>
      <xdr:rowOff>68400</xdr:rowOff>
    </xdr:from>
    <xdr:to>
      <xdr:col>10</xdr:col>
      <xdr:colOff>234720</xdr:colOff>
      <xdr:row>8</xdr:row>
      <xdr:rowOff>151920</xdr:rowOff>
    </xdr:to>
    <xdr:sp>
      <xdr:nvSpPr>
        <xdr:cNvPr id="11" name="AutoShape 6"/>
        <xdr:cNvSpPr/>
      </xdr:nvSpPr>
      <xdr:spPr>
        <a:xfrm>
          <a:off x="5254920" y="1341000"/>
          <a:ext cx="226800" cy="258840"/>
        </a:xfrm>
        <a:custGeom>
          <a:avLst/>
          <a:gdLst>
            <a:gd name="textAreaLeft" fmla="*/ 30240 w 226800"/>
            <a:gd name="textAreaRight" fmla="*/ 196560 w 226800"/>
            <a:gd name="textAreaTop" fmla="*/ 45360 h 258840"/>
            <a:gd name="textAreaBottom" fmla="*/ 187920 h 2588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99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96"/>
  <sheetViews>
    <sheetView showFormulas="false" showGridLines="true" showRowColHeaders="true" showZeros="true" rightToLeft="false" tabSelected="false" showOutlineSymbols="true" defaultGridColor="true" view="normal" topLeftCell="AU10" colorId="64" zoomScale="100" zoomScaleNormal="100" zoomScalePageLayoutView="100" workbookViewId="0">
      <selection pane="topLeft" activeCell="S19" activeCellId="0" sqref="S19:AB19"/>
    </sheetView>
  </sheetViews>
  <sheetFormatPr defaultColWidth="8.76953125" defaultRowHeight="13.8" zeroHeight="false" outlineLevelRow="0" outlineLevelCol="0"/>
  <cols>
    <col collapsed="false" customWidth="true" hidden="false" outlineLevel="0" max="1" min="1" style="1" width="4.21"/>
    <col collapsed="false" customWidth="true" hidden="false" outlineLevel="0" max="2" min="2" style="1" width="9.77"/>
    <col collapsed="false" customWidth="false" hidden="false" outlineLevel="0" max="3" min="3" style="1" width="8.76"/>
    <col collapsed="false" customWidth="true" hidden="false" outlineLevel="0" max="4" min="4" style="1" width="8.55"/>
    <col collapsed="false" customWidth="true" hidden="false" outlineLevel="0" max="5" min="5" style="2" width="2.43"/>
    <col collapsed="false" customWidth="false" hidden="false" outlineLevel="0" max="6" min="6" style="1" width="8.76"/>
    <col collapsed="false" customWidth="true" hidden="false" outlineLevel="0" max="7" min="7" style="1" width="10.32"/>
    <col collapsed="false" customWidth="true" hidden="false" outlineLevel="0" max="8" min="8" style="1" width="3.55"/>
    <col collapsed="false" customWidth="true" hidden="false" outlineLevel="0" max="9" min="9" style="1" width="10.32"/>
    <col collapsed="false" customWidth="false" hidden="false" outlineLevel="0" max="10" min="10" style="1" width="8.76"/>
    <col collapsed="false" customWidth="true" hidden="false" outlineLevel="0" max="11" min="11" style="1" width="5.66"/>
    <col collapsed="false" customWidth="true" hidden="false" outlineLevel="0" max="12" min="12" style="1" width="7.76"/>
    <col collapsed="false" customWidth="true" hidden="false" outlineLevel="0" max="13" min="13" style="1" width="8.1"/>
    <col collapsed="false" customWidth="true" hidden="false" outlineLevel="0" max="14" min="14" style="3" width="7.99"/>
    <col collapsed="false" customWidth="true" hidden="false" outlineLevel="0" max="15" min="15" style="1" width="2.21"/>
    <col collapsed="false" customWidth="true" hidden="false" outlineLevel="0" max="17" min="16" style="1" width="7.76"/>
    <col collapsed="false" customWidth="true" hidden="false" outlineLevel="0" max="18" min="18" style="1" width="2.21"/>
    <col collapsed="false" customWidth="true" hidden="false" outlineLevel="0" max="20" min="19" style="1" width="7.76"/>
    <col collapsed="false" customWidth="true" hidden="false" outlineLevel="0" max="21" min="21" style="4" width="7.76"/>
    <col collapsed="false" customWidth="true" hidden="false" outlineLevel="0" max="23" min="22" style="2" width="7.76"/>
    <col collapsed="false" customWidth="true" hidden="false" outlineLevel="0" max="25" min="24" style="1" width="7.76"/>
    <col collapsed="false" customWidth="true" hidden="false" outlineLevel="0" max="27" min="26" style="2" width="7.76"/>
    <col collapsed="false" customWidth="true" hidden="false" outlineLevel="0" max="31" min="28" style="1" width="7.76"/>
    <col collapsed="false" customWidth="true" hidden="false" outlineLevel="0" max="33" min="32" style="5" width="7.76"/>
    <col collapsed="false" customWidth="true" hidden="false" outlineLevel="0" max="34" min="34" style="1" width="7.76"/>
    <col collapsed="false" customWidth="true" hidden="false" outlineLevel="0" max="36" min="35" style="5" width="7.76"/>
    <col collapsed="false" customWidth="true" hidden="false" outlineLevel="0" max="37" min="37" style="4" width="2.77"/>
    <col collapsed="false" customWidth="true" hidden="false" outlineLevel="0" max="39" min="38" style="4" width="7.76"/>
    <col collapsed="false" customWidth="true" hidden="false" outlineLevel="0" max="40" min="40" style="4" width="2.77"/>
    <col collapsed="false" customWidth="true" hidden="false" outlineLevel="0" max="41" min="41" style="1" width="7.76"/>
    <col collapsed="false" customWidth="true" hidden="false" outlineLevel="0" max="43" min="42" style="4" width="7.76"/>
    <col collapsed="false" customWidth="true" hidden="false" outlineLevel="0" max="45" min="44" style="6" width="7.76"/>
    <col collapsed="false" customWidth="true" hidden="false" outlineLevel="0" max="47" min="46" style="1" width="7.76"/>
    <col collapsed="false" customWidth="true" hidden="false" outlineLevel="0" max="48" min="48" style="2" width="7.76"/>
    <col collapsed="false" customWidth="true" hidden="false" outlineLevel="0" max="53" min="49" style="1" width="7.76"/>
    <col collapsed="false" customWidth="true" hidden="false" outlineLevel="0" max="55" min="54" style="5" width="7.76"/>
    <col collapsed="false" customWidth="true" hidden="false" outlineLevel="0" max="56" min="56" style="1" width="7.76"/>
    <col collapsed="false" customWidth="true" hidden="false" outlineLevel="0" max="58" min="57" style="5" width="7.76"/>
    <col collapsed="false" customWidth="true" hidden="false" outlineLevel="0" max="59" min="59" style="1" width="2.77"/>
    <col collapsed="false" customWidth="true" hidden="false" outlineLevel="0" max="60" min="60" style="1" width="8.87"/>
    <col collapsed="false" customWidth="true" hidden="false" outlineLevel="0" max="61" min="61" style="1" width="7.76"/>
    <col collapsed="false" customWidth="true" hidden="false" outlineLevel="0" max="62" min="62" style="1" width="2.77"/>
    <col collapsed="false" customWidth="true" hidden="false" outlineLevel="0" max="64" min="63" style="1" width="7.76"/>
    <col collapsed="false" customWidth="true" hidden="false" outlineLevel="0" max="65" min="65" style="1" width="8.66"/>
    <col collapsed="false" customWidth="true" hidden="false" outlineLevel="0" max="66" min="66" style="1" width="3.43"/>
    <col collapsed="false" customWidth="true" hidden="false" outlineLevel="0" max="67" min="67" style="7" width="6.87"/>
    <col collapsed="false" customWidth="false" hidden="false" outlineLevel="0" max="257" min="68" style="1" width="8.76"/>
  </cols>
  <sheetData>
    <row r="1" customFormat="false" ht="14.4" hidden="false" customHeight="false" outlineLevel="0" collapsed="false">
      <c r="A1" s="8"/>
      <c r="B1" s="8"/>
      <c r="C1" s="8"/>
      <c r="D1" s="8"/>
      <c r="E1" s="8"/>
      <c r="F1" s="8"/>
      <c r="G1" s="8"/>
      <c r="H1" s="8"/>
      <c r="I1" s="8"/>
      <c r="L1" s="2"/>
      <c r="X1" s="2"/>
      <c r="Y1" s="2"/>
    </row>
    <row r="2" customFormat="false" ht="14.4" hidden="false" customHeight="false" outlineLevel="0" collapsed="false">
      <c r="A2" s="8"/>
      <c r="B2" s="9" t="s">
        <v>0</v>
      </c>
      <c r="C2" s="9"/>
      <c r="D2" s="9"/>
      <c r="E2" s="9"/>
      <c r="F2" s="9"/>
      <c r="G2" s="9"/>
      <c r="H2" s="10"/>
      <c r="I2" s="8"/>
      <c r="K2" s="11"/>
      <c r="L2" s="11"/>
      <c r="M2" s="12" t="s">
        <v>1</v>
      </c>
      <c r="N2" s="12"/>
      <c r="O2" s="12"/>
      <c r="P2" s="12"/>
      <c r="Q2" s="12"/>
      <c r="R2" s="13"/>
      <c r="S2" s="14" t="s">
        <v>2</v>
      </c>
      <c r="T2" s="14"/>
      <c r="U2" s="14"/>
      <c r="V2" s="14"/>
      <c r="W2" s="14"/>
      <c r="X2" s="14"/>
      <c r="Y2" s="14"/>
      <c r="Z2" s="14"/>
      <c r="AA2" s="14"/>
      <c r="AB2" s="14"/>
      <c r="AC2" s="14"/>
      <c r="AD2" s="14"/>
      <c r="AE2" s="14"/>
      <c r="AF2" s="14" t="s">
        <v>3</v>
      </c>
      <c r="AG2" s="14"/>
      <c r="AH2" s="14"/>
      <c r="AI2" s="14"/>
      <c r="AJ2" s="14"/>
      <c r="AK2" s="2"/>
      <c r="AL2" s="2"/>
      <c r="AM2" s="2"/>
      <c r="AN2" s="2"/>
      <c r="AO2" s="14" t="s">
        <v>4</v>
      </c>
      <c r="AP2" s="14"/>
      <c r="AQ2" s="14"/>
      <c r="AR2" s="14"/>
      <c r="AS2" s="14"/>
      <c r="AT2" s="14"/>
      <c r="AU2" s="14"/>
      <c r="AV2" s="14"/>
      <c r="AW2" s="14"/>
      <c r="AX2" s="14"/>
      <c r="AY2" s="14"/>
      <c r="AZ2" s="14"/>
      <c r="BA2" s="14"/>
      <c r="BB2" s="14" t="s">
        <v>3</v>
      </c>
      <c r="BC2" s="14"/>
      <c r="BD2" s="14"/>
      <c r="BE2" s="14"/>
      <c r="BF2" s="14"/>
      <c r="BG2" s="6"/>
      <c r="BH2" s="15" t="s">
        <v>5</v>
      </c>
      <c r="BI2" s="16"/>
      <c r="BJ2" s="16"/>
      <c r="BK2" s="16"/>
      <c r="BL2" s="17"/>
    </row>
    <row r="3" customFormat="false" ht="14.4" hidden="false" customHeight="false" outlineLevel="0" collapsed="false">
      <c r="A3" s="8"/>
      <c r="B3" s="18" t="s">
        <v>6</v>
      </c>
      <c r="C3" s="18"/>
      <c r="D3" s="18"/>
      <c r="E3" s="18"/>
      <c r="F3" s="18"/>
      <c r="G3" s="18"/>
      <c r="H3" s="19"/>
      <c r="I3" s="8"/>
      <c r="L3" s="20"/>
      <c r="M3" s="21" t="s">
        <v>7</v>
      </c>
      <c r="N3" s="21"/>
      <c r="O3" s="22"/>
      <c r="P3" s="23"/>
      <c r="Q3" s="24"/>
      <c r="R3" s="25"/>
      <c r="S3" s="26"/>
      <c r="T3" s="27" t="s">
        <v>8</v>
      </c>
      <c r="U3" s="28"/>
      <c r="V3" s="27" t="s">
        <v>9</v>
      </c>
      <c r="W3" s="29"/>
      <c r="X3" s="27" t="s">
        <v>10</v>
      </c>
      <c r="Y3" s="29"/>
      <c r="Z3" s="27" t="s">
        <v>11</v>
      </c>
      <c r="AA3" s="29"/>
      <c r="AB3" s="27" t="s">
        <v>12</v>
      </c>
      <c r="AC3" s="29"/>
      <c r="AD3" s="30" t="s">
        <v>13</v>
      </c>
      <c r="AE3" s="31"/>
      <c r="AF3" s="32" t="s">
        <v>14</v>
      </c>
      <c r="AG3" s="32" t="s">
        <v>14</v>
      </c>
      <c r="AH3" s="32" t="s">
        <v>14</v>
      </c>
      <c r="AI3" s="32" t="s">
        <v>14</v>
      </c>
      <c r="AJ3" s="32" t="s">
        <v>14</v>
      </c>
      <c r="AK3" s="33"/>
      <c r="AL3" s="34"/>
      <c r="AM3" s="2"/>
      <c r="AN3" s="2"/>
      <c r="AO3" s="26"/>
      <c r="AP3" s="27" t="s">
        <v>8</v>
      </c>
      <c r="AQ3" s="35"/>
      <c r="AR3" s="27" t="s">
        <v>9</v>
      </c>
      <c r="AS3" s="29"/>
      <c r="AT3" s="27" t="s">
        <v>10</v>
      </c>
      <c r="AU3" s="29"/>
      <c r="AV3" s="27" t="s">
        <v>11</v>
      </c>
      <c r="AW3" s="29"/>
      <c r="AX3" s="27" t="s">
        <v>12</v>
      </c>
      <c r="AY3" s="29"/>
      <c r="AZ3" s="30" t="s">
        <v>13</v>
      </c>
      <c r="BA3" s="31"/>
      <c r="BB3" s="32" t="s">
        <v>14</v>
      </c>
      <c r="BC3" s="32" t="s">
        <v>14</v>
      </c>
      <c r="BD3" s="32" t="s">
        <v>14</v>
      </c>
      <c r="BE3" s="32" t="s">
        <v>14</v>
      </c>
      <c r="BF3" s="32" t="s">
        <v>14</v>
      </c>
      <c r="BG3" s="6"/>
      <c r="BH3" s="22"/>
      <c r="BI3" s="36"/>
      <c r="BJ3" s="2"/>
      <c r="BK3" s="22" t="s">
        <v>15</v>
      </c>
      <c r="BL3" s="37" t="n">
        <f aca="false">BV38</f>
        <v>26.5833333333333</v>
      </c>
      <c r="BM3" s="36"/>
      <c r="BP3" s="38"/>
      <c r="BQ3" s="39"/>
      <c r="BR3" s="39"/>
      <c r="BS3" s="39"/>
      <c r="BT3" s="39"/>
      <c r="BU3" s="40"/>
      <c r="BV3" s="39"/>
      <c r="BW3" s="39"/>
      <c r="BX3" s="41"/>
    </row>
    <row r="4" customFormat="false" ht="14.4" hidden="false" customHeight="false" outlineLevel="0" collapsed="false">
      <c r="A4" s="8"/>
      <c r="B4" s="8"/>
      <c r="C4" s="8"/>
      <c r="D4" s="8"/>
      <c r="E4" s="8"/>
      <c r="F4" s="8"/>
      <c r="G4" s="8"/>
      <c r="H4" s="8"/>
      <c r="I4" s="8"/>
      <c r="L4" s="42" t="s">
        <v>16</v>
      </c>
      <c r="M4" s="12" t="s">
        <v>17</v>
      </c>
      <c r="N4" s="12"/>
      <c r="O4" s="43" t="s">
        <v>18</v>
      </c>
      <c r="P4" s="44" t="s">
        <v>19</v>
      </c>
      <c r="Q4" s="45"/>
      <c r="R4" s="46" t="s">
        <v>18</v>
      </c>
      <c r="S4" s="47" t="s">
        <v>16</v>
      </c>
      <c r="T4" s="15" t="s">
        <v>20</v>
      </c>
      <c r="U4" s="48"/>
      <c r="V4" s="15" t="s">
        <v>20</v>
      </c>
      <c r="W4" s="17"/>
      <c r="X4" s="15" t="s">
        <v>20</v>
      </c>
      <c r="Y4" s="17"/>
      <c r="Z4" s="15" t="s">
        <v>20</v>
      </c>
      <c r="AA4" s="49"/>
      <c r="AB4" s="15" t="s">
        <v>20</v>
      </c>
      <c r="AC4" s="50"/>
      <c r="AD4" s="15" t="s">
        <v>20</v>
      </c>
      <c r="AE4" s="50"/>
      <c r="AF4" s="51" t="s">
        <v>21</v>
      </c>
      <c r="AG4" s="51" t="s">
        <v>22</v>
      </c>
      <c r="AH4" s="52" t="s">
        <v>23</v>
      </c>
      <c r="AI4" s="51" t="s">
        <v>24</v>
      </c>
      <c r="AJ4" s="51" t="s">
        <v>25</v>
      </c>
      <c r="AK4" s="53" t="s">
        <v>18</v>
      </c>
      <c r="AL4" s="15" t="s">
        <v>26</v>
      </c>
      <c r="AM4" s="54"/>
      <c r="AN4" s="46" t="s">
        <v>18</v>
      </c>
      <c r="AO4" s="47" t="s">
        <v>16</v>
      </c>
      <c r="AP4" s="15" t="s">
        <v>27</v>
      </c>
      <c r="AQ4" s="55"/>
      <c r="AR4" s="15" t="s">
        <v>27</v>
      </c>
      <c r="AS4" s="17"/>
      <c r="AT4" s="15" t="s">
        <v>27</v>
      </c>
      <c r="AU4" s="17"/>
      <c r="AV4" s="15" t="s">
        <v>27</v>
      </c>
      <c r="AW4" s="56"/>
      <c r="AX4" s="15" t="s">
        <v>27</v>
      </c>
      <c r="AY4" s="50"/>
      <c r="AZ4" s="15" t="s">
        <v>27</v>
      </c>
      <c r="BA4" s="50"/>
      <c r="BB4" s="51" t="s">
        <v>21</v>
      </c>
      <c r="BC4" s="51" t="s">
        <v>22</v>
      </c>
      <c r="BD4" s="52" t="s">
        <v>23</v>
      </c>
      <c r="BE4" s="51" t="s">
        <v>24</v>
      </c>
      <c r="BF4" s="51" t="s">
        <v>25</v>
      </c>
      <c r="BG4" s="53" t="s">
        <v>18</v>
      </c>
      <c r="BH4" s="44" t="s">
        <v>28</v>
      </c>
      <c r="BI4" s="17"/>
      <c r="BJ4" s="57" t="s">
        <v>18</v>
      </c>
      <c r="BK4" s="23" t="s">
        <v>29</v>
      </c>
      <c r="BL4" s="24" t="n">
        <f aca="false">SUM(BL5:BL177)</f>
        <v>0</v>
      </c>
      <c r="BM4" s="42" t="s">
        <v>16</v>
      </c>
      <c r="BP4" s="38"/>
      <c r="BQ4" s="58" t="s">
        <v>30</v>
      </c>
      <c r="BR4" s="59"/>
      <c r="BS4" s="59"/>
      <c r="BT4" s="59"/>
      <c r="BU4" s="59"/>
      <c r="BV4" s="60"/>
      <c r="BW4" s="61"/>
      <c r="BX4" s="41"/>
    </row>
    <row r="5" customFormat="false" ht="14.4" hidden="false" customHeight="false" outlineLevel="0" collapsed="false">
      <c r="A5" s="8"/>
      <c r="B5" s="62" t="s">
        <v>31</v>
      </c>
      <c r="C5" s="62"/>
      <c r="D5" s="62"/>
      <c r="E5" s="63"/>
      <c r="F5" s="64" t="n">
        <v>3</v>
      </c>
      <c r="G5" s="65"/>
      <c r="H5" s="66"/>
      <c r="I5" s="67"/>
      <c r="J5" s="68"/>
      <c r="L5" s="69" t="n">
        <v>1</v>
      </c>
      <c r="M5" s="70" t="s">
        <v>32</v>
      </c>
      <c r="N5" s="71"/>
      <c r="O5" s="72" t="s">
        <v>33</v>
      </c>
      <c r="P5" s="73" t="s">
        <v>32</v>
      </c>
      <c r="Q5" s="74" t="n">
        <v>0</v>
      </c>
      <c r="R5" s="75" t="s">
        <v>33</v>
      </c>
      <c r="S5" s="69" t="n">
        <v>1</v>
      </c>
      <c r="T5" s="70" t="s">
        <v>32</v>
      </c>
      <c r="U5" s="76" t="n">
        <f aca="false">G72</f>
        <v>26</v>
      </c>
      <c r="V5" s="70" t="s">
        <v>32</v>
      </c>
      <c r="W5" s="76" t="n">
        <f aca="false">G72</f>
        <v>26</v>
      </c>
      <c r="X5" s="70" t="s">
        <v>32</v>
      </c>
      <c r="Y5" s="76" t="n">
        <f aca="false">G72</f>
        <v>26</v>
      </c>
      <c r="Z5" s="70" t="s">
        <v>32</v>
      </c>
      <c r="AA5" s="76" t="n">
        <f aca="false">G72</f>
        <v>26</v>
      </c>
      <c r="AB5" s="70" t="s">
        <v>32</v>
      </c>
      <c r="AC5" s="76" t="n">
        <f aca="false">G72</f>
        <v>26</v>
      </c>
      <c r="AD5" s="70" t="s">
        <v>32</v>
      </c>
      <c r="AE5" s="76" t="n">
        <f aca="false">G72</f>
        <v>26</v>
      </c>
      <c r="AF5" s="77" t="s">
        <v>34</v>
      </c>
      <c r="AG5" s="78"/>
      <c r="AH5" s="79"/>
      <c r="AI5" s="78"/>
      <c r="AJ5" s="78"/>
      <c r="AK5" s="80" t="s">
        <v>33</v>
      </c>
      <c r="AL5" s="70" t="s">
        <v>32</v>
      </c>
      <c r="AM5" s="81" t="n">
        <f aca="false">G73</f>
        <v>24</v>
      </c>
      <c r="AN5" s="75" t="s">
        <v>33</v>
      </c>
      <c r="AO5" s="69" t="n">
        <v>1</v>
      </c>
      <c r="AP5" s="70" t="s">
        <v>32</v>
      </c>
      <c r="AQ5" s="76" t="n">
        <f aca="false">G72</f>
        <v>26</v>
      </c>
      <c r="AR5" s="70" t="s">
        <v>32</v>
      </c>
      <c r="AS5" s="76" t="n">
        <f aca="false">G72</f>
        <v>26</v>
      </c>
      <c r="AT5" s="70" t="s">
        <v>32</v>
      </c>
      <c r="AU5" s="76" t="n">
        <f aca="false">G72</f>
        <v>26</v>
      </c>
      <c r="AV5" s="70" t="s">
        <v>32</v>
      </c>
      <c r="AW5" s="76" t="n">
        <f aca="false">G72</f>
        <v>26</v>
      </c>
      <c r="AX5" s="70" t="s">
        <v>32</v>
      </c>
      <c r="AY5" s="76" t="n">
        <f aca="false">G72</f>
        <v>26</v>
      </c>
      <c r="AZ5" s="70" t="s">
        <v>32</v>
      </c>
      <c r="BA5" s="76" t="n">
        <f aca="false">G72</f>
        <v>26</v>
      </c>
      <c r="BB5" s="77" t="s">
        <v>34</v>
      </c>
      <c r="BC5" s="78"/>
      <c r="BD5" s="79"/>
      <c r="BE5" s="78"/>
      <c r="BF5" s="78"/>
      <c r="BG5" s="82" t="s">
        <v>33</v>
      </c>
      <c r="BH5" s="73" t="s">
        <v>32</v>
      </c>
      <c r="BI5" s="83" t="n">
        <v>0</v>
      </c>
      <c r="BJ5" s="84"/>
      <c r="BK5" s="70" t="s">
        <v>32</v>
      </c>
      <c r="BL5" s="85"/>
      <c r="BM5" s="69" t="n">
        <v>1</v>
      </c>
      <c r="BO5" s="86"/>
      <c r="BP5" s="38"/>
      <c r="BQ5" s="87" t="s">
        <v>35</v>
      </c>
      <c r="BR5" s="88"/>
      <c r="BS5" s="88"/>
      <c r="BT5" s="88"/>
      <c r="BU5" s="88"/>
      <c r="BV5" s="45"/>
      <c r="BW5" s="89"/>
      <c r="BX5" s="41"/>
    </row>
    <row r="6" customFormat="false" ht="13.8" hidden="false" customHeight="false" outlineLevel="0" collapsed="false">
      <c r="A6" s="8"/>
      <c r="B6" s="90" t="s">
        <v>36</v>
      </c>
      <c r="C6" s="90"/>
      <c r="D6" s="91"/>
      <c r="E6" s="91"/>
      <c r="F6" s="91"/>
      <c r="G6" s="91"/>
      <c r="H6" s="92"/>
      <c r="I6" s="67"/>
      <c r="J6" s="68"/>
      <c r="L6" s="93" t="n">
        <v>2</v>
      </c>
      <c r="M6" s="94" t="s">
        <v>37</v>
      </c>
      <c r="N6" s="95" t="n">
        <f aca="false">BL5</f>
        <v>0</v>
      </c>
      <c r="O6" s="96" t="s">
        <v>33</v>
      </c>
      <c r="P6" s="97" t="s">
        <v>37</v>
      </c>
      <c r="Q6" s="98" t="n">
        <v>1</v>
      </c>
      <c r="R6" s="99" t="s">
        <v>33</v>
      </c>
      <c r="S6" s="93" t="n">
        <v>2</v>
      </c>
      <c r="T6" s="94" t="s">
        <v>37</v>
      </c>
      <c r="U6" s="100" t="n">
        <f aca="false">U5</f>
        <v>26</v>
      </c>
      <c r="V6" s="94" t="s">
        <v>37</v>
      </c>
      <c r="W6" s="100" t="n">
        <f aca="false">W5</f>
        <v>26</v>
      </c>
      <c r="X6" s="94" t="s">
        <v>37</v>
      </c>
      <c r="Y6" s="100" t="n">
        <f aca="false">Y5</f>
        <v>26</v>
      </c>
      <c r="Z6" s="94" t="s">
        <v>37</v>
      </c>
      <c r="AA6" s="100" t="n">
        <f aca="false">AA5</f>
        <v>26</v>
      </c>
      <c r="AB6" s="94" t="s">
        <v>37</v>
      </c>
      <c r="AC6" s="101" t="n">
        <f aca="false">AC5</f>
        <v>26</v>
      </c>
      <c r="AD6" s="94" t="s">
        <v>37</v>
      </c>
      <c r="AE6" s="101" t="n">
        <f aca="false">AE5</f>
        <v>26</v>
      </c>
      <c r="AF6" s="102" t="s">
        <v>34</v>
      </c>
      <c r="AG6" s="103" t="s">
        <v>34</v>
      </c>
      <c r="AH6" s="104"/>
      <c r="AI6" s="103"/>
      <c r="AJ6" s="103"/>
      <c r="AK6" s="80" t="s">
        <v>33</v>
      </c>
      <c r="AL6" s="94" t="s">
        <v>37</v>
      </c>
      <c r="AM6" s="105" t="n">
        <f aca="false">AM5+2</f>
        <v>26</v>
      </c>
      <c r="AN6" s="99" t="s">
        <v>33</v>
      </c>
      <c r="AO6" s="93" t="n">
        <v>2</v>
      </c>
      <c r="AP6" s="94" t="s">
        <v>37</v>
      </c>
      <c r="AQ6" s="100" t="n">
        <f aca="false">AQ5</f>
        <v>26</v>
      </c>
      <c r="AR6" s="94" t="s">
        <v>37</v>
      </c>
      <c r="AS6" s="100" t="n">
        <f aca="false">AS5</f>
        <v>26</v>
      </c>
      <c r="AT6" s="94" t="s">
        <v>37</v>
      </c>
      <c r="AU6" s="100" t="n">
        <f aca="false">AU5</f>
        <v>26</v>
      </c>
      <c r="AV6" s="94" t="s">
        <v>37</v>
      </c>
      <c r="AW6" s="100" t="n">
        <f aca="false">AW5</f>
        <v>26</v>
      </c>
      <c r="AX6" s="94" t="s">
        <v>37</v>
      </c>
      <c r="AY6" s="101" t="n">
        <f aca="false">AY5</f>
        <v>26</v>
      </c>
      <c r="AZ6" s="94" t="s">
        <v>37</v>
      </c>
      <c r="BA6" s="105" t="n">
        <f aca="false">BA5</f>
        <v>26</v>
      </c>
      <c r="BB6" s="102" t="s">
        <v>34</v>
      </c>
      <c r="BC6" s="103" t="s">
        <v>34</v>
      </c>
      <c r="BD6" s="104"/>
      <c r="BE6" s="103"/>
      <c r="BF6" s="103"/>
      <c r="BG6" s="82" t="s">
        <v>33</v>
      </c>
      <c r="BH6" s="97" t="s">
        <v>37</v>
      </c>
      <c r="BI6" s="106" t="n">
        <v>1</v>
      </c>
      <c r="BJ6" s="107"/>
      <c r="BK6" s="94" t="s">
        <v>37</v>
      </c>
      <c r="BL6" s="82"/>
      <c r="BM6" s="93" t="n">
        <v>2</v>
      </c>
      <c r="BP6" s="38"/>
      <c r="BQ6" s="108" t="s">
        <v>38</v>
      </c>
      <c r="BR6" s="109" t="n">
        <f aca="false">G19</f>
        <v>22</v>
      </c>
      <c r="BS6" s="110" t="s">
        <v>39</v>
      </c>
      <c r="BT6" s="111"/>
      <c r="BU6" s="112" t="n">
        <f aca="false">BR6*C8/F8</f>
        <v>53.1666666666667</v>
      </c>
      <c r="BV6" s="113" t="s">
        <v>40</v>
      </c>
      <c r="BW6" s="39"/>
      <c r="BX6" s="41"/>
    </row>
    <row r="7" customFormat="false" ht="14.4" hidden="false" customHeight="false" outlineLevel="0" collapsed="false">
      <c r="A7" s="8"/>
      <c r="B7" s="114" t="s">
        <v>41</v>
      </c>
      <c r="C7" s="114"/>
      <c r="D7" s="114"/>
      <c r="E7" s="114"/>
      <c r="F7" s="114"/>
      <c r="G7" s="115"/>
      <c r="H7" s="116"/>
      <c r="I7" s="67"/>
      <c r="J7" s="68"/>
      <c r="L7" s="117" t="n">
        <v>3</v>
      </c>
      <c r="M7" s="118" t="s">
        <v>32</v>
      </c>
      <c r="N7" s="119" t="n">
        <f aca="false">BL6</f>
        <v>0</v>
      </c>
      <c r="O7" s="96" t="s">
        <v>33</v>
      </c>
      <c r="P7" s="120" t="s">
        <v>32</v>
      </c>
      <c r="Q7" s="74" t="n">
        <v>2</v>
      </c>
      <c r="R7" s="99" t="s">
        <v>33</v>
      </c>
      <c r="S7" s="117" t="n">
        <v>3</v>
      </c>
      <c r="T7" s="118" t="s">
        <v>32</v>
      </c>
      <c r="U7" s="121" t="n">
        <f aca="false">U6+2</f>
        <v>28</v>
      </c>
      <c r="V7" s="118" t="s">
        <v>32</v>
      </c>
      <c r="W7" s="122" t="n">
        <f aca="false">W6</f>
        <v>26</v>
      </c>
      <c r="X7" s="118" t="s">
        <v>32</v>
      </c>
      <c r="Y7" s="122" t="n">
        <f aca="false">Y6</f>
        <v>26</v>
      </c>
      <c r="Z7" s="118" t="s">
        <v>32</v>
      </c>
      <c r="AA7" s="121" t="n">
        <f aca="false">AA6+2</f>
        <v>28</v>
      </c>
      <c r="AB7" s="118" t="s">
        <v>32</v>
      </c>
      <c r="AC7" s="121" t="n">
        <f aca="false">AC6+2</f>
        <v>28</v>
      </c>
      <c r="AD7" s="118" t="s">
        <v>32</v>
      </c>
      <c r="AE7" s="122" t="n">
        <f aca="false">AE6</f>
        <v>26</v>
      </c>
      <c r="AF7" s="123" t="s">
        <v>34</v>
      </c>
      <c r="AG7" s="124"/>
      <c r="AH7" s="125" t="s">
        <v>34</v>
      </c>
      <c r="AI7" s="124"/>
      <c r="AJ7" s="124"/>
      <c r="AK7" s="80" t="s">
        <v>33</v>
      </c>
      <c r="AL7" s="118" t="s">
        <v>32</v>
      </c>
      <c r="AM7" s="126" t="n">
        <f aca="false">AM6+2</f>
        <v>28</v>
      </c>
      <c r="AN7" s="99" t="s">
        <v>33</v>
      </c>
      <c r="AO7" s="117" t="n">
        <v>3</v>
      </c>
      <c r="AP7" s="118" t="s">
        <v>32</v>
      </c>
      <c r="AQ7" s="121" t="n">
        <f aca="false">AQ6+2</f>
        <v>28</v>
      </c>
      <c r="AR7" s="118" t="s">
        <v>32</v>
      </c>
      <c r="AS7" s="122" t="n">
        <f aca="false">AS6</f>
        <v>26</v>
      </c>
      <c r="AT7" s="118" t="s">
        <v>32</v>
      </c>
      <c r="AU7" s="122" t="n">
        <f aca="false">AU6</f>
        <v>26</v>
      </c>
      <c r="AV7" s="118" t="s">
        <v>32</v>
      </c>
      <c r="AW7" s="121" t="n">
        <f aca="false">AW6+2</f>
        <v>28</v>
      </c>
      <c r="AX7" s="118" t="s">
        <v>32</v>
      </c>
      <c r="AY7" s="121" t="n">
        <f aca="false">AY6+2</f>
        <v>28</v>
      </c>
      <c r="AZ7" s="118" t="s">
        <v>32</v>
      </c>
      <c r="BA7" s="126" t="n">
        <f aca="false">BA6</f>
        <v>26</v>
      </c>
      <c r="BB7" s="123" t="s">
        <v>34</v>
      </c>
      <c r="BC7" s="124"/>
      <c r="BD7" s="125" t="s">
        <v>34</v>
      </c>
      <c r="BE7" s="124"/>
      <c r="BF7" s="124"/>
      <c r="BG7" s="82" t="s">
        <v>33</v>
      </c>
      <c r="BH7" s="120" t="s">
        <v>32</v>
      </c>
      <c r="BI7" s="83" t="n">
        <v>2</v>
      </c>
      <c r="BJ7" s="107"/>
      <c r="BK7" s="118" t="s">
        <v>32</v>
      </c>
      <c r="BL7" s="83"/>
      <c r="BM7" s="117" t="n">
        <v>3</v>
      </c>
      <c r="BO7" s="86"/>
      <c r="BP7" s="38"/>
      <c r="BQ7" s="127" t="s">
        <v>42</v>
      </c>
      <c r="BR7" s="128" t="n">
        <f aca="false">-(G29)</f>
        <v>9.5</v>
      </c>
      <c r="BS7" s="129" t="s">
        <v>39</v>
      </c>
      <c r="BT7" s="130"/>
      <c r="BU7" s="131" t="n">
        <f aca="false">BR7*C9/F9</f>
        <v>38</v>
      </c>
      <c r="BV7" s="132" t="s">
        <v>43</v>
      </c>
      <c r="BW7" s="39"/>
      <c r="BX7" s="41"/>
    </row>
    <row r="8" customFormat="false" ht="13.8" hidden="false" customHeight="false" outlineLevel="0" collapsed="false">
      <c r="A8" s="8"/>
      <c r="B8" s="133"/>
      <c r="C8" s="134" t="n">
        <v>29</v>
      </c>
      <c r="D8" s="135" t="s">
        <v>44</v>
      </c>
      <c r="E8" s="136"/>
      <c r="F8" s="134" t="n">
        <v>12</v>
      </c>
      <c r="G8" s="106" t="s">
        <v>45</v>
      </c>
      <c r="H8" s="137"/>
      <c r="I8" s="67"/>
      <c r="J8" s="68"/>
      <c r="L8" s="93" t="n">
        <v>4</v>
      </c>
      <c r="M8" s="94" t="s">
        <v>37</v>
      </c>
      <c r="N8" s="95" t="n">
        <f aca="false">BL7</f>
        <v>0</v>
      </c>
      <c r="O8" s="96" t="s">
        <v>33</v>
      </c>
      <c r="P8" s="97" t="s">
        <v>37</v>
      </c>
      <c r="Q8" s="98" t="n">
        <v>3</v>
      </c>
      <c r="R8" s="99" t="s">
        <v>33</v>
      </c>
      <c r="S8" s="93" t="n">
        <v>4</v>
      </c>
      <c r="T8" s="94" t="s">
        <v>37</v>
      </c>
      <c r="U8" s="101" t="n">
        <f aca="false">U7</f>
        <v>28</v>
      </c>
      <c r="V8" s="94" t="s">
        <v>37</v>
      </c>
      <c r="W8" s="138" t="n">
        <f aca="false">W7+2</f>
        <v>28</v>
      </c>
      <c r="X8" s="94" t="s">
        <v>37</v>
      </c>
      <c r="Y8" s="101" t="n">
        <f aca="false">Y7</f>
        <v>26</v>
      </c>
      <c r="Z8" s="94" t="s">
        <v>37</v>
      </c>
      <c r="AA8" s="138" t="n">
        <f aca="false">AA7+2</f>
        <v>30</v>
      </c>
      <c r="AB8" s="94" t="s">
        <v>37</v>
      </c>
      <c r="AC8" s="101" t="n">
        <f aca="false">AC7</f>
        <v>28</v>
      </c>
      <c r="AD8" s="94" t="s">
        <v>37</v>
      </c>
      <c r="AE8" s="139" t="n">
        <f aca="false">AE7+2</f>
        <v>28</v>
      </c>
      <c r="AF8" s="140" t="s">
        <v>34</v>
      </c>
      <c r="AG8" s="141" t="s">
        <v>34</v>
      </c>
      <c r="AH8" s="142"/>
      <c r="AI8" s="141" t="s">
        <v>34</v>
      </c>
      <c r="AJ8" s="141"/>
      <c r="AK8" s="80" t="s">
        <v>33</v>
      </c>
      <c r="AL8" s="94" t="s">
        <v>37</v>
      </c>
      <c r="AM8" s="105" t="n">
        <f aca="false">AM7+2</f>
        <v>30</v>
      </c>
      <c r="AN8" s="99" t="s">
        <v>33</v>
      </c>
      <c r="AO8" s="93" t="n">
        <v>4</v>
      </c>
      <c r="AP8" s="94" t="s">
        <v>37</v>
      </c>
      <c r="AQ8" s="101" t="n">
        <f aca="false">AQ7</f>
        <v>28</v>
      </c>
      <c r="AR8" s="94" t="s">
        <v>37</v>
      </c>
      <c r="AS8" s="138" t="n">
        <f aca="false">AS7+2</f>
        <v>28</v>
      </c>
      <c r="AT8" s="94" t="s">
        <v>37</v>
      </c>
      <c r="AU8" s="101" t="n">
        <f aca="false">AU7</f>
        <v>26</v>
      </c>
      <c r="AV8" s="94" t="s">
        <v>37</v>
      </c>
      <c r="AW8" s="138" t="n">
        <f aca="false">AW7+2</f>
        <v>30</v>
      </c>
      <c r="AX8" s="94" t="s">
        <v>37</v>
      </c>
      <c r="AY8" s="101" t="n">
        <f aca="false">AY7</f>
        <v>28</v>
      </c>
      <c r="AZ8" s="94" t="s">
        <v>37</v>
      </c>
      <c r="BA8" s="143" t="n">
        <f aca="false">BA7+2</f>
        <v>28</v>
      </c>
      <c r="BB8" s="140" t="s">
        <v>34</v>
      </c>
      <c r="BC8" s="141" t="s">
        <v>34</v>
      </c>
      <c r="BD8" s="142"/>
      <c r="BE8" s="141" t="s">
        <v>34</v>
      </c>
      <c r="BF8" s="141"/>
      <c r="BG8" s="82" t="s">
        <v>33</v>
      </c>
      <c r="BH8" s="97" t="s">
        <v>37</v>
      </c>
      <c r="BI8" s="106" t="n">
        <v>3</v>
      </c>
      <c r="BJ8" s="107"/>
      <c r="BK8" s="94" t="s">
        <v>37</v>
      </c>
      <c r="BL8" s="82"/>
      <c r="BM8" s="93" t="n">
        <v>4</v>
      </c>
      <c r="BP8" s="38"/>
      <c r="BQ8" s="39"/>
      <c r="BR8" s="144"/>
      <c r="BS8" s="39"/>
      <c r="BT8" s="39"/>
      <c r="BU8" s="40"/>
      <c r="BV8" s="39"/>
      <c r="BW8" s="39"/>
      <c r="BX8" s="41"/>
    </row>
    <row r="9" customFormat="false" ht="14.4" hidden="false" customHeight="false" outlineLevel="0" collapsed="false">
      <c r="A9" s="8"/>
      <c r="B9" s="145"/>
      <c r="C9" s="146" t="n">
        <v>52</v>
      </c>
      <c r="D9" s="129" t="s">
        <v>46</v>
      </c>
      <c r="E9" s="130"/>
      <c r="F9" s="146" t="n">
        <v>13</v>
      </c>
      <c r="G9" s="147" t="s">
        <v>45</v>
      </c>
      <c r="H9" s="137"/>
      <c r="I9" s="67"/>
      <c r="J9" s="68"/>
      <c r="L9" s="117" t="n">
        <v>5</v>
      </c>
      <c r="M9" s="118" t="s">
        <v>32</v>
      </c>
      <c r="N9" s="119" t="n">
        <f aca="false">BL8</f>
        <v>0</v>
      </c>
      <c r="O9" s="96" t="s">
        <v>33</v>
      </c>
      <c r="P9" s="120" t="s">
        <v>32</v>
      </c>
      <c r="Q9" s="74" t="n">
        <v>4</v>
      </c>
      <c r="R9" s="99" t="s">
        <v>33</v>
      </c>
      <c r="S9" s="117" t="n">
        <v>5</v>
      </c>
      <c r="T9" s="118" t="s">
        <v>32</v>
      </c>
      <c r="U9" s="121" t="n">
        <f aca="false">U8+2</f>
        <v>30</v>
      </c>
      <c r="V9" s="118" t="s">
        <v>32</v>
      </c>
      <c r="W9" s="122" t="n">
        <f aca="false">W8</f>
        <v>28</v>
      </c>
      <c r="X9" s="118" t="s">
        <v>32</v>
      </c>
      <c r="Y9" s="121" t="n">
        <f aca="false">Y8+2</f>
        <v>28</v>
      </c>
      <c r="Z9" s="118" t="s">
        <v>32</v>
      </c>
      <c r="AA9" s="122" t="n">
        <f aca="false">AA8</f>
        <v>30</v>
      </c>
      <c r="AB9" s="118" t="s">
        <v>32</v>
      </c>
      <c r="AC9" s="122" t="n">
        <f aca="false">AC8</f>
        <v>28</v>
      </c>
      <c r="AD9" s="118" t="s">
        <v>32</v>
      </c>
      <c r="AE9" s="122" t="n">
        <f aca="false">AE8</f>
        <v>28</v>
      </c>
      <c r="AF9" s="123" t="s">
        <v>34</v>
      </c>
      <c r="AG9" s="124"/>
      <c r="AH9" s="125"/>
      <c r="AI9" s="124"/>
      <c r="AJ9" s="124" t="s">
        <v>34</v>
      </c>
      <c r="AK9" s="80" t="s">
        <v>33</v>
      </c>
      <c r="AL9" s="118" t="s">
        <v>32</v>
      </c>
      <c r="AM9" s="126" t="n">
        <f aca="false">AM8+2</f>
        <v>32</v>
      </c>
      <c r="AN9" s="99" t="s">
        <v>33</v>
      </c>
      <c r="AO9" s="117" t="n">
        <v>5</v>
      </c>
      <c r="AP9" s="118" t="s">
        <v>32</v>
      </c>
      <c r="AQ9" s="121" t="n">
        <f aca="false">AQ8+2</f>
        <v>30</v>
      </c>
      <c r="AR9" s="118" t="s">
        <v>32</v>
      </c>
      <c r="AS9" s="122" t="n">
        <f aca="false">AS8</f>
        <v>28</v>
      </c>
      <c r="AT9" s="118" t="s">
        <v>32</v>
      </c>
      <c r="AU9" s="121" t="n">
        <f aca="false">AU8+2</f>
        <v>28</v>
      </c>
      <c r="AV9" s="118" t="s">
        <v>32</v>
      </c>
      <c r="AW9" s="122" t="n">
        <f aca="false">AW8</f>
        <v>30</v>
      </c>
      <c r="AX9" s="118" t="s">
        <v>32</v>
      </c>
      <c r="AY9" s="122" t="n">
        <f aca="false">AY8</f>
        <v>28</v>
      </c>
      <c r="AZ9" s="118" t="s">
        <v>32</v>
      </c>
      <c r="BA9" s="126" t="n">
        <f aca="false">BA8</f>
        <v>28</v>
      </c>
      <c r="BB9" s="123" t="s">
        <v>34</v>
      </c>
      <c r="BC9" s="124"/>
      <c r="BD9" s="125"/>
      <c r="BE9" s="124"/>
      <c r="BF9" s="124" t="s">
        <v>34</v>
      </c>
      <c r="BG9" s="82" t="s">
        <v>33</v>
      </c>
      <c r="BH9" s="120" t="s">
        <v>32</v>
      </c>
      <c r="BI9" s="83" t="n">
        <v>4</v>
      </c>
      <c r="BJ9" s="107"/>
      <c r="BK9" s="118" t="s">
        <v>32</v>
      </c>
      <c r="BL9" s="83"/>
      <c r="BM9" s="117" t="n">
        <v>5</v>
      </c>
      <c r="BO9" s="86"/>
      <c r="BP9" s="148"/>
      <c r="BQ9" s="41"/>
      <c r="BR9" s="149"/>
      <c r="BS9" s="41"/>
      <c r="BT9" s="41"/>
      <c r="BU9" s="150"/>
      <c r="BV9" s="41"/>
      <c r="BW9" s="41"/>
      <c r="BX9" s="41"/>
    </row>
    <row r="10" customFormat="false" ht="14.4" hidden="false" customHeight="false" outlineLevel="0" collapsed="false">
      <c r="A10" s="8"/>
      <c r="B10" s="8"/>
      <c r="C10" s="8"/>
      <c r="D10" s="8"/>
      <c r="E10" s="8"/>
      <c r="F10" s="8"/>
      <c r="G10" s="8"/>
      <c r="H10" s="8"/>
      <c r="I10" s="8"/>
      <c r="L10" s="93" t="n">
        <v>6</v>
      </c>
      <c r="M10" s="94" t="s">
        <v>37</v>
      </c>
      <c r="N10" s="95" t="n">
        <f aca="false">BL9</f>
        <v>0</v>
      </c>
      <c r="O10" s="96" t="s">
        <v>33</v>
      </c>
      <c r="P10" s="97" t="s">
        <v>37</v>
      </c>
      <c r="Q10" s="98" t="n">
        <v>5</v>
      </c>
      <c r="R10" s="99" t="s">
        <v>33</v>
      </c>
      <c r="S10" s="93" t="n">
        <v>6</v>
      </c>
      <c r="T10" s="94" t="s">
        <v>37</v>
      </c>
      <c r="U10" s="101" t="n">
        <f aca="false">U9</f>
        <v>30</v>
      </c>
      <c r="V10" s="94" t="s">
        <v>37</v>
      </c>
      <c r="W10" s="101" t="n">
        <f aca="false">W9</f>
        <v>28</v>
      </c>
      <c r="X10" s="94" t="s">
        <v>37</v>
      </c>
      <c r="Y10" s="100" t="n">
        <f aca="false">Y9</f>
        <v>28</v>
      </c>
      <c r="Z10" s="94" t="s">
        <v>37</v>
      </c>
      <c r="AA10" s="138" t="n">
        <f aca="false">AA9+2</f>
        <v>32</v>
      </c>
      <c r="AB10" s="94" t="s">
        <v>37</v>
      </c>
      <c r="AC10" s="138" t="n">
        <f aca="false">AC9+2</f>
        <v>30</v>
      </c>
      <c r="AD10" s="94" t="s">
        <v>37</v>
      </c>
      <c r="AE10" s="101" t="n">
        <f aca="false">AE9</f>
        <v>28</v>
      </c>
      <c r="AF10" s="102" t="s">
        <v>34</v>
      </c>
      <c r="AG10" s="141" t="s">
        <v>34</v>
      </c>
      <c r="AH10" s="104" t="s">
        <v>34</v>
      </c>
      <c r="AI10" s="103"/>
      <c r="AJ10" s="103"/>
      <c r="AK10" s="80" t="s">
        <v>33</v>
      </c>
      <c r="AL10" s="94" t="s">
        <v>37</v>
      </c>
      <c r="AM10" s="105" t="n">
        <f aca="false">AM9+2</f>
        <v>34</v>
      </c>
      <c r="AN10" s="99" t="s">
        <v>33</v>
      </c>
      <c r="AO10" s="93" t="n">
        <v>6</v>
      </c>
      <c r="AP10" s="94" t="s">
        <v>37</v>
      </c>
      <c r="AQ10" s="101" t="n">
        <f aca="false">AQ9</f>
        <v>30</v>
      </c>
      <c r="AR10" s="94" t="s">
        <v>37</v>
      </c>
      <c r="AS10" s="101" t="n">
        <f aca="false">AS9</f>
        <v>28</v>
      </c>
      <c r="AT10" s="94" t="s">
        <v>37</v>
      </c>
      <c r="AU10" s="100" t="n">
        <f aca="false">AU9</f>
        <v>28</v>
      </c>
      <c r="AV10" s="94" t="s">
        <v>37</v>
      </c>
      <c r="AW10" s="138" t="n">
        <f aca="false">AW9+2</f>
        <v>32</v>
      </c>
      <c r="AX10" s="94" t="s">
        <v>37</v>
      </c>
      <c r="AY10" s="138" t="n">
        <f aca="false">AY9+2</f>
        <v>30</v>
      </c>
      <c r="AZ10" s="94" t="s">
        <v>37</v>
      </c>
      <c r="BA10" s="105" t="n">
        <f aca="false">BA9</f>
        <v>28</v>
      </c>
      <c r="BB10" s="102" t="s">
        <v>34</v>
      </c>
      <c r="BC10" s="141" t="s">
        <v>34</v>
      </c>
      <c r="BD10" s="104" t="s">
        <v>34</v>
      </c>
      <c r="BE10" s="103"/>
      <c r="BF10" s="103"/>
      <c r="BG10" s="82" t="s">
        <v>33</v>
      </c>
      <c r="BH10" s="97" t="s">
        <v>37</v>
      </c>
      <c r="BI10" s="106" t="n">
        <v>5</v>
      </c>
      <c r="BJ10" s="107"/>
      <c r="BK10" s="94" t="s">
        <v>37</v>
      </c>
      <c r="BL10" s="82"/>
      <c r="BM10" s="93" t="n">
        <v>6</v>
      </c>
      <c r="BP10" s="148"/>
      <c r="BQ10" s="151" t="s">
        <v>47</v>
      </c>
      <c r="BR10" s="151"/>
      <c r="BS10" s="151"/>
      <c r="BT10" s="151"/>
      <c r="BU10" s="151"/>
      <c r="BV10" s="151"/>
      <c r="BW10" s="151"/>
      <c r="BX10" s="41"/>
    </row>
    <row r="11" customFormat="false" ht="14.4" hidden="false" customHeight="false" outlineLevel="0" collapsed="false">
      <c r="A11" s="8"/>
      <c r="B11" s="152" t="s">
        <v>48</v>
      </c>
      <c r="C11" s="152"/>
      <c r="D11" s="152"/>
      <c r="E11" s="152"/>
      <c r="F11" s="152"/>
      <c r="G11" s="152"/>
      <c r="H11" s="152"/>
      <c r="I11" s="153"/>
      <c r="J11" s="11"/>
      <c r="L11" s="117" t="n">
        <v>7</v>
      </c>
      <c r="M11" s="118" t="s">
        <v>32</v>
      </c>
      <c r="N11" s="119" t="n">
        <f aca="false">BL10</f>
        <v>0</v>
      </c>
      <c r="O11" s="96" t="s">
        <v>33</v>
      </c>
      <c r="P11" s="120" t="s">
        <v>32</v>
      </c>
      <c r="Q11" s="74" t="n">
        <v>6</v>
      </c>
      <c r="R11" s="99" t="s">
        <v>33</v>
      </c>
      <c r="S11" s="117" t="n">
        <v>7</v>
      </c>
      <c r="T11" s="118" t="s">
        <v>32</v>
      </c>
      <c r="U11" s="121" t="n">
        <f aca="false">U10+2</f>
        <v>32</v>
      </c>
      <c r="V11" s="118" t="s">
        <v>32</v>
      </c>
      <c r="W11" s="121" t="n">
        <f aca="false">W10+2</f>
        <v>30</v>
      </c>
      <c r="X11" s="118" t="s">
        <v>32</v>
      </c>
      <c r="Y11" s="122" t="n">
        <f aca="false">Y10</f>
        <v>28</v>
      </c>
      <c r="Z11" s="118" t="s">
        <v>32</v>
      </c>
      <c r="AA11" s="121" t="n">
        <f aca="false">AA10+2</f>
        <v>34</v>
      </c>
      <c r="AB11" s="118" t="s">
        <v>32</v>
      </c>
      <c r="AC11" s="122" t="n">
        <f aca="false">AC10</f>
        <v>30</v>
      </c>
      <c r="AD11" s="118" t="s">
        <v>32</v>
      </c>
      <c r="AE11" s="122" t="n">
        <f aca="false">AE10</f>
        <v>28</v>
      </c>
      <c r="AF11" s="123" t="s">
        <v>34</v>
      </c>
      <c r="AG11" s="124"/>
      <c r="AH11" s="125"/>
      <c r="AI11" s="124"/>
      <c r="AJ11" s="124"/>
      <c r="AK11" s="80" t="s">
        <v>33</v>
      </c>
      <c r="AL11" s="118" t="s">
        <v>32</v>
      </c>
      <c r="AM11" s="126" t="n">
        <f aca="false">AM10+2</f>
        <v>36</v>
      </c>
      <c r="AN11" s="99" t="s">
        <v>33</v>
      </c>
      <c r="AO11" s="117" t="n">
        <v>7</v>
      </c>
      <c r="AP11" s="118" t="s">
        <v>32</v>
      </c>
      <c r="AQ11" s="121" t="n">
        <f aca="false">AQ10+2</f>
        <v>32</v>
      </c>
      <c r="AR11" s="118" t="s">
        <v>32</v>
      </c>
      <c r="AS11" s="121" t="n">
        <f aca="false">AS10+2</f>
        <v>30</v>
      </c>
      <c r="AT11" s="118" t="s">
        <v>32</v>
      </c>
      <c r="AU11" s="122" t="n">
        <f aca="false">AU10</f>
        <v>28</v>
      </c>
      <c r="AV11" s="118" t="s">
        <v>32</v>
      </c>
      <c r="AW11" s="121" t="n">
        <f aca="false">AW10+2</f>
        <v>34</v>
      </c>
      <c r="AX11" s="118" t="s">
        <v>32</v>
      </c>
      <c r="AY11" s="122" t="n">
        <f aca="false">AY10</f>
        <v>30</v>
      </c>
      <c r="AZ11" s="118" t="s">
        <v>32</v>
      </c>
      <c r="BA11" s="126" t="n">
        <f aca="false">BA10</f>
        <v>28</v>
      </c>
      <c r="BB11" s="123" t="s">
        <v>34</v>
      </c>
      <c r="BC11" s="124"/>
      <c r="BD11" s="125"/>
      <c r="BE11" s="124"/>
      <c r="BF11" s="124"/>
      <c r="BG11" s="82" t="s">
        <v>33</v>
      </c>
      <c r="BH11" s="120" t="s">
        <v>32</v>
      </c>
      <c r="BI11" s="83" t="n">
        <v>6</v>
      </c>
      <c r="BJ11" s="107"/>
      <c r="BK11" s="118" t="s">
        <v>32</v>
      </c>
      <c r="BL11" s="83"/>
      <c r="BM11" s="117" t="n">
        <v>7</v>
      </c>
      <c r="BO11" s="86"/>
      <c r="BP11" s="148"/>
      <c r="BQ11" s="154" t="s">
        <v>49</v>
      </c>
      <c r="BR11" s="154"/>
      <c r="BS11" s="154"/>
      <c r="BT11" s="154"/>
      <c r="BU11" s="155"/>
      <c r="BV11" s="156" t="n">
        <f aca="false">BU6/3</f>
        <v>17.7222222222222</v>
      </c>
      <c r="BW11" s="53" t="s">
        <v>40</v>
      </c>
      <c r="BX11" s="41"/>
    </row>
    <row r="12" customFormat="false" ht="13.8" hidden="false" customHeight="true" outlineLevel="0" collapsed="false">
      <c r="A12" s="8"/>
      <c r="B12" s="157"/>
      <c r="C12" s="158"/>
      <c r="D12" s="158"/>
      <c r="E12" s="155"/>
      <c r="F12" s="158"/>
      <c r="G12" s="158"/>
      <c r="H12" s="159"/>
      <c r="I12" s="137"/>
      <c r="J12" s="11"/>
      <c r="L12" s="93" t="n">
        <v>8</v>
      </c>
      <c r="M12" s="94" t="s">
        <v>37</v>
      </c>
      <c r="N12" s="95" t="n">
        <f aca="false">BL11</f>
        <v>0</v>
      </c>
      <c r="O12" s="96" t="s">
        <v>33</v>
      </c>
      <c r="P12" s="97" t="s">
        <v>37</v>
      </c>
      <c r="Q12" s="98" t="n">
        <v>7</v>
      </c>
      <c r="R12" s="99" t="s">
        <v>33</v>
      </c>
      <c r="S12" s="93" t="n">
        <v>8</v>
      </c>
      <c r="T12" s="94" t="s">
        <v>37</v>
      </c>
      <c r="U12" s="101" t="n">
        <f aca="false">U11</f>
        <v>32</v>
      </c>
      <c r="V12" s="94" t="s">
        <v>37</v>
      </c>
      <c r="W12" s="100" t="n">
        <f aca="false">W11</f>
        <v>30</v>
      </c>
      <c r="X12" s="94" t="s">
        <v>37</v>
      </c>
      <c r="Y12" s="101" t="n">
        <f aca="false">Y11</f>
        <v>28</v>
      </c>
      <c r="Z12" s="94" t="s">
        <v>37</v>
      </c>
      <c r="AA12" s="100" t="n">
        <f aca="false">AA11</f>
        <v>34</v>
      </c>
      <c r="AB12" s="94" t="s">
        <v>37</v>
      </c>
      <c r="AC12" s="138" t="n">
        <f aca="false">AC11+2</f>
        <v>32</v>
      </c>
      <c r="AD12" s="94" t="s">
        <v>37</v>
      </c>
      <c r="AE12" s="138" t="n">
        <f aca="false">AE11+2</f>
        <v>30</v>
      </c>
      <c r="AF12" s="102" t="s">
        <v>34</v>
      </c>
      <c r="AG12" s="141" t="s">
        <v>34</v>
      </c>
      <c r="AH12" s="160"/>
      <c r="AI12" s="103" t="s">
        <v>34</v>
      </c>
      <c r="AJ12" s="103"/>
      <c r="AK12" s="80" t="s">
        <v>33</v>
      </c>
      <c r="AL12" s="94" t="s">
        <v>37</v>
      </c>
      <c r="AM12" s="105" t="n">
        <f aca="false">AM11+2</f>
        <v>38</v>
      </c>
      <c r="AN12" s="99" t="s">
        <v>33</v>
      </c>
      <c r="AO12" s="93" t="n">
        <v>8</v>
      </c>
      <c r="AP12" s="94" t="s">
        <v>37</v>
      </c>
      <c r="AQ12" s="101" t="n">
        <f aca="false">AQ11</f>
        <v>32</v>
      </c>
      <c r="AR12" s="94" t="s">
        <v>37</v>
      </c>
      <c r="AS12" s="100" t="n">
        <f aca="false">AS11</f>
        <v>30</v>
      </c>
      <c r="AT12" s="94" t="s">
        <v>37</v>
      </c>
      <c r="AU12" s="101" t="n">
        <f aca="false">AU11</f>
        <v>28</v>
      </c>
      <c r="AV12" s="94" t="s">
        <v>37</v>
      </c>
      <c r="AW12" s="100" t="n">
        <f aca="false">AW11</f>
        <v>34</v>
      </c>
      <c r="AX12" s="94" t="s">
        <v>37</v>
      </c>
      <c r="AY12" s="138" t="n">
        <f aca="false">AY11+2</f>
        <v>32</v>
      </c>
      <c r="AZ12" s="94" t="s">
        <v>37</v>
      </c>
      <c r="BA12" s="161" t="n">
        <f aca="false">BA11+2</f>
        <v>30</v>
      </c>
      <c r="BB12" s="102" t="s">
        <v>34</v>
      </c>
      <c r="BC12" s="141" t="s">
        <v>34</v>
      </c>
      <c r="BD12" s="160"/>
      <c r="BE12" s="103" t="s">
        <v>34</v>
      </c>
      <c r="BF12" s="103"/>
      <c r="BG12" s="82" t="s">
        <v>33</v>
      </c>
      <c r="BH12" s="97" t="s">
        <v>37</v>
      </c>
      <c r="BI12" s="106" t="n">
        <v>7</v>
      </c>
      <c r="BJ12" s="107"/>
      <c r="BK12" s="94" t="s">
        <v>37</v>
      </c>
      <c r="BL12" s="82"/>
      <c r="BM12" s="93" t="n">
        <v>8</v>
      </c>
      <c r="BP12" s="148"/>
      <c r="BQ12" s="162" t="s">
        <v>50</v>
      </c>
      <c r="BR12" s="162"/>
      <c r="BS12" s="162"/>
      <c r="BT12" s="162"/>
      <c r="BU12" s="163" t="s">
        <v>51</v>
      </c>
      <c r="BV12" s="164" t="n">
        <f aca="false">BV11/4</f>
        <v>4.43055555555556</v>
      </c>
      <c r="BW12" s="82" t="s">
        <v>40</v>
      </c>
      <c r="BX12" s="41"/>
    </row>
    <row r="13" customFormat="false" ht="13.8" hidden="false" customHeight="false" outlineLevel="0" collapsed="false">
      <c r="A13" s="8"/>
      <c r="B13" s="165" t="s">
        <v>52</v>
      </c>
      <c r="C13" s="165"/>
      <c r="D13" s="165"/>
      <c r="E13" s="165"/>
      <c r="F13" s="165"/>
      <c r="G13" s="134" t="n">
        <v>30</v>
      </c>
      <c r="H13" s="166" t="s">
        <v>45</v>
      </c>
      <c r="I13" s="137"/>
      <c r="J13" s="11"/>
      <c r="L13" s="117" t="n">
        <v>9</v>
      </c>
      <c r="M13" s="118" t="s">
        <v>32</v>
      </c>
      <c r="N13" s="119" t="n">
        <f aca="false">BL12</f>
        <v>0</v>
      </c>
      <c r="O13" s="96" t="s">
        <v>33</v>
      </c>
      <c r="P13" s="120" t="s">
        <v>32</v>
      </c>
      <c r="Q13" s="74" t="n">
        <v>8</v>
      </c>
      <c r="R13" s="99" t="s">
        <v>33</v>
      </c>
      <c r="S13" s="117" t="n">
        <v>9</v>
      </c>
      <c r="T13" s="118" t="s">
        <v>32</v>
      </c>
      <c r="U13" s="121" t="n">
        <f aca="false">U12+2</f>
        <v>34</v>
      </c>
      <c r="V13" s="118" t="s">
        <v>32</v>
      </c>
      <c r="W13" s="122" t="n">
        <f aca="false">W12</f>
        <v>30</v>
      </c>
      <c r="X13" s="118" t="s">
        <v>32</v>
      </c>
      <c r="Y13" s="121" t="n">
        <f aca="false">Y12+2</f>
        <v>30</v>
      </c>
      <c r="Z13" s="118" t="s">
        <v>32</v>
      </c>
      <c r="AA13" s="121" t="n">
        <f aca="false">AA12+2</f>
        <v>36</v>
      </c>
      <c r="AB13" s="118" t="s">
        <v>32</v>
      </c>
      <c r="AC13" s="122" t="n">
        <f aca="false">AC12</f>
        <v>32</v>
      </c>
      <c r="AD13" s="118" t="s">
        <v>32</v>
      </c>
      <c r="AE13" s="122" t="n">
        <f aca="false">AE12</f>
        <v>30</v>
      </c>
      <c r="AF13" s="123" t="s">
        <v>34</v>
      </c>
      <c r="AG13" s="124"/>
      <c r="AH13" s="125" t="s">
        <v>34</v>
      </c>
      <c r="AI13" s="124"/>
      <c r="AJ13" s="124"/>
      <c r="AK13" s="80" t="s">
        <v>33</v>
      </c>
      <c r="AL13" s="118" t="s">
        <v>32</v>
      </c>
      <c r="AM13" s="126" t="n">
        <f aca="false">AM12+2</f>
        <v>40</v>
      </c>
      <c r="AN13" s="99" t="s">
        <v>33</v>
      </c>
      <c r="AO13" s="117" t="n">
        <v>9</v>
      </c>
      <c r="AP13" s="118" t="s">
        <v>32</v>
      </c>
      <c r="AQ13" s="121" t="n">
        <f aca="false">AQ12+2</f>
        <v>34</v>
      </c>
      <c r="AR13" s="118" t="s">
        <v>32</v>
      </c>
      <c r="AS13" s="122" t="n">
        <f aca="false">AS12</f>
        <v>30</v>
      </c>
      <c r="AT13" s="118" t="s">
        <v>32</v>
      </c>
      <c r="AU13" s="121" t="n">
        <f aca="false">AU12+2</f>
        <v>30</v>
      </c>
      <c r="AV13" s="118" t="s">
        <v>32</v>
      </c>
      <c r="AW13" s="121" t="n">
        <f aca="false">AW12+2</f>
        <v>36</v>
      </c>
      <c r="AX13" s="118" t="s">
        <v>32</v>
      </c>
      <c r="AY13" s="122" t="n">
        <f aca="false">AY12</f>
        <v>32</v>
      </c>
      <c r="AZ13" s="118" t="s">
        <v>32</v>
      </c>
      <c r="BA13" s="126" t="n">
        <f aca="false">BA12</f>
        <v>30</v>
      </c>
      <c r="BB13" s="123" t="s">
        <v>34</v>
      </c>
      <c r="BC13" s="124"/>
      <c r="BD13" s="125" t="s">
        <v>34</v>
      </c>
      <c r="BE13" s="124"/>
      <c r="BF13" s="124"/>
      <c r="BG13" s="82" t="s">
        <v>33</v>
      </c>
      <c r="BH13" s="120" t="s">
        <v>32</v>
      </c>
      <c r="BI13" s="83" t="n">
        <v>8</v>
      </c>
      <c r="BJ13" s="107"/>
      <c r="BK13" s="118" t="s">
        <v>32</v>
      </c>
      <c r="BL13" s="83"/>
      <c r="BM13" s="117" t="n">
        <v>9</v>
      </c>
      <c r="BO13" s="86"/>
      <c r="BP13" s="148"/>
      <c r="BQ13" s="162"/>
      <c r="BR13" s="162"/>
      <c r="BS13" s="162"/>
      <c r="BT13" s="162"/>
      <c r="BU13" s="163" t="s">
        <v>51</v>
      </c>
      <c r="BV13" s="164" t="n">
        <f aca="false">BV11/5</f>
        <v>3.54444444444444</v>
      </c>
      <c r="BW13" s="82" t="s">
        <v>40</v>
      </c>
      <c r="BX13" s="41"/>
    </row>
    <row r="14" customFormat="false" ht="14.4" hidden="false" customHeight="false" outlineLevel="0" collapsed="false">
      <c r="A14" s="8"/>
      <c r="B14" s="133"/>
      <c r="C14" s="135"/>
      <c r="D14" s="135"/>
      <c r="E14" s="136"/>
      <c r="F14" s="135" t="s">
        <v>53</v>
      </c>
      <c r="G14" s="164" t="n">
        <f aca="false">(G13*C8)/F8</f>
        <v>72.5</v>
      </c>
      <c r="H14" s="166" t="s">
        <v>40</v>
      </c>
      <c r="I14" s="137"/>
      <c r="J14" s="11"/>
      <c r="L14" s="93" t="n">
        <v>10</v>
      </c>
      <c r="M14" s="94" t="s">
        <v>37</v>
      </c>
      <c r="N14" s="95" t="n">
        <f aca="false">BL13</f>
        <v>0</v>
      </c>
      <c r="O14" s="96" t="s">
        <v>33</v>
      </c>
      <c r="P14" s="97" t="s">
        <v>37</v>
      </c>
      <c r="Q14" s="98" t="n">
        <v>9</v>
      </c>
      <c r="R14" s="99" t="s">
        <v>33</v>
      </c>
      <c r="S14" s="93" t="n">
        <v>10</v>
      </c>
      <c r="T14" s="94" t="s">
        <v>37</v>
      </c>
      <c r="U14" s="101" t="n">
        <f aca="false">U13</f>
        <v>34</v>
      </c>
      <c r="V14" s="94" t="s">
        <v>37</v>
      </c>
      <c r="W14" s="138" t="n">
        <f aca="false">W13+2</f>
        <v>32</v>
      </c>
      <c r="X14" s="94" t="s">
        <v>37</v>
      </c>
      <c r="Y14" s="100" t="n">
        <f aca="false">Y13</f>
        <v>30</v>
      </c>
      <c r="Z14" s="94" t="s">
        <v>37</v>
      </c>
      <c r="AA14" s="138" t="n">
        <f aca="false">AA13+2</f>
        <v>38</v>
      </c>
      <c r="AB14" s="94" t="s">
        <v>37</v>
      </c>
      <c r="AC14" s="101" t="n">
        <f aca="false">AC13</f>
        <v>32</v>
      </c>
      <c r="AD14" s="94" t="s">
        <v>37</v>
      </c>
      <c r="AE14" s="101" t="n">
        <f aca="false">AE13</f>
        <v>30</v>
      </c>
      <c r="AF14" s="102" t="s">
        <v>34</v>
      </c>
      <c r="AG14" s="141" t="s">
        <v>34</v>
      </c>
      <c r="AH14" s="142"/>
      <c r="AI14" s="103"/>
      <c r="AJ14" s="103" t="s">
        <v>34</v>
      </c>
      <c r="AK14" s="80" t="s">
        <v>33</v>
      </c>
      <c r="AL14" s="94" t="s">
        <v>37</v>
      </c>
      <c r="AM14" s="105" t="n">
        <f aca="false">AM13+2</f>
        <v>42</v>
      </c>
      <c r="AN14" s="99" t="s">
        <v>33</v>
      </c>
      <c r="AO14" s="93" t="n">
        <v>10</v>
      </c>
      <c r="AP14" s="94" t="s">
        <v>37</v>
      </c>
      <c r="AQ14" s="101" t="n">
        <f aca="false">AQ13</f>
        <v>34</v>
      </c>
      <c r="AR14" s="94" t="s">
        <v>37</v>
      </c>
      <c r="AS14" s="138" t="n">
        <f aca="false">AS13+2</f>
        <v>32</v>
      </c>
      <c r="AT14" s="94" t="s">
        <v>37</v>
      </c>
      <c r="AU14" s="100" t="n">
        <f aca="false">AU13</f>
        <v>30</v>
      </c>
      <c r="AV14" s="94" t="s">
        <v>37</v>
      </c>
      <c r="AW14" s="138" t="n">
        <f aca="false">AW13+2</f>
        <v>38</v>
      </c>
      <c r="AX14" s="94" t="s">
        <v>37</v>
      </c>
      <c r="AY14" s="101" t="n">
        <f aca="false">AY13</f>
        <v>32</v>
      </c>
      <c r="AZ14" s="94" t="s">
        <v>37</v>
      </c>
      <c r="BA14" s="105" t="n">
        <f aca="false">BA13</f>
        <v>30</v>
      </c>
      <c r="BB14" s="102" t="s">
        <v>34</v>
      </c>
      <c r="BC14" s="141" t="s">
        <v>34</v>
      </c>
      <c r="BD14" s="142"/>
      <c r="BE14" s="103"/>
      <c r="BF14" s="103" t="s">
        <v>34</v>
      </c>
      <c r="BG14" s="82" t="s">
        <v>33</v>
      </c>
      <c r="BH14" s="97" t="s">
        <v>37</v>
      </c>
      <c r="BI14" s="106" t="n">
        <v>9</v>
      </c>
      <c r="BJ14" s="107"/>
      <c r="BK14" s="94" t="s">
        <v>37</v>
      </c>
      <c r="BL14" s="82"/>
      <c r="BM14" s="93" t="n">
        <v>10</v>
      </c>
      <c r="BP14" s="148"/>
      <c r="BQ14" s="162"/>
      <c r="BR14" s="162"/>
      <c r="BS14" s="162"/>
      <c r="BT14" s="162"/>
      <c r="BU14" s="167" t="s">
        <v>51</v>
      </c>
      <c r="BV14" s="131" t="n">
        <f aca="false">BV11/7</f>
        <v>2.53174603174603</v>
      </c>
      <c r="BW14" s="132" t="s">
        <v>40</v>
      </c>
      <c r="BX14" s="41"/>
    </row>
    <row r="15" customFormat="false" ht="13.8" hidden="false" customHeight="false" outlineLevel="0" collapsed="false">
      <c r="A15" s="8"/>
      <c r="B15" s="133"/>
      <c r="C15" s="135"/>
      <c r="D15" s="135"/>
      <c r="E15" s="136"/>
      <c r="F15" s="135"/>
      <c r="G15" s="135"/>
      <c r="H15" s="168"/>
      <c r="I15" s="137"/>
      <c r="J15" s="11"/>
      <c r="L15" s="117" t="n">
        <v>11</v>
      </c>
      <c r="M15" s="118" t="s">
        <v>32</v>
      </c>
      <c r="N15" s="119" t="n">
        <f aca="false">BL14</f>
        <v>0</v>
      </c>
      <c r="O15" s="96" t="s">
        <v>33</v>
      </c>
      <c r="P15" s="120" t="s">
        <v>32</v>
      </c>
      <c r="Q15" s="74" t="n">
        <v>10</v>
      </c>
      <c r="R15" s="99" t="s">
        <v>33</v>
      </c>
      <c r="S15" s="117" t="n">
        <v>11</v>
      </c>
      <c r="T15" s="118" t="s">
        <v>32</v>
      </c>
      <c r="U15" s="121" t="n">
        <f aca="false">U14+2</f>
        <v>36</v>
      </c>
      <c r="V15" s="118" t="s">
        <v>32</v>
      </c>
      <c r="W15" s="122" t="n">
        <f aca="false">W14</f>
        <v>32</v>
      </c>
      <c r="X15" s="118" t="s">
        <v>32</v>
      </c>
      <c r="Y15" s="122" t="n">
        <f aca="false">Y14</f>
        <v>30</v>
      </c>
      <c r="Z15" s="118" t="s">
        <v>32</v>
      </c>
      <c r="AA15" s="122" t="n">
        <f aca="false">AA14</f>
        <v>38</v>
      </c>
      <c r="AB15" s="118" t="s">
        <v>32</v>
      </c>
      <c r="AC15" s="121" t="n">
        <f aca="false">AC14+2</f>
        <v>34</v>
      </c>
      <c r="AD15" s="118" t="s">
        <v>32</v>
      </c>
      <c r="AE15" s="121" t="n">
        <f aca="false">AE14+2</f>
        <v>32</v>
      </c>
      <c r="AF15" s="123" t="s">
        <v>34</v>
      </c>
      <c r="AG15" s="124"/>
      <c r="AH15" s="125"/>
      <c r="AI15" s="124"/>
      <c r="AJ15" s="124"/>
      <c r="AK15" s="80" t="s">
        <v>33</v>
      </c>
      <c r="AL15" s="118" t="s">
        <v>32</v>
      </c>
      <c r="AM15" s="126" t="n">
        <f aca="false">AM14+2</f>
        <v>44</v>
      </c>
      <c r="AN15" s="99" t="s">
        <v>33</v>
      </c>
      <c r="AO15" s="117" t="n">
        <v>11</v>
      </c>
      <c r="AP15" s="118" t="s">
        <v>32</v>
      </c>
      <c r="AQ15" s="121" t="n">
        <f aca="false">AQ14+2</f>
        <v>36</v>
      </c>
      <c r="AR15" s="118" t="s">
        <v>32</v>
      </c>
      <c r="AS15" s="122" t="n">
        <f aca="false">AS14</f>
        <v>32</v>
      </c>
      <c r="AT15" s="118" t="s">
        <v>32</v>
      </c>
      <c r="AU15" s="122" t="n">
        <f aca="false">AU14</f>
        <v>30</v>
      </c>
      <c r="AV15" s="118" t="s">
        <v>32</v>
      </c>
      <c r="AW15" s="122" t="n">
        <f aca="false">AW14</f>
        <v>38</v>
      </c>
      <c r="AX15" s="118" t="s">
        <v>32</v>
      </c>
      <c r="AY15" s="121" t="n">
        <f aca="false">AY14+2</f>
        <v>34</v>
      </c>
      <c r="AZ15" s="118" t="s">
        <v>32</v>
      </c>
      <c r="BA15" s="169" t="n">
        <f aca="false">BA14+2</f>
        <v>32</v>
      </c>
      <c r="BB15" s="123" t="s">
        <v>34</v>
      </c>
      <c r="BC15" s="124"/>
      <c r="BD15" s="125"/>
      <c r="BE15" s="124"/>
      <c r="BF15" s="124"/>
      <c r="BG15" s="82" t="s">
        <v>33</v>
      </c>
      <c r="BH15" s="120" t="s">
        <v>32</v>
      </c>
      <c r="BI15" s="83" t="n">
        <v>10</v>
      </c>
      <c r="BJ15" s="107"/>
      <c r="BK15" s="118" t="s">
        <v>32</v>
      </c>
      <c r="BL15" s="83"/>
      <c r="BM15" s="117" t="n">
        <v>11</v>
      </c>
      <c r="BO15" s="86"/>
      <c r="BP15" s="148"/>
      <c r="BQ15" s="94"/>
      <c r="BR15" s="170"/>
      <c r="BS15" s="171" t="s">
        <v>54</v>
      </c>
      <c r="BT15" s="171"/>
      <c r="BU15" s="171"/>
      <c r="BV15" s="112" t="n">
        <f aca="false">SUM(BV12:BV14)</f>
        <v>10.506746031746</v>
      </c>
      <c r="BW15" s="172" t="s">
        <v>40</v>
      </c>
      <c r="BX15" s="41"/>
    </row>
    <row r="16" customFormat="false" ht="13.8" hidden="false" customHeight="false" outlineLevel="0" collapsed="false">
      <c r="A16" s="8"/>
      <c r="B16" s="165" t="s">
        <v>55</v>
      </c>
      <c r="C16" s="165"/>
      <c r="D16" s="165"/>
      <c r="E16" s="165"/>
      <c r="F16" s="165"/>
      <c r="G16" s="134" t="n">
        <v>85</v>
      </c>
      <c r="H16" s="166" t="s">
        <v>45</v>
      </c>
      <c r="I16" s="137"/>
      <c r="J16" s="11"/>
      <c r="L16" s="93" t="n">
        <v>12</v>
      </c>
      <c r="M16" s="94" t="s">
        <v>37</v>
      </c>
      <c r="N16" s="95" t="n">
        <f aca="false">BL15</f>
        <v>0</v>
      </c>
      <c r="O16" s="96" t="s">
        <v>33</v>
      </c>
      <c r="P16" s="97" t="s">
        <v>37</v>
      </c>
      <c r="Q16" s="98" t="n">
        <v>11</v>
      </c>
      <c r="R16" s="99" t="s">
        <v>33</v>
      </c>
      <c r="S16" s="93" t="n">
        <v>12</v>
      </c>
      <c r="T16" s="94" t="s">
        <v>37</v>
      </c>
      <c r="U16" s="101" t="n">
        <f aca="false">U15</f>
        <v>36</v>
      </c>
      <c r="V16" s="94" t="s">
        <v>37</v>
      </c>
      <c r="W16" s="101" t="n">
        <f aca="false">W15</f>
        <v>32</v>
      </c>
      <c r="X16" s="94" t="s">
        <v>37</v>
      </c>
      <c r="Y16" s="101" t="n">
        <f aca="false">Y15</f>
        <v>30</v>
      </c>
      <c r="Z16" s="94" t="s">
        <v>37</v>
      </c>
      <c r="AA16" s="138" t="n">
        <f aca="false">AA15+2</f>
        <v>40</v>
      </c>
      <c r="AB16" s="94" t="s">
        <v>37</v>
      </c>
      <c r="AC16" s="101" t="n">
        <f aca="false">AC15</f>
        <v>34</v>
      </c>
      <c r="AD16" s="94" t="s">
        <v>37</v>
      </c>
      <c r="AE16" s="101" t="n">
        <f aca="false">AE15</f>
        <v>32</v>
      </c>
      <c r="AF16" s="102" t="s">
        <v>34</v>
      </c>
      <c r="AG16" s="141" t="s">
        <v>34</v>
      </c>
      <c r="AH16" s="104" t="s">
        <v>34</v>
      </c>
      <c r="AI16" s="103" t="s">
        <v>34</v>
      </c>
      <c r="AJ16" s="103"/>
      <c r="AK16" s="80" t="s">
        <v>33</v>
      </c>
      <c r="AL16" s="94" t="s">
        <v>37</v>
      </c>
      <c r="AM16" s="105" t="n">
        <f aca="false">AM15+2</f>
        <v>46</v>
      </c>
      <c r="AN16" s="99" t="s">
        <v>33</v>
      </c>
      <c r="AO16" s="93" t="n">
        <v>12</v>
      </c>
      <c r="AP16" s="94" t="s">
        <v>37</v>
      </c>
      <c r="AQ16" s="101" t="n">
        <f aca="false">AQ15</f>
        <v>36</v>
      </c>
      <c r="AR16" s="94" t="s">
        <v>37</v>
      </c>
      <c r="AS16" s="101" t="n">
        <f aca="false">AS15</f>
        <v>32</v>
      </c>
      <c r="AT16" s="94" t="s">
        <v>37</v>
      </c>
      <c r="AU16" s="101" t="n">
        <f aca="false">AU15</f>
        <v>30</v>
      </c>
      <c r="AV16" s="94" t="s">
        <v>37</v>
      </c>
      <c r="AW16" s="138" t="n">
        <f aca="false">AW15+2</f>
        <v>40</v>
      </c>
      <c r="AX16" s="94" t="s">
        <v>37</v>
      </c>
      <c r="AY16" s="101" t="n">
        <f aca="false">AY15</f>
        <v>34</v>
      </c>
      <c r="AZ16" s="94" t="s">
        <v>37</v>
      </c>
      <c r="BA16" s="105" t="n">
        <f aca="false">BA15</f>
        <v>32</v>
      </c>
      <c r="BB16" s="102" t="s">
        <v>34</v>
      </c>
      <c r="BC16" s="141" t="s">
        <v>34</v>
      </c>
      <c r="BD16" s="104" t="s">
        <v>34</v>
      </c>
      <c r="BE16" s="103" t="s">
        <v>34</v>
      </c>
      <c r="BF16" s="103"/>
      <c r="BG16" s="82" t="s">
        <v>33</v>
      </c>
      <c r="BH16" s="97" t="s">
        <v>37</v>
      </c>
      <c r="BI16" s="106" t="n">
        <v>11</v>
      </c>
      <c r="BJ16" s="107"/>
      <c r="BK16" s="94" t="s">
        <v>37</v>
      </c>
      <c r="BL16" s="82"/>
      <c r="BM16" s="93" t="n">
        <v>12</v>
      </c>
      <c r="BP16" s="148"/>
      <c r="BQ16" s="94" t="s">
        <v>56</v>
      </c>
      <c r="BR16" s="164" t="n">
        <f aca="false">BV11-BV15</f>
        <v>7.21547619047619</v>
      </c>
      <c r="BS16" s="100" t="s">
        <v>57</v>
      </c>
      <c r="BT16" s="173"/>
      <c r="BU16" s="173"/>
      <c r="BV16" s="173"/>
      <c r="BW16" s="174"/>
      <c r="BX16" s="41"/>
    </row>
    <row r="17" s="2" customFormat="true" ht="13.8" hidden="false" customHeight="false" outlineLevel="0" collapsed="false">
      <c r="A17" s="8"/>
      <c r="B17" s="175"/>
      <c r="C17" s="163"/>
      <c r="D17" s="163"/>
      <c r="E17" s="163"/>
      <c r="F17" s="135" t="s">
        <v>53</v>
      </c>
      <c r="G17" s="164" t="n">
        <f aca="false">(G16*C8)/F8</f>
        <v>205.416666666667</v>
      </c>
      <c r="H17" s="166" t="s">
        <v>40</v>
      </c>
      <c r="I17" s="137"/>
      <c r="J17" s="34"/>
      <c r="K17" s="1"/>
      <c r="L17" s="117" t="n">
        <v>13</v>
      </c>
      <c r="M17" s="118" t="s">
        <v>32</v>
      </c>
      <c r="N17" s="119" t="n">
        <f aca="false">BL16</f>
        <v>0</v>
      </c>
      <c r="O17" s="96" t="s">
        <v>33</v>
      </c>
      <c r="P17" s="120" t="s">
        <v>32</v>
      </c>
      <c r="Q17" s="74" t="n">
        <v>12</v>
      </c>
      <c r="R17" s="99" t="s">
        <v>33</v>
      </c>
      <c r="S17" s="117" t="n">
        <v>13</v>
      </c>
      <c r="T17" s="118" t="s">
        <v>32</v>
      </c>
      <c r="U17" s="121" t="n">
        <f aca="false">U16+2</f>
        <v>38</v>
      </c>
      <c r="V17" s="118" t="s">
        <v>32</v>
      </c>
      <c r="W17" s="121" t="n">
        <f aca="false">W16+2</f>
        <v>34</v>
      </c>
      <c r="X17" s="118" t="s">
        <v>32</v>
      </c>
      <c r="Y17" s="121" t="n">
        <f aca="false">Y16+2</f>
        <v>32</v>
      </c>
      <c r="Z17" s="118" t="s">
        <v>32</v>
      </c>
      <c r="AA17" s="121" t="n">
        <f aca="false">AA16+2</f>
        <v>42</v>
      </c>
      <c r="AB17" s="118" t="s">
        <v>32</v>
      </c>
      <c r="AC17" s="121" t="n">
        <f aca="false">AC16+2</f>
        <v>36</v>
      </c>
      <c r="AD17" s="118" t="s">
        <v>32</v>
      </c>
      <c r="AE17" s="122" t="n">
        <f aca="false">AE16</f>
        <v>32</v>
      </c>
      <c r="AF17" s="123" t="s">
        <v>34</v>
      </c>
      <c r="AG17" s="124"/>
      <c r="AH17" s="125"/>
      <c r="AI17" s="124"/>
      <c r="AJ17" s="124"/>
      <c r="AK17" s="80" t="s">
        <v>33</v>
      </c>
      <c r="AL17" s="118" t="s">
        <v>32</v>
      </c>
      <c r="AM17" s="126" t="n">
        <f aca="false">AM16+2</f>
        <v>48</v>
      </c>
      <c r="AN17" s="99" t="s">
        <v>33</v>
      </c>
      <c r="AO17" s="117" t="n">
        <v>13</v>
      </c>
      <c r="AP17" s="118" t="s">
        <v>32</v>
      </c>
      <c r="AQ17" s="121" t="n">
        <f aca="false">AQ16+2</f>
        <v>38</v>
      </c>
      <c r="AR17" s="118" t="s">
        <v>32</v>
      </c>
      <c r="AS17" s="121" t="n">
        <f aca="false">AS16+2</f>
        <v>34</v>
      </c>
      <c r="AT17" s="118" t="s">
        <v>32</v>
      </c>
      <c r="AU17" s="121" t="n">
        <f aca="false">AU16+2</f>
        <v>32</v>
      </c>
      <c r="AV17" s="118" t="s">
        <v>32</v>
      </c>
      <c r="AW17" s="121" t="n">
        <f aca="false">AW16+2</f>
        <v>42</v>
      </c>
      <c r="AX17" s="118" t="s">
        <v>32</v>
      </c>
      <c r="AY17" s="121" t="n">
        <f aca="false">AY16+2</f>
        <v>36</v>
      </c>
      <c r="AZ17" s="118" t="s">
        <v>32</v>
      </c>
      <c r="BA17" s="126" t="n">
        <f aca="false">BA16</f>
        <v>32</v>
      </c>
      <c r="BB17" s="123" t="s">
        <v>34</v>
      </c>
      <c r="BC17" s="124"/>
      <c r="BD17" s="125"/>
      <c r="BE17" s="124"/>
      <c r="BF17" s="124"/>
      <c r="BG17" s="82" t="s">
        <v>33</v>
      </c>
      <c r="BH17" s="120" t="s">
        <v>32</v>
      </c>
      <c r="BI17" s="83" t="n">
        <v>12</v>
      </c>
      <c r="BJ17" s="107"/>
      <c r="BK17" s="118" t="s">
        <v>32</v>
      </c>
      <c r="BL17" s="83"/>
      <c r="BM17" s="117" t="n">
        <v>13</v>
      </c>
      <c r="BN17" s="1"/>
      <c r="BO17" s="86"/>
      <c r="BP17" s="148"/>
      <c r="BQ17" s="176" t="s">
        <v>58</v>
      </c>
      <c r="BR17" s="107"/>
      <c r="BS17" s="107"/>
      <c r="BT17" s="107"/>
      <c r="BU17" s="107"/>
      <c r="BV17" s="107"/>
      <c r="BW17" s="80"/>
      <c r="BX17" s="41"/>
    </row>
    <row r="18" customFormat="false" ht="13.8" hidden="false" customHeight="true" outlineLevel="0" collapsed="false">
      <c r="A18" s="8"/>
      <c r="B18" s="133"/>
      <c r="C18" s="135"/>
      <c r="D18" s="135"/>
      <c r="E18" s="136"/>
      <c r="F18" s="135"/>
      <c r="G18" s="135"/>
      <c r="H18" s="168"/>
      <c r="I18" s="137"/>
      <c r="J18" s="11"/>
      <c r="L18" s="93" t="n">
        <v>14</v>
      </c>
      <c r="M18" s="94" t="s">
        <v>37</v>
      </c>
      <c r="N18" s="95" t="n">
        <f aca="false">BL17</f>
        <v>0</v>
      </c>
      <c r="O18" s="96" t="s">
        <v>33</v>
      </c>
      <c r="P18" s="97" t="s">
        <v>37</v>
      </c>
      <c r="Q18" s="98" t="n">
        <v>13</v>
      </c>
      <c r="R18" s="99" t="s">
        <v>33</v>
      </c>
      <c r="S18" s="93" t="n">
        <v>14</v>
      </c>
      <c r="T18" s="94" t="s">
        <v>37</v>
      </c>
      <c r="U18" s="101" t="n">
        <f aca="false">U17</f>
        <v>38</v>
      </c>
      <c r="V18" s="94" t="s">
        <v>37</v>
      </c>
      <c r="W18" s="100" t="n">
        <f aca="false">W17</f>
        <v>34</v>
      </c>
      <c r="X18" s="94" t="s">
        <v>37</v>
      </c>
      <c r="Y18" s="100" t="n">
        <f aca="false">Y17</f>
        <v>32</v>
      </c>
      <c r="Z18" s="94" t="s">
        <v>37</v>
      </c>
      <c r="AA18" s="100" t="n">
        <f aca="false">AA17</f>
        <v>42</v>
      </c>
      <c r="AB18" s="94" t="s">
        <v>37</v>
      </c>
      <c r="AC18" s="101" t="n">
        <f aca="false">AC17</f>
        <v>36</v>
      </c>
      <c r="AD18" s="94" t="s">
        <v>37</v>
      </c>
      <c r="AE18" s="101" t="n">
        <f aca="false">AE17</f>
        <v>32</v>
      </c>
      <c r="AF18" s="102" t="s">
        <v>34</v>
      </c>
      <c r="AG18" s="141" t="s">
        <v>34</v>
      </c>
      <c r="AH18" s="160"/>
      <c r="AI18" s="103"/>
      <c r="AJ18" s="103"/>
      <c r="AK18" s="80" t="s">
        <v>33</v>
      </c>
      <c r="AL18" s="94" t="s">
        <v>37</v>
      </c>
      <c r="AM18" s="105" t="n">
        <f aca="false">AM17+2</f>
        <v>50</v>
      </c>
      <c r="AN18" s="99" t="s">
        <v>33</v>
      </c>
      <c r="AO18" s="93" t="n">
        <v>14</v>
      </c>
      <c r="AP18" s="94" t="s">
        <v>37</v>
      </c>
      <c r="AQ18" s="101" t="n">
        <f aca="false">AQ17</f>
        <v>38</v>
      </c>
      <c r="AR18" s="94" t="s">
        <v>37</v>
      </c>
      <c r="AS18" s="100" t="n">
        <f aca="false">AS17</f>
        <v>34</v>
      </c>
      <c r="AT18" s="94" t="s">
        <v>37</v>
      </c>
      <c r="AU18" s="100" t="n">
        <f aca="false">AU17</f>
        <v>32</v>
      </c>
      <c r="AV18" s="94" t="s">
        <v>37</v>
      </c>
      <c r="AW18" s="100" t="n">
        <f aca="false">AW17</f>
        <v>42</v>
      </c>
      <c r="AX18" s="94" t="s">
        <v>37</v>
      </c>
      <c r="AY18" s="101" t="n">
        <f aca="false">AY17</f>
        <v>36</v>
      </c>
      <c r="AZ18" s="94" t="s">
        <v>37</v>
      </c>
      <c r="BA18" s="105" t="n">
        <f aca="false">BA17</f>
        <v>32</v>
      </c>
      <c r="BB18" s="102" t="s">
        <v>34</v>
      </c>
      <c r="BC18" s="141" t="s">
        <v>34</v>
      </c>
      <c r="BD18" s="160"/>
      <c r="BE18" s="103"/>
      <c r="BF18" s="103"/>
      <c r="BG18" s="82" t="s">
        <v>33</v>
      </c>
      <c r="BH18" s="97" t="s">
        <v>37</v>
      </c>
      <c r="BI18" s="106" t="n">
        <v>13</v>
      </c>
      <c r="BJ18" s="107"/>
      <c r="BK18" s="94" t="s">
        <v>37</v>
      </c>
      <c r="BL18" s="82"/>
      <c r="BM18" s="93" t="n">
        <v>14</v>
      </c>
      <c r="BP18" s="148"/>
      <c r="BQ18" s="177" t="s">
        <v>59</v>
      </c>
      <c r="BR18" s="178"/>
      <c r="BS18" s="178"/>
      <c r="BT18" s="178"/>
      <c r="BU18" s="178"/>
      <c r="BV18" s="178"/>
      <c r="BW18" s="179"/>
      <c r="BX18" s="41"/>
    </row>
    <row r="19" customFormat="false" ht="13.8" hidden="false" customHeight="false" outlineLevel="0" collapsed="false">
      <c r="A19" s="8"/>
      <c r="B19" s="165" t="s">
        <v>60</v>
      </c>
      <c r="C19" s="165"/>
      <c r="D19" s="165"/>
      <c r="E19" s="165"/>
      <c r="F19" s="165"/>
      <c r="G19" s="134" t="n">
        <v>22</v>
      </c>
      <c r="H19" s="166" t="s">
        <v>45</v>
      </c>
      <c r="I19" s="137"/>
      <c r="J19" s="11"/>
      <c r="L19" s="117" t="n">
        <v>15</v>
      </c>
      <c r="M19" s="118" t="s">
        <v>32</v>
      </c>
      <c r="N19" s="119" t="n">
        <f aca="false">BL18</f>
        <v>0</v>
      </c>
      <c r="O19" s="96" t="s">
        <v>33</v>
      </c>
      <c r="P19" s="120" t="s">
        <v>32</v>
      </c>
      <c r="Q19" s="74" t="n">
        <v>14</v>
      </c>
      <c r="R19" s="99" t="s">
        <v>33</v>
      </c>
      <c r="S19" s="93" t="n">
        <v>15</v>
      </c>
      <c r="T19" s="118" t="s">
        <v>32</v>
      </c>
      <c r="U19" s="121" t="n">
        <f aca="false">U18+2</f>
        <v>40</v>
      </c>
      <c r="V19" s="118" t="s">
        <v>32</v>
      </c>
      <c r="W19" s="122" t="n">
        <f aca="false">W18</f>
        <v>34</v>
      </c>
      <c r="X19" s="118" t="s">
        <v>32</v>
      </c>
      <c r="Y19" s="122" t="n">
        <f aca="false">Y18</f>
        <v>32</v>
      </c>
      <c r="Z19" s="118" t="s">
        <v>32</v>
      </c>
      <c r="AA19" s="121" t="n">
        <f aca="false">AA18+2</f>
        <v>44</v>
      </c>
      <c r="AB19" s="118" t="s">
        <v>32</v>
      </c>
      <c r="AC19" s="122" t="n">
        <f aca="false">AC18</f>
        <v>36</v>
      </c>
      <c r="AD19" s="118" t="s">
        <v>32</v>
      </c>
      <c r="AE19" s="121" t="n">
        <f aca="false">AE18+2</f>
        <v>34</v>
      </c>
      <c r="AF19" s="123" t="s">
        <v>34</v>
      </c>
      <c r="AG19" s="124"/>
      <c r="AH19" s="125" t="s">
        <v>34</v>
      </c>
      <c r="AI19" s="124"/>
      <c r="AJ19" s="124" t="s">
        <v>34</v>
      </c>
      <c r="AK19" s="80" t="s">
        <v>33</v>
      </c>
      <c r="AL19" s="118" t="s">
        <v>32</v>
      </c>
      <c r="AM19" s="126" t="n">
        <f aca="false">AM18+2</f>
        <v>52</v>
      </c>
      <c r="AN19" s="99" t="s">
        <v>33</v>
      </c>
      <c r="AO19" s="93" t="n">
        <v>15</v>
      </c>
      <c r="AP19" s="118" t="s">
        <v>32</v>
      </c>
      <c r="AQ19" s="121" t="n">
        <f aca="false">AQ18+2</f>
        <v>40</v>
      </c>
      <c r="AR19" s="118" t="s">
        <v>32</v>
      </c>
      <c r="AS19" s="122" t="n">
        <f aca="false">AS18</f>
        <v>34</v>
      </c>
      <c r="AT19" s="118" t="s">
        <v>32</v>
      </c>
      <c r="AU19" s="122" t="n">
        <f aca="false">AU18</f>
        <v>32</v>
      </c>
      <c r="AV19" s="118" t="s">
        <v>32</v>
      </c>
      <c r="AW19" s="121" t="n">
        <f aca="false">AW18+2</f>
        <v>44</v>
      </c>
      <c r="AX19" s="118" t="s">
        <v>32</v>
      </c>
      <c r="AY19" s="122" t="n">
        <f aca="false">AY18</f>
        <v>36</v>
      </c>
      <c r="AZ19" s="118" t="s">
        <v>32</v>
      </c>
      <c r="BA19" s="169" t="n">
        <f aca="false">BA18+2</f>
        <v>34</v>
      </c>
      <c r="BB19" s="123" t="s">
        <v>34</v>
      </c>
      <c r="BC19" s="124"/>
      <c r="BD19" s="125" t="s">
        <v>34</v>
      </c>
      <c r="BE19" s="124"/>
      <c r="BF19" s="124" t="s">
        <v>34</v>
      </c>
      <c r="BG19" s="82" t="s">
        <v>33</v>
      </c>
      <c r="BH19" s="120" t="s">
        <v>32</v>
      </c>
      <c r="BI19" s="83" t="n">
        <v>14</v>
      </c>
      <c r="BJ19" s="107"/>
      <c r="BK19" s="118" t="s">
        <v>32</v>
      </c>
      <c r="BL19" s="83"/>
      <c r="BM19" s="117" t="n">
        <v>15</v>
      </c>
      <c r="BO19" s="86"/>
      <c r="BP19" s="148"/>
      <c r="BQ19" s="180" t="s">
        <v>61</v>
      </c>
      <c r="BR19" s="181"/>
      <c r="BS19" s="182" t="n">
        <f aca="false">BU7/4</f>
        <v>9.5</v>
      </c>
      <c r="BT19" s="183" t="s">
        <v>62</v>
      </c>
      <c r="BU19" s="107"/>
      <c r="BV19" s="107"/>
      <c r="BW19" s="80"/>
      <c r="BX19" s="41"/>
    </row>
    <row r="20" customFormat="false" ht="13.8" hidden="false" customHeight="false" outlineLevel="0" collapsed="false">
      <c r="A20" s="8"/>
      <c r="B20" s="133" t="s">
        <v>53</v>
      </c>
      <c r="C20" s="164" t="n">
        <f aca="false">G19*3</f>
        <v>66</v>
      </c>
      <c r="D20" s="184" t="s">
        <v>63</v>
      </c>
      <c r="E20" s="184"/>
      <c r="F20" s="184"/>
      <c r="G20" s="184"/>
      <c r="H20" s="106"/>
      <c r="I20" s="137"/>
      <c r="J20" s="11"/>
      <c r="L20" s="93" t="n">
        <v>16</v>
      </c>
      <c r="M20" s="94" t="s">
        <v>37</v>
      </c>
      <c r="N20" s="95" t="n">
        <f aca="false">BL19</f>
        <v>0</v>
      </c>
      <c r="O20" s="96" t="s">
        <v>33</v>
      </c>
      <c r="P20" s="97" t="s">
        <v>37</v>
      </c>
      <c r="Q20" s="98" t="n">
        <v>15</v>
      </c>
      <c r="R20" s="99" t="s">
        <v>33</v>
      </c>
      <c r="S20" s="117" t="n">
        <v>16</v>
      </c>
      <c r="T20" s="94" t="s">
        <v>37</v>
      </c>
      <c r="U20" s="101" t="n">
        <f aca="false">U19</f>
        <v>40</v>
      </c>
      <c r="V20" s="94" t="s">
        <v>37</v>
      </c>
      <c r="W20" s="138" t="n">
        <f aca="false">W19+2</f>
        <v>36</v>
      </c>
      <c r="X20" s="94" t="s">
        <v>37</v>
      </c>
      <c r="Y20" s="101" t="n">
        <f aca="false">Y19</f>
        <v>32</v>
      </c>
      <c r="Z20" s="94" t="s">
        <v>37</v>
      </c>
      <c r="AA20" s="138" t="n">
        <f aca="false">AA19+2</f>
        <v>46</v>
      </c>
      <c r="AB20" s="94" t="s">
        <v>37</v>
      </c>
      <c r="AC20" s="138" t="n">
        <f aca="false">AC19+2</f>
        <v>38</v>
      </c>
      <c r="AD20" s="94" t="s">
        <v>37</v>
      </c>
      <c r="AE20" s="101" t="n">
        <f aca="false">AE19</f>
        <v>34</v>
      </c>
      <c r="AF20" s="102" t="s">
        <v>34</v>
      </c>
      <c r="AG20" s="141" t="s">
        <v>34</v>
      </c>
      <c r="AH20" s="142"/>
      <c r="AI20" s="103" t="s">
        <v>34</v>
      </c>
      <c r="AJ20" s="103"/>
      <c r="AK20" s="80" t="s">
        <v>33</v>
      </c>
      <c r="AL20" s="94" t="s">
        <v>37</v>
      </c>
      <c r="AM20" s="105" t="n">
        <f aca="false">AM19+2</f>
        <v>54</v>
      </c>
      <c r="AN20" s="99" t="s">
        <v>33</v>
      </c>
      <c r="AO20" s="117" t="n">
        <v>16</v>
      </c>
      <c r="AP20" s="94" t="s">
        <v>37</v>
      </c>
      <c r="AQ20" s="101" t="n">
        <f aca="false">AQ19</f>
        <v>40</v>
      </c>
      <c r="AR20" s="94" t="s">
        <v>37</v>
      </c>
      <c r="AS20" s="138" t="n">
        <f aca="false">AS19+2</f>
        <v>36</v>
      </c>
      <c r="AT20" s="94" t="s">
        <v>37</v>
      </c>
      <c r="AU20" s="101" t="n">
        <f aca="false">AU19</f>
        <v>32</v>
      </c>
      <c r="AV20" s="94" t="s">
        <v>37</v>
      </c>
      <c r="AW20" s="138" t="n">
        <f aca="false">AW19+2</f>
        <v>46</v>
      </c>
      <c r="AX20" s="94" t="s">
        <v>37</v>
      </c>
      <c r="AY20" s="138" t="n">
        <f aca="false">AY19+2</f>
        <v>38</v>
      </c>
      <c r="AZ20" s="94" t="s">
        <v>37</v>
      </c>
      <c r="BA20" s="105" t="n">
        <f aca="false">BA19</f>
        <v>34</v>
      </c>
      <c r="BB20" s="102" t="s">
        <v>34</v>
      </c>
      <c r="BC20" s="141" t="s">
        <v>34</v>
      </c>
      <c r="BD20" s="142"/>
      <c r="BE20" s="103" t="s">
        <v>34</v>
      </c>
      <c r="BF20" s="103"/>
      <c r="BG20" s="82" t="s">
        <v>33</v>
      </c>
      <c r="BH20" s="97" t="s">
        <v>37</v>
      </c>
      <c r="BI20" s="106" t="n">
        <v>15</v>
      </c>
      <c r="BJ20" s="107"/>
      <c r="BK20" s="94" t="s">
        <v>37</v>
      </c>
      <c r="BL20" s="82"/>
      <c r="BM20" s="93" t="n">
        <v>16</v>
      </c>
      <c r="BP20" s="148"/>
      <c r="BQ20" s="176" t="s">
        <v>64</v>
      </c>
      <c r="BR20" s="97"/>
      <c r="BS20" s="182" t="n">
        <f aca="false">(BU6/5)*3</f>
        <v>31.9</v>
      </c>
      <c r="BT20" s="181" t="s">
        <v>40</v>
      </c>
      <c r="BU20" s="183"/>
      <c r="BV20" s="107"/>
      <c r="BW20" s="80"/>
      <c r="BX20" s="41"/>
    </row>
    <row r="21" s="2" customFormat="true" ht="14.4" hidden="false" customHeight="false" outlineLevel="0" collapsed="false">
      <c r="A21" s="8"/>
      <c r="B21" s="94"/>
      <c r="C21" s="136"/>
      <c r="D21" s="136"/>
      <c r="E21" s="136"/>
      <c r="F21" s="163" t="s">
        <v>65</v>
      </c>
      <c r="G21" s="164" t="n">
        <f aca="false">(C20*C8)/F8</f>
        <v>159.5</v>
      </c>
      <c r="H21" s="106" t="s">
        <v>40</v>
      </c>
      <c r="I21" s="137"/>
      <c r="J21" s="34"/>
      <c r="K21" s="1"/>
      <c r="L21" s="117" t="n">
        <v>17</v>
      </c>
      <c r="M21" s="118" t="s">
        <v>32</v>
      </c>
      <c r="N21" s="119" t="n">
        <f aca="false">BL20</f>
        <v>0</v>
      </c>
      <c r="O21" s="96" t="s">
        <v>33</v>
      </c>
      <c r="P21" s="120" t="s">
        <v>32</v>
      </c>
      <c r="Q21" s="74" t="n">
        <v>16</v>
      </c>
      <c r="R21" s="99" t="s">
        <v>33</v>
      </c>
      <c r="S21" s="93" t="n">
        <v>17</v>
      </c>
      <c r="T21" s="118" t="s">
        <v>32</v>
      </c>
      <c r="U21" s="121" t="n">
        <f aca="false">U20+2</f>
        <v>42</v>
      </c>
      <c r="V21" s="118" t="s">
        <v>32</v>
      </c>
      <c r="W21" s="122" t="n">
        <f aca="false">W20</f>
        <v>36</v>
      </c>
      <c r="X21" s="118" t="s">
        <v>32</v>
      </c>
      <c r="Y21" s="121" t="n">
        <f aca="false">Y20+2</f>
        <v>34</v>
      </c>
      <c r="Z21" s="118" t="s">
        <v>32</v>
      </c>
      <c r="AA21" s="122" t="n">
        <f aca="false">AA20</f>
        <v>46</v>
      </c>
      <c r="AB21" s="118" t="s">
        <v>32</v>
      </c>
      <c r="AC21" s="122" t="n">
        <f aca="false">AC20</f>
        <v>38</v>
      </c>
      <c r="AD21" s="118" t="s">
        <v>32</v>
      </c>
      <c r="AE21" s="122" t="n">
        <f aca="false">AE20</f>
        <v>34</v>
      </c>
      <c r="AF21" s="123" t="s">
        <v>34</v>
      </c>
      <c r="AG21" s="124"/>
      <c r="AH21" s="125"/>
      <c r="AI21" s="124"/>
      <c r="AJ21" s="124"/>
      <c r="AK21" s="80" t="s">
        <v>33</v>
      </c>
      <c r="AL21" s="118" t="s">
        <v>32</v>
      </c>
      <c r="AM21" s="126" t="n">
        <f aca="false">AM20+2</f>
        <v>56</v>
      </c>
      <c r="AN21" s="99" t="s">
        <v>33</v>
      </c>
      <c r="AO21" s="93" t="n">
        <v>17</v>
      </c>
      <c r="AP21" s="118" t="s">
        <v>32</v>
      </c>
      <c r="AQ21" s="121" t="n">
        <f aca="false">AQ20+2</f>
        <v>42</v>
      </c>
      <c r="AR21" s="118" t="s">
        <v>32</v>
      </c>
      <c r="AS21" s="122" t="n">
        <f aca="false">AS20</f>
        <v>36</v>
      </c>
      <c r="AT21" s="118" t="s">
        <v>32</v>
      </c>
      <c r="AU21" s="121" t="n">
        <f aca="false">AU20+2</f>
        <v>34</v>
      </c>
      <c r="AV21" s="118" t="s">
        <v>32</v>
      </c>
      <c r="AW21" s="122" t="n">
        <f aca="false">AW20</f>
        <v>46</v>
      </c>
      <c r="AX21" s="118" t="s">
        <v>32</v>
      </c>
      <c r="AY21" s="122" t="n">
        <f aca="false">AY20</f>
        <v>38</v>
      </c>
      <c r="AZ21" s="118" t="s">
        <v>32</v>
      </c>
      <c r="BA21" s="126" t="n">
        <f aca="false">BA20</f>
        <v>34</v>
      </c>
      <c r="BB21" s="123" t="s">
        <v>34</v>
      </c>
      <c r="BC21" s="124"/>
      <c r="BD21" s="125"/>
      <c r="BE21" s="124"/>
      <c r="BF21" s="124"/>
      <c r="BG21" s="82" t="s">
        <v>33</v>
      </c>
      <c r="BH21" s="120" t="s">
        <v>32</v>
      </c>
      <c r="BI21" s="83" t="n">
        <v>16</v>
      </c>
      <c r="BJ21" s="107"/>
      <c r="BK21" s="118" t="s">
        <v>32</v>
      </c>
      <c r="BL21" s="83"/>
      <c r="BM21" s="117" t="n">
        <v>17</v>
      </c>
      <c r="BN21" s="1"/>
      <c r="BO21" s="86"/>
      <c r="BP21" s="148"/>
      <c r="BQ21" s="185" t="s">
        <v>66</v>
      </c>
      <c r="BR21" s="186"/>
      <c r="BS21" s="186"/>
      <c r="BT21" s="186"/>
      <c r="BU21" s="186"/>
      <c r="BV21" s="186"/>
      <c r="BW21" s="187"/>
      <c r="BX21" s="41"/>
    </row>
    <row r="22" s="2" customFormat="true" ht="14.4" hidden="false" customHeight="false" outlineLevel="0" collapsed="false">
      <c r="A22" s="8"/>
      <c r="B22" s="133" t="s">
        <v>65</v>
      </c>
      <c r="C22" s="188" t="n">
        <f aca="false">G19/4</f>
        <v>5.5</v>
      </c>
      <c r="D22" s="135" t="s">
        <v>67</v>
      </c>
      <c r="E22" s="136"/>
      <c r="F22" s="136"/>
      <c r="G22" s="136"/>
      <c r="H22" s="168"/>
      <c r="I22" s="137"/>
      <c r="J22" s="34"/>
      <c r="K22" s="1"/>
      <c r="L22" s="93" t="n">
        <v>18</v>
      </c>
      <c r="M22" s="94" t="s">
        <v>37</v>
      </c>
      <c r="N22" s="95" t="n">
        <f aca="false">BL21</f>
        <v>0</v>
      </c>
      <c r="O22" s="96" t="s">
        <v>33</v>
      </c>
      <c r="P22" s="97" t="s">
        <v>37</v>
      </c>
      <c r="Q22" s="98" t="n">
        <v>17</v>
      </c>
      <c r="R22" s="99" t="s">
        <v>33</v>
      </c>
      <c r="S22" s="117" t="n">
        <v>18</v>
      </c>
      <c r="T22" s="94" t="s">
        <v>37</v>
      </c>
      <c r="U22" s="101" t="n">
        <f aca="false">U21</f>
        <v>42</v>
      </c>
      <c r="V22" s="94" t="s">
        <v>37</v>
      </c>
      <c r="W22" s="101" t="n">
        <f aca="false">W21</f>
        <v>36</v>
      </c>
      <c r="X22" s="94" t="s">
        <v>37</v>
      </c>
      <c r="Y22" s="100" t="n">
        <f aca="false">Y21</f>
        <v>34</v>
      </c>
      <c r="Z22" s="94" t="s">
        <v>37</v>
      </c>
      <c r="AA22" s="138" t="n">
        <f aca="false">AA21+2</f>
        <v>48</v>
      </c>
      <c r="AB22" s="94" t="s">
        <v>37</v>
      </c>
      <c r="AC22" s="138" t="n">
        <f aca="false">AC21+2</f>
        <v>40</v>
      </c>
      <c r="AD22" s="94" t="s">
        <v>37</v>
      </c>
      <c r="AE22" s="139" t="n">
        <f aca="false">AE21+2</f>
        <v>36</v>
      </c>
      <c r="AF22" s="140" t="s">
        <v>34</v>
      </c>
      <c r="AG22" s="141" t="s">
        <v>34</v>
      </c>
      <c r="AH22" s="104" t="s">
        <v>34</v>
      </c>
      <c r="AI22" s="103"/>
      <c r="AJ22" s="103"/>
      <c r="AK22" s="80" t="s">
        <v>33</v>
      </c>
      <c r="AL22" s="94" t="s">
        <v>37</v>
      </c>
      <c r="AM22" s="105" t="n">
        <f aca="false">AM21+2</f>
        <v>58</v>
      </c>
      <c r="AN22" s="99" t="s">
        <v>33</v>
      </c>
      <c r="AO22" s="117" t="n">
        <v>18</v>
      </c>
      <c r="AP22" s="94" t="s">
        <v>37</v>
      </c>
      <c r="AQ22" s="101" t="n">
        <f aca="false">AQ21</f>
        <v>42</v>
      </c>
      <c r="AR22" s="94" t="s">
        <v>37</v>
      </c>
      <c r="AS22" s="101" t="n">
        <f aca="false">AS21</f>
        <v>36</v>
      </c>
      <c r="AT22" s="94" t="s">
        <v>37</v>
      </c>
      <c r="AU22" s="100" t="n">
        <f aca="false">AU21</f>
        <v>34</v>
      </c>
      <c r="AV22" s="94" t="s">
        <v>37</v>
      </c>
      <c r="AW22" s="138" t="n">
        <f aca="false">AW21+2</f>
        <v>48</v>
      </c>
      <c r="AX22" s="94" t="s">
        <v>37</v>
      </c>
      <c r="AY22" s="138" t="n">
        <f aca="false">AY21+2</f>
        <v>40</v>
      </c>
      <c r="AZ22" s="94" t="s">
        <v>37</v>
      </c>
      <c r="BA22" s="143" t="n">
        <f aca="false">BA21+2</f>
        <v>36</v>
      </c>
      <c r="BB22" s="140" t="s">
        <v>34</v>
      </c>
      <c r="BC22" s="141" t="s">
        <v>34</v>
      </c>
      <c r="BD22" s="104" t="s">
        <v>34</v>
      </c>
      <c r="BE22" s="103"/>
      <c r="BF22" s="103"/>
      <c r="BG22" s="82" t="s">
        <v>33</v>
      </c>
      <c r="BH22" s="97" t="s">
        <v>37</v>
      </c>
      <c r="BI22" s="106" t="n">
        <v>17</v>
      </c>
      <c r="BJ22" s="107"/>
      <c r="BK22" s="94" t="s">
        <v>37</v>
      </c>
      <c r="BL22" s="82"/>
      <c r="BM22" s="93" t="n">
        <v>18</v>
      </c>
      <c r="BN22" s="1"/>
      <c r="BO22" s="7"/>
      <c r="BP22" s="41"/>
      <c r="BQ22" s="189"/>
      <c r="BR22" s="189"/>
      <c r="BS22" s="190"/>
      <c r="BT22" s="190"/>
      <c r="BU22" s="190"/>
      <c r="BV22" s="190"/>
      <c r="BW22" s="190"/>
      <c r="BX22" s="41"/>
    </row>
    <row r="23" s="2" customFormat="true" ht="14.4" hidden="false" customHeight="false" outlineLevel="0" collapsed="false">
      <c r="A23" s="8"/>
      <c r="B23" s="94"/>
      <c r="C23" s="136"/>
      <c r="D23" s="136"/>
      <c r="E23" s="136"/>
      <c r="F23" s="136"/>
      <c r="G23" s="136"/>
      <c r="H23" s="168"/>
      <c r="I23" s="137"/>
      <c r="J23" s="34"/>
      <c r="K23" s="1"/>
      <c r="L23" s="117" t="n">
        <v>19</v>
      </c>
      <c r="M23" s="118" t="s">
        <v>32</v>
      </c>
      <c r="N23" s="119" t="n">
        <f aca="false">BL22</f>
        <v>0</v>
      </c>
      <c r="O23" s="96" t="s">
        <v>33</v>
      </c>
      <c r="P23" s="120" t="s">
        <v>32</v>
      </c>
      <c r="Q23" s="74" t="n">
        <v>18</v>
      </c>
      <c r="R23" s="99" t="s">
        <v>33</v>
      </c>
      <c r="S23" s="93" t="n">
        <v>19</v>
      </c>
      <c r="T23" s="118" t="s">
        <v>32</v>
      </c>
      <c r="U23" s="121" t="n">
        <f aca="false">U22+2</f>
        <v>44</v>
      </c>
      <c r="V23" s="118" t="s">
        <v>32</v>
      </c>
      <c r="W23" s="121" t="n">
        <f aca="false">W22+2</f>
        <v>38</v>
      </c>
      <c r="X23" s="118" t="s">
        <v>32</v>
      </c>
      <c r="Y23" s="122" t="n">
        <f aca="false">Y22</f>
        <v>34</v>
      </c>
      <c r="Z23" s="118" t="s">
        <v>32</v>
      </c>
      <c r="AA23" s="121" t="n">
        <f aca="false">AA22+2</f>
        <v>50</v>
      </c>
      <c r="AB23" s="118" t="s">
        <v>32</v>
      </c>
      <c r="AC23" s="122" t="n">
        <f aca="false">AC22</f>
        <v>40</v>
      </c>
      <c r="AD23" s="118" t="s">
        <v>32</v>
      </c>
      <c r="AE23" s="122" t="n">
        <f aca="false">AE22</f>
        <v>36</v>
      </c>
      <c r="AF23" s="123" t="s">
        <v>34</v>
      </c>
      <c r="AG23" s="124"/>
      <c r="AH23" s="125"/>
      <c r="AI23" s="124"/>
      <c r="AJ23" s="124"/>
      <c r="AK23" s="80" t="s">
        <v>33</v>
      </c>
      <c r="AL23" s="118" t="s">
        <v>32</v>
      </c>
      <c r="AM23" s="126" t="n">
        <f aca="false">AM22+2</f>
        <v>60</v>
      </c>
      <c r="AN23" s="99" t="s">
        <v>33</v>
      </c>
      <c r="AO23" s="93" t="n">
        <v>19</v>
      </c>
      <c r="AP23" s="118" t="s">
        <v>32</v>
      </c>
      <c r="AQ23" s="121" t="n">
        <f aca="false">AQ22+2</f>
        <v>44</v>
      </c>
      <c r="AR23" s="118" t="s">
        <v>32</v>
      </c>
      <c r="AS23" s="121" t="n">
        <f aca="false">AS22+2</f>
        <v>38</v>
      </c>
      <c r="AT23" s="118" t="s">
        <v>32</v>
      </c>
      <c r="AU23" s="122" t="n">
        <f aca="false">AU22</f>
        <v>34</v>
      </c>
      <c r="AV23" s="118" t="s">
        <v>32</v>
      </c>
      <c r="AW23" s="121" t="n">
        <f aca="false">AW22+2</f>
        <v>50</v>
      </c>
      <c r="AX23" s="118" t="s">
        <v>32</v>
      </c>
      <c r="AY23" s="122" t="n">
        <f aca="false">AY22</f>
        <v>40</v>
      </c>
      <c r="AZ23" s="118" t="s">
        <v>32</v>
      </c>
      <c r="BA23" s="126" t="n">
        <f aca="false">BA22</f>
        <v>36</v>
      </c>
      <c r="BB23" s="123" t="s">
        <v>34</v>
      </c>
      <c r="BC23" s="124"/>
      <c r="BD23" s="125"/>
      <c r="BE23" s="124"/>
      <c r="BF23" s="124"/>
      <c r="BG23" s="82" t="s">
        <v>33</v>
      </c>
      <c r="BH23" s="120" t="s">
        <v>32</v>
      </c>
      <c r="BI23" s="83" t="n">
        <v>18</v>
      </c>
      <c r="BJ23" s="107"/>
      <c r="BK23" s="118" t="s">
        <v>32</v>
      </c>
      <c r="BL23" s="83"/>
      <c r="BM23" s="117" t="n">
        <v>19</v>
      </c>
      <c r="BN23" s="1"/>
      <c r="BO23" s="86"/>
      <c r="BP23" s="41"/>
      <c r="BQ23" s="12" t="s">
        <v>68</v>
      </c>
      <c r="BR23" s="12"/>
      <c r="BS23" s="12"/>
      <c r="BT23" s="12"/>
      <c r="BU23" s="12"/>
      <c r="BV23" s="12"/>
      <c r="BW23" s="12"/>
      <c r="BX23" s="41"/>
    </row>
    <row r="24" s="2" customFormat="true" ht="13.8" hidden="false" customHeight="false" outlineLevel="0" collapsed="false">
      <c r="A24" s="8"/>
      <c r="B24" s="191" t="s">
        <v>69</v>
      </c>
      <c r="C24" s="191"/>
      <c r="D24" s="191"/>
      <c r="E24" s="191"/>
      <c r="F24" s="191"/>
      <c r="G24" s="134" t="n">
        <v>5.5</v>
      </c>
      <c r="H24" s="168" t="s">
        <v>45</v>
      </c>
      <c r="I24" s="137"/>
      <c r="J24" s="11"/>
      <c r="K24" s="1"/>
      <c r="L24" s="93" t="n">
        <v>20</v>
      </c>
      <c r="M24" s="94" t="s">
        <v>37</v>
      </c>
      <c r="N24" s="95" t="n">
        <f aca="false">BL23</f>
        <v>0</v>
      </c>
      <c r="O24" s="96" t="s">
        <v>33</v>
      </c>
      <c r="P24" s="97" t="s">
        <v>37</v>
      </c>
      <c r="Q24" s="98" t="n">
        <v>19</v>
      </c>
      <c r="R24" s="99" t="s">
        <v>33</v>
      </c>
      <c r="S24" s="117" t="n">
        <v>20</v>
      </c>
      <c r="T24" s="94" t="s">
        <v>37</v>
      </c>
      <c r="U24" s="101" t="n">
        <f aca="false">U23</f>
        <v>44</v>
      </c>
      <c r="V24" s="94" t="s">
        <v>37</v>
      </c>
      <c r="W24" s="100" t="n">
        <f aca="false">W23</f>
        <v>38</v>
      </c>
      <c r="X24" s="94" t="s">
        <v>37</v>
      </c>
      <c r="Y24" s="101" t="n">
        <f aca="false">Y23</f>
        <v>34</v>
      </c>
      <c r="Z24" s="94" t="s">
        <v>37</v>
      </c>
      <c r="AA24" s="100" t="n">
        <f aca="false">AA23</f>
        <v>50</v>
      </c>
      <c r="AB24" s="94" t="s">
        <v>37</v>
      </c>
      <c r="AC24" s="101" t="n">
        <f aca="false">AC23</f>
        <v>40</v>
      </c>
      <c r="AD24" s="94" t="s">
        <v>37</v>
      </c>
      <c r="AE24" s="101" t="n">
        <f aca="false">AE23</f>
        <v>36</v>
      </c>
      <c r="AF24" s="102" t="s">
        <v>34</v>
      </c>
      <c r="AG24" s="141" t="s">
        <v>34</v>
      </c>
      <c r="AH24" s="160"/>
      <c r="AI24" s="103" t="s">
        <v>34</v>
      </c>
      <c r="AJ24" s="103" t="s">
        <v>34</v>
      </c>
      <c r="AK24" s="80" t="s">
        <v>33</v>
      </c>
      <c r="AL24" s="94" t="s">
        <v>37</v>
      </c>
      <c r="AM24" s="105" t="n">
        <f aca="false">AM23+2</f>
        <v>62</v>
      </c>
      <c r="AN24" s="99" t="s">
        <v>33</v>
      </c>
      <c r="AO24" s="117" t="n">
        <v>20</v>
      </c>
      <c r="AP24" s="94" t="s">
        <v>37</v>
      </c>
      <c r="AQ24" s="101" t="n">
        <f aca="false">AQ23</f>
        <v>44</v>
      </c>
      <c r="AR24" s="94" t="s">
        <v>37</v>
      </c>
      <c r="AS24" s="100" t="n">
        <f aca="false">AS23</f>
        <v>38</v>
      </c>
      <c r="AT24" s="94" t="s">
        <v>37</v>
      </c>
      <c r="AU24" s="101" t="n">
        <f aca="false">AU23</f>
        <v>34</v>
      </c>
      <c r="AV24" s="94" t="s">
        <v>37</v>
      </c>
      <c r="AW24" s="100" t="n">
        <f aca="false">AW23</f>
        <v>50</v>
      </c>
      <c r="AX24" s="94" t="s">
        <v>37</v>
      </c>
      <c r="AY24" s="101" t="n">
        <f aca="false">AY23</f>
        <v>40</v>
      </c>
      <c r="AZ24" s="94" t="s">
        <v>37</v>
      </c>
      <c r="BA24" s="105" t="n">
        <f aca="false">BA23</f>
        <v>36</v>
      </c>
      <c r="BB24" s="102" t="s">
        <v>34</v>
      </c>
      <c r="BC24" s="141" t="s">
        <v>34</v>
      </c>
      <c r="BD24" s="160"/>
      <c r="BE24" s="103" t="s">
        <v>34</v>
      </c>
      <c r="BF24" s="103" t="s">
        <v>34</v>
      </c>
      <c r="BG24" s="82" t="s">
        <v>33</v>
      </c>
      <c r="BH24" s="97" t="s">
        <v>37</v>
      </c>
      <c r="BI24" s="106" t="n">
        <v>19</v>
      </c>
      <c r="BJ24" s="107"/>
      <c r="BK24" s="94" t="s">
        <v>37</v>
      </c>
      <c r="BL24" s="82"/>
      <c r="BM24" s="93" t="n">
        <v>20</v>
      </c>
      <c r="BN24" s="1"/>
      <c r="BO24" s="7"/>
      <c r="BP24" s="41"/>
      <c r="BQ24" s="192" t="s">
        <v>49</v>
      </c>
      <c r="BR24" s="192"/>
      <c r="BS24" s="192"/>
      <c r="BT24" s="192"/>
      <c r="BU24" s="192"/>
      <c r="BV24" s="156" t="n">
        <v>2</v>
      </c>
      <c r="BW24" s="53" t="s">
        <v>40</v>
      </c>
      <c r="BX24" s="41"/>
    </row>
    <row r="25" s="2" customFormat="true" ht="13.8" hidden="false" customHeight="false" outlineLevel="0" collapsed="false">
      <c r="A25" s="8"/>
      <c r="B25" s="133"/>
      <c r="C25" s="136"/>
      <c r="D25" s="135"/>
      <c r="E25" s="136"/>
      <c r="F25" s="135" t="s">
        <v>70</v>
      </c>
      <c r="G25" s="193" t="n">
        <f aca="false">C22-G24</f>
        <v>0</v>
      </c>
      <c r="H25" s="194" t="s">
        <v>45</v>
      </c>
      <c r="I25" s="137"/>
      <c r="J25" s="34"/>
      <c r="K25" s="1"/>
      <c r="L25" s="117" t="n">
        <v>21</v>
      </c>
      <c r="M25" s="118" t="s">
        <v>32</v>
      </c>
      <c r="N25" s="119" t="n">
        <f aca="false">BL24</f>
        <v>0</v>
      </c>
      <c r="O25" s="96" t="s">
        <v>33</v>
      </c>
      <c r="P25" s="120" t="s">
        <v>32</v>
      </c>
      <c r="Q25" s="74" t="n">
        <v>20</v>
      </c>
      <c r="R25" s="99" t="s">
        <v>33</v>
      </c>
      <c r="S25" s="93" t="n">
        <v>21</v>
      </c>
      <c r="T25" s="118" t="s">
        <v>32</v>
      </c>
      <c r="U25" s="121" t="n">
        <f aca="false">U24+2</f>
        <v>46</v>
      </c>
      <c r="V25" s="118" t="s">
        <v>32</v>
      </c>
      <c r="W25" s="122" t="n">
        <f aca="false">W24</f>
        <v>38</v>
      </c>
      <c r="X25" s="118" t="s">
        <v>32</v>
      </c>
      <c r="Y25" s="121" t="n">
        <f aca="false">Y24+2</f>
        <v>36</v>
      </c>
      <c r="Z25" s="118" t="s">
        <v>32</v>
      </c>
      <c r="AA25" s="121" t="n">
        <f aca="false">AA24+2</f>
        <v>52</v>
      </c>
      <c r="AB25" s="118" t="s">
        <v>32</v>
      </c>
      <c r="AC25" s="121" t="n">
        <f aca="false">AC24+2</f>
        <v>42</v>
      </c>
      <c r="AD25" s="118" t="s">
        <v>32</v>
      </c>
      <c r="AE25" s="122" t="n">
        <f aca="false">AE24</f>
        <v>36</v>
      </c>
      <c r="AF25" s="123" t="s">
        <v>34</v>
      </c>
      <c r="AG25" s="124"/>
      <c r="AH25" s="125" t="s">
        <v>34</v>
      </c>
      <c r="AI25" s="124"/>
      <c r="AJ25" s="124"/>
      <c r="AK25" s="80" t="s">
        <v>33</v>
      </c>
      <c r="AL25" s="118" t="s">
        <v>32</v>
      </c>
      <c r="AM25" s="126" t="n">
        <f aca="false">AM24+2</f>
        <v>64</v>
      </c>
      <c r="AN25" s="99" t="s">
        <v>33</v>
      </c>
      <c r="AO25" s="93" t="n">
        <v>21</v>
      </c>
      <c r="AP25" s="118" t="s">
        <v>32</v>
      </c>
      <c r="AQ25" s="121" t="n">
        <f aca="false">AQ24+2</f>
        <v>46</v>
      </c>
      <c r="AR25" s="118" t="s">
        <v>32</v>
      </c>
      <c r="AS25" s="122" t="n">
        <f aca="false">AS24</f>
        <v>38</v>
      </c>
      <c r="AT25" s="118" t="s">
        <v>32</v>
      </c>
      <c r="AU25" s="121" t="n">
        <f aca="false">AU24+2</f>
        <v>36</v>
      </c>
      <c r="AV25" s="118" t="s">
        <v>32</v>
      </c>
      <c r="AW25" s="121" t="n">
        <f aca="false">AW24+2</f>
        <v>52</v>
      </c>
      <c r="AX25" s="118" t="s">
        <v>32</v>
      </c>
      <c r="AY25" s="121" t="n">
        <f aca="false">AY24+2</f>
        <v>42</v>
      </c>
      <c r="AZ25" s="118" t="s">
        <v>32</v>
      </c>
      <c r="BA25" s="126" t="n">
        <f aca="false">BA24</f>
        <v>36</v>
      </c>
      <c r="BB25" s="123" t="s">
        <v>34</v>
      </c>
      <c r="BC25" s="124"/>
      <c r="BD25" s="125" t="s">
        <v>34</v>
      </c>
      <c r="BE25" s="124"/>
      <c r="BF25" s="124"/>
      <c r="BG25" s="82" t="s">
        <v>33</v>
      </c>
      <c r="BH25" s="120" t="s">
        <v>32</v>
      </c>
      <c r="BI25" s="83" t="n">
        <v>20</v>
      </c>
      <c r="BJ25" s="107"/>
      <c r="BK25" s="118" t="s">
        <v>32</v>
      </c>
      <c r="BL25" s="83"/>
      <c r="BM25" s="117" t="n">
        <v>21</v>
      </c>
      <c r="BN25" s="1"/>
      <c r="BO25" s="86"/>
      <c r="BP25" s="41"/>
      <c r="BQ25" s="175" t="s">
        <v>71</v>
      </c>
      <c r="BR25" s="175"/>
      <c r="BS25" s="175"/>
      <c r="BT25" s="175"/>
      <c r="BU25" s="175"/>
      <c r="BV25" s="195" t="n">
        <v>1</v>
      </c>
      <c r="BW25" s="196" t="s">
        <v>40</v>
      </c>
      <c r="BX25" s="41"/>
    </row>
    <row r="26" s="2" customFormat="true" ht="13.8" hidden="false" customHeight="false" outlineLevel="0" collapsed="false">
      <c r="A26" s="8"/>
      <c r="B26" s="94"/>
      <c r="C26" s="136"/>
      <c r="D26" s="164" t="n">
        <f aca="false">(G25*C9)/F9</f>
        <v>0</v>
      </c>
      <c r="E26" s="197"/>
      <c r="F26" s="135" t="s">
        <v>72</v>
      </c>
      <c r="G26" s="198"/>
      <c r="H26" s="194"/>
      <c r="I26" s="137"/>
      <c r="J26" s="199"/>
      <c r="K26" s="1"/>
      <c r="L26" s="93" t="n">
        <v>22</v>
      </c>
      <c r="M26" s="94" t="s">
        <v>37</v>
      </c>
      <c r="N26" s="95" t="n">
        <f aca="false">BL25</f>
        <v>0</v>
      </c>
      <c r="O26" s="96" t="s">
        <v>33</v>
      </c>
      <c r="P26" s="97" t="s">
        <v>37</v>
      </c>
      <c r="Q26" s="98" t="n">
        <v>21</v>
      </c>
      <c r="R26" s="99" t="s">
        <v>33</v>
      </c>
      <c r="S26" s="117" t="n">
        <v>22</v>
      </c>
      <c r="T26" s="94" t="s">
        <v>37</v>
      </c>
      <c r="U26" s="101" t="n">
        <f aca="false">U25</f>
        <v>46</v>
      </c>
      <c r="V26" s="94" t="s">
        <v>37</v>
      </c>
      <c r="W26" s="138" t="n">
        <f aca="false">W25+2</f>
        <v>40</v>
      </c>
      <c r="X26" s="94" t="s">
        <v>37</v>
      </c>
      <c r="Y26" s="100" t="n">
        <f aca="false">Y25</f>
        <v>36</v>
      </c>
      <c r="Z26" s="94" t="s">
        <v>37</v>
      </c>
      <c r="AA26" s="138" t="n">
        <f aca="false">AA25+2</f>
        <v>54</v>
      </c>
      <c r="AB26" s="94" t="s">
        <v>37</v>
      </c>
      <c r="AC26" s="101" t="n">
        <f aca="false">AC25</f>
        <v>42</v>
      </c>
      <c r="AD26" s="94" t="s">
        <v>37</v>
      </c>
      <c r="AE26" s="138" t="n">
        <f aca="false">AE25+2</f>
        <v>38</v>
      </c>
      <c r="AF26" s="102" t="s">
        <v>34</v>
      </c>
      <c r="AG26" s="141" t="s">
        <v>34</v>
      </c>
      <c r="AH26" s="142"/>
      <c r="AI26" s="103"/>
      <c r="AJ26" s="103"/>
      <c r="AK26" s="80" t="s">
        <v>33</v>
      </c>
      <c r="AL26" s="94" t="s">
        <v>37</v>
      </c>
      <c r="AM26" s="105" t="n">
        <f aca="false">AM25+2</f>
        <v>66</v>
      </c>
      <c r="AN26" s="99" t="s">
        <v>33</v>
      </c>
      <c r="AO26" s="117" t="n">
        <v>22</v>
      </c>
      <c r="AP26" s="94" t="s">
        <v>37</v>
      </c>
      <c r="AQ26" s="101" t="n">
        <f aca="false">AQ25</f>
        <v>46</v>
      </c>
      <c r="AR26" s="94" t="s">
        <v>37</v>
      </c>
      <c r="AS26" s="138" t="n">
        <f aca="false">AS25+2</f>
        <v>40</v>
      </c>
      <c r="AT26" s="94" t="s">
        <v>37</v>
      </c>
      <c r="AU26" s="100" t="n">
        <f aca="false">AU25</f>
        <v>36</v>
      </c>
      <c r="AV26" s="94" t="s">
        <v>37</v>
      </c>
      <c r="AW26" s="138" t="n">
        <f aca="false">AW25+2</f>
        <v>54</v>
      </c>
      <c r="AX26" s="94" t="s">
        <v>37</v>
      </c>
      <c r="AY26" s="101" t="n">
        <f aca="false">AY25</f>
        <v>42</v>
      </c>
      <c r="AZ26" s="94" t="s">
        <v>37</v>
      </c>
      <c r="BA26" s="161" t="n">
        <f aca="false">BA25+2</f>
        <v>38</v>
      </c>
      <c r="BB26" s="102" t="s">
        <v>34</v>
      </c>
      <c r="BC26" s="141" t="s">
        <v>34</v>
      </c>
      <c r="BD26" s="142"/>
      <c r="BE26" s="103"/>
      <c r="BF26" s="103"/>
      <c r="BG26" s="82" t="s">
        <v>33</v>
      </c>
      <c r="BH26" s="97" t="s">
        <v>37</v>
      </c>
      <c r="BI26" s="106" t="n">
        <v>21</v>
      </c>
      <c r="BJ26" s="107"/>
      <c r="BK26" s="94" t="s">
        <v>37</v>
      </c>
      <c r="BL26" s="82"/>
      <c r="BM26" s="93" t="n">
        <v>22</v>
      </c>
      <c r="BN26" s="1"/>
      <c r="BO26" s="7"/>
      <c r="BP26" s="41"/>
      <c r="BQ26" s="200" t="s">
        <v>73</v>
      </c>
      <c r="BR26" s="200"/>
      <c r="BS26" s="200"/>
      <c r="BT26" s="200"/>
      <c r="BU26" s="200"/>
      <c r="BV26" s="201" t="n">
        <f aca="false">BU6-BV36+3</f>
        <v>56.1666666666667</v>
      </c>
      <c r="BW26" s="202" t="s">
        <v>43</v>
      </c>
      <c r="BX26" s="41"/>
    </row>
    <row r="27" s="2" customFormat="true" ht="14.4" hidden="false" customHeight="false" outlineLevel="0" collapsed="false">
      <c r="A27" s="8"/>
      <c r="B27" s="203"/>
      <c r="C27" s="204"/>
      <c r="D27" s="205"/>
      <c r="E27" s="205"/>
      <c r="F27" s="204"/>
      <c r="G27" s="206"/>
      <c r="H27" s="207"/>
      <c r="I27" s="137"/>
      <c r="J27" s="199"/>
      <c r="K27" s="1"/>
      <c r="L27" s="117" t="n">
        <v>23</v>
      </c>
      <c r="M27" s="118" t="s">
        <v>32</v>
      </c>
      <c r="N27" s="119" t="n">
        <f aca="false">BL26</f>
        <v>0</v>
      </c>
      <c r="O27" s="96" t="s">
        <v>33</v>
      </c>
      <c r="P27" s="120" t="s">
        <v>32</v>
      </c>
      <c r="Q27" s="74" t="n">
        <v>22</v>
      </c>
      <c r="R27" s="99" t="s">
        <v>33</v>
      </c>
      <c r="S27" s="93" t="n">
        <v>23</v>
      </c>
      <c r="T27" s="118" t="s">
        <v>32</v>
      </c>
      <c r="U27" s="121" t="n">
        <f aca="false">U26+2</f>
        <v>48</v>
      </c>
      <c r="V27" s="118" t="s">
        <v>32</v>
      </c>
      <c r="W27" s="122" t="n">
        <f aca="false">W26</f>
        <v>40</v>
      </c>
      <c r="X27" s="118" t="s">
        <v>32</v>
      </c>
      <c r="Y27" s="122" t="n">
        <f aca="false">Y26</f>
        <v>36</v>
      </c>
      <c r="Z27" s="118" t="s">
        <v>32</v>
      </c>
      <c r="AA27" s="122" t="n">
        <f aca="false">AA26</f>
        <v>54</v>
      </c>
      <c r="AB27" s="118" t="s">
        <v>32</v>
      </c>
      <c r="AC27" s="121" t="n">
        <f aca="false">AC26+2</f>
        <v>44</v>
      </c>
      <c r="AD27" s="118" t="s">
        <v>32</v>
      </c>
      <c r="AE27" s="122" t="n">
        <f aca="false">AE26</f>
        <v>38</v>
      </c>
      <c r="AF27" s="123" t="s">
        <v>34</v>
      </c>
      <c r="AG27" s="124"/>
      <c r="AH27" s="125"/>
      <c r="AI27" s="124"/>
      <c r="AJ27" s="124"/>
      <c r="AK27" s="80" t="s">
        <v>33</v>
      </c>
      <c r="AL27" s="118" t="s">
        <v>32</v>
      </c>
      <c r="AM27" s="126" t="n">
        <f aca="false">AM26+2</f>
        <v>68</v>
      </c>
      <c r="AN27" s="99" t="s">
        <v>33</v>
      </c>
      <c r="AO27" s="93" t="n">
        <v>23</v>
      </c>
      <c r="AP27" s="118" t="s">
        <v>32</v>
      </c>
      <c r="AQ27" s="121" t="n">
        <f aca="false">AQ26+2</f>
        <v>48</v>
      </c>
      <c r="AR27" s="118" t="s">
        <v>32</v>
      </c>
      <c r="AS27" s="122" t="n">
        <f aca="false">AS26</f>
        <v>40</v>
      </c>
      <c r="AT27" s="118" t="s">
        <v>32</v>
      </c>
      <c r="AU27" s="122" t="n">
        <f aca="false">AU26</f>
        <v>36</v>
      </c>
      <c r="AV27" s="118" t="s">
        <v>32</v>
      </c>
      <c r="AW27" s="122" t="n">
        <f aca="false">AW26</f>
        <v>54</v>
      </c>
      <c r="AX27" s="118" t="s">
        <v>32</v>
      </c>
      <c r="AY27" s="121" t="n">
        <f aca="false">AY26+2</f>
        <v>44</v>
      </c>
      <c r="AZ27" s="118" t="s">
        <v>32</v>
      </c>
      <c r="BA27" s="126" t="n">
        <f aca="false">BA26</f>
        <v>38</v>
      </c>
      <c r="BB27" s="123" t="s">
        <v>34</v>
      </c>
      <c r="BC27" s="124"/>
      <c r="BD27" s="125"/>
      <c r="BE27" s="124"/>
      <c r="BF27" s="124"/>
      <c r="BG27" s="82" t="s">
        <v>33</v>
      </c>
      <c r="BH27" s="120" t="s">
        <v>32</v>
      </c>
      <c r="BI27" s="83" t="n">
        <v>22</v>
      </c>
      <c r="BJ27" s="107"/>
      <c r="BK27" s="118" t="s">
        <v>32</v>
      </c>
      <c r="BL27" s="83"/>
      <c r="BM27" s="117" t="n">
        <v>23</v>
      </c>
      <c r="BN27" s="1"/>
      <c r="BO27" s="86"/>
      <c r="BP27" s="41"/>
      <c r="BQ27" s="208" t="s">
        <v>65</v>
      </c>
      <c r="BR27" s="208"/>
      <c r="BS27" s="208"/>
      <c r="BT27" s="208"/>
      <c r="BU27" s="208"/>
      <c r="BV27" s="209" t="n">
        <f aca="false">(BV26*F9)/C9</f>
        <v>14.0416666666667</v>
      </c>
      <c r="BW27" s="132" t="s">
        <v>45</v>
      </c>
      <c r="BX27" s="41"/>
    </row>
    <row r="28" s="2" customFormat="true" ht="13.8" hidden="false" customHeight="true" outlineLevel="0" collapsed="false">
      <c r="A28" s="8"/>
      <c r="B28" s="210" t="s">
        <v>74</v>
      </c>
      <c r="C28" s="210"/>
      <c r="D28" s="210"/>
      <c r="E28" s="210"/>
      <c r="F28" s="210"/>
      <c r="G28" s="134" t="n">
        <v>15</v>
      </c>
      <c r="H28" s="211" t="s">
        <v>45</v>
      </c>
      <c r="I28" s="137"/>
      <c r="J28" s="11"/>
      <c r="K28" s="1"/>
      <c r="L28" s="93" t="n">
        <v>24</v>
      </c>
      <c r="M28" s="94" t="s">
        <v>37</v>
      </c>
      <c r="N28" s="95" t="n">
        <f aca="false">BL27</f>
        <v>0</v>
      </c>
      <c r="O28" s="96" t="s">
        <v>33</v>
      </c>
      <c r="P28" s="97" t="s">
        <v>37</v>
      </c>
      <c r="Q28" s="98" t="n">
        <v>23</v>
      </c>
      <c r="R28" s="99" t="s">
        <v>33</v>
      </c>
      <c r="S28" s="117" t="n">
        <v>24</v>
      </c>
      <c r="T28" s="94" t="s">
        <v>37</v>
      </c>
      <c r="U28" s="101" t="n">
        <f aca="false">U27</f>
        <v>48</v>
      </c>
      <c r="V28" s="94" t="s">
        <v>37</v>
      </c>
      <c r="W28" s="101" t="n">
        <f aca="false">W27</f>
        <v>40</v>
      </c>
      <c r="X28" s="94" t="s">
        <v>37</v>
      </c>
      <c r="Y28" s="101" t="n">
        <f aca="false">Y27</f>
        <v>36</v>
      </c>
      <c r="Z28" s="94" t="s">
        <v>37</v>
      </c>
      <c r="AA28" s="138" t="n">
        <f aca="false">AA27+2</f>
        <v>56</v>
      </c>
      <c r="AB28" s="94" t="s">
        <v>37</v>
      </c>
      <c r="AC28" s="101" t="n">
        <f aca="false">AC27</f>
        <v>44</v>
      </c>
      <c r="AD28" s="94" t="s">
        <v>37</v>
      </c>
      <c r="AE28" s="101" t="n">
        <f aca="false">AE27</f>
        <v>38</v>
      </c>
      <c r="AF28" s="102"/>
      <c r="AG28" s="141" t="s">
        <v>34</v>
      </c>
      <c r="AH28" s="104" t="s">
        <v>34</v>
      </c>
      <c r="AI28" s="103" t="s">
        <v>34</v>
      </c>
      <c r="AJ28" s="103"/>
      <c r="AK28" s="80" t="s">
        <v>33</v>
      </c>
      <c r="AL28" s="94" t="s">
        <v>37</v>
      </c>
      <c r="AM28" s="105" t="n">
        <f aca="false">AM27+2</f>
        <v>70</v>
      </c>
      <c r="AN28" s="99" t="s">
        <v>33</v>
      </c>
      <c r="AO28" s="117" t="n">
        <v>24</v>
      </c>
      <c r="AP28" s="94" t="s">
        <v>37</v>
      </c>
      <c r="AQ28" s="101" t="n">
        <f aca="false">AQ27</f>
        <v>48</v>
      </c>
      <c r="AR28" s="94" t="s">
        <v>37</v>
      </c>
      <c r="AS28" s="101" t="n">
        <f aca="false">AS27</f>
        <v>40</v>
      </c>
      <c r="AT28" s="94" t="s">
        <v>37</v>
      </c>
      <c r="AU28" s="101" t="n">
        <f aca="false">AU27</f>
        <v>36</v>
      </c>
      <c r="AV28" s="94" t="s">
        <v>37</v>
      </c>
      <c r="AW28" s="138" t="n">
        <f aca="false">AW27+2</f>
        <v>56</v>
      </c>
      <c r="AX28" s="94" t="s">
        <v>37</v>
      </c>
      <c r="AY28" s="101" t="n">
        <f aca="false">AY27</f>
        <v>44</v>
      </c>
      <c r="AZ28" s="94" t="s">
        <v>37</v>
      </c>
      <c r="BA28" s="105" t="n">
        <f aca="false">BA27</f>
        <v>38</v>
      </c>
      <c r="BB28" s="102"/>
      <c r="BC28" s="141" t="s">
        <v>34</v>
      </c>
      <c r="BD28" s="104" t="s">
        <v>34</v>
      </c>
      <c r="BE28" s="103" t="s">
        <v>34</v>
      </c>
      <c r="BF28" s="103"/>
      <c r="BG28" s="82" t="s">
        <v>33</v>
      </c>
      <c r="BH28" s="97" t="s">
        <v>37</v>
      </c>
      <c r="BI28" s="106" t="n">
        <v>23</v>
      </c>
      <c r="BJ28" s="107"/>
      <c r="BK28" s="94" t="s">
        <v>37</v>
      </c>
      <c r="BL28" s="82"/>
      <c r="BM28" s="93" t="n">
        <v>24</v>
      </c>
      <c r="BN28" s="1"/>
      <c r="BO28" s="7"/>
      <c r="BP28" s="41"/>
      <c r="BQ28" s="189"/>
      <c r="BR28" s="189"/>
      <c r="BS28" s="190"/>
      <c r="BT28" s="190"/>
      <c r="BU28" s="190"/>
      <c r="BV28" s="190"/>
      <c r="BW28" s="190"/>
      <c r="BX28" s="41"/>
    </row>
    <row r="29" s="2" customFormat="true" ht="13.8" hidden="false" customHeight="true" outlineLevel="0" collapsed="false">
      <c r="A29" s="8"/>
      <c r="B29" s="212"/>
      <c r="C29" s="136"/>
      <c r="D29" s="135"/>
      <c r="E29" s="136"/>
      <c r="F29" s="135" t="s">
        <v>70</v>
      </c>
      <c r="G29" s="193" t="n">
        <f aca="false">C22-G28</f>
        <v>-9.5</v>
      </c>
      <c r="H29" s="194" t="s">
        <v>45</v>
      </c>
      <c r="I29" s="137"/>
      <c r="J29" s="34"/>
      <c r="K29" s="1"/>
      <c r="L29" s="117" t="n">
        <v>25</v>
      </c>
      <c r="M29" s="118" t="s">
        <v>32</v>
      </c>
      <c r="N29" s="119" t="n">
        <f aca="false">BL28</f>
        <v>0</v>
      </c>
      <c r="O29" s="96" t="s">
        <v>33</v>
      </c>
      <c r="P29" s="120" t="s">
        <v>32</v>
      </c>
      <c r="Q29" s="74" t="n">
        <v>24</v>
      </c>
      <c r="R29" s="99" t="s">
        <v>33</v>
      </c>
      <c r="S29" s="93" t="n">
        <v>25</v>
      </c>
      <c r="T29" s="118" t="s">
        <v>32</v>
      </c>
      <c r="U29" s="121" t="n">
        <f aca="false">U28+2</f>
        <v>50</v>
      </c>
      <c r="V29" s="118" t="s">
        <v>32</v>
      </c>
      <c r="W29" s="121" t="n">
        <f aca="false">W28+2</f>
        <v>42</v>
      </c>
      <c r="X29" s="118" t="s">
        <v>32</v>
      </c>
      <c r="Y29" s="121" t="n">
        <f aca="false">Y28+2</f>
        <v>38</v>
      </c>
      <c r="Z29" s="118" t="s">
        <v>32</v>
      </c>
      <c r="AA29" s="121" t="n">
        <f aca="false">AA28+2</f>
        <v>58</v>
      </c>
      <c r="AB29" s="118" t="s">
        <v>32</v>
      </c>
      <c r="AC29" s="122" t="n">
        <f aca="false">AC28</f>
        <v>44</v>
      </c>
      <c r="AD29" s="118" t="s">
        <v>32</v>
      </c>
      <c r="AE29" s="121" t="n">
        <f aca="false">AE28+2</f>
        <v>40</v>
      </c>
      <c r="AF29" s="123"/>
      <c r="AG29" s="124"/>
      <c r="AH29" s="125"/>
      <c r="AI29" s="124"/>
      <c r="AJ29" s="124" t="s">
        <v>34</v>
      </c>
      <c r="AK29" s="80" t="s">
        <v>33</v>
      </c>
      <c r="AL29" s="118" t="s">
        <v>32</v>
      </c>
      <c r="AM29" s="126" t="n">
        <f aca="false">AM28+2</f>
        <v>72</v>
      </c>
      <c r="AN29" s="99" t="s">
        <v>33</v>
      </c>
      <c r="AO29" s="93" t="n">
        <v>25</v>
      </c>
      <c r="AP29" s="118" t="s">
        <v>32</v>
      </c>
      <c r="AQ29" s="121" t="n">
        <f aca="false">AQ28+2</f>
        <v>50</v>
      </c>
      <c r="AR29" s="118" t="s">
        <v>32</v>
      </c>
      <c r="AS29" s="121" t="n">
        <f aca="false">AS28+2</f>
        <v>42</v>
      </c>
      <c r="AT29" s="118" t="s">
        <v>32</v>
      </c>
      <c r="AU29" s="121" t="n">
        <f aca="false">AU28+2</f>
        <v>38</v>
      </c>
      <c r="AV29" s="118" t="s">
        <v>32</v>
      </c>
      <c r="AW29" s="121" t="n">
        <f aca="false">AW28+2</f>
        <v>58</v>
      </c>
      <c r="AX29" s="118" t="s">
        <v>32</v>
      </c>
      <c r="AY29" s="122" t="n">
        <f aca="false">AY28</f>
        <v>44</v>
      </c>
      <c r="AZ29" s="118" t="s">
        <v>32</v>
      </c>
      <c r="BA29" s="169" t="n">
        <f aca="false">BA28+2</f>
        <v>40</v>
      </c>
      <c r="BB29" s="123"/>
      <c r="BC29" s="124"/>
      <c r="BD29" s="125"/>
      <c r="BE29" s="124"/>
      <c r="BF29" s="124" t="s">
        <v>34</v>
      </c>
      <c r="BG29" s="82" t="s">
        <v>33</v>
      </c>
      <c r="BH29" s="120" t="s">
        <v>32</v>
      </c>
      <c r="BI29" s="83" t="n">
        <v>24</v>
      </c>
      <c r="BJ29" s="107"/>
      <c r="BK29" s="118" t="s">
        <v>32</v>
      </c>
      <c r="BL29" s="83"/>
      <c r="BM29" s="117" t="n">
        <v>25</v>
      </c>
      <c r="BN29" s="1"/>
      <c r="BO29" s="86"/>
      <c r="BP29" s="41"/>
      <c r="BQ29" s="12" t="s">
        <v>75</v>
      </c>
      <c r="BR29" s="12"/>
      <c r="BS29" s="12"/>
      <c r="BT29" s="12"/>
      <c r="BU29" s="12"/>
      <c r="BV29" s="12"/>
      <c r="BW29" s="12"/>
      <c r="BX29" s="41"/>
    </row>
    <row r="30" s="2" customFormat="true" ht="13.8" hidden="false" customHeight="true" outlineLevel="0" collapsed="false">
      <c r="A30" s="8"/>
      <c r="B30" s="212" t="s">
        <v>65</v>
      </c>
      <c r="C30" s="213" t="n">
        <f aca="false">((G29)*C9)/F9</f>
        <v>-38</v>
      </c>
      <c r="D30" s="135" t="s">
        <v>76</v>
      </c>
      <c r="E30" s="136"/>
      <c r="F30" s="136"/>
      <c r="G30" s="198"/>
      <c r="H30" s="194"/>
      <c r="I30" s="137"/>
      <c r="J30" s="34"/>
      <c r="K30" s="1"/>
      <c r="L30" s="93" t="n">
        <v>26</v>
      </c>
      <c r="M30" s="94" t="s">
        <v>37</v>
      </c>
      <c r="N30" s="95" t="n">
        <f aca="false">BL29</f>
        <v>0</v>
      </c>
      <c r="O30" s="96" t="s">
        <v>33</v>
      </c>
      <c r="P30" s="97" t="s">
        <v>37</v>
      </c>
      <c r="Q30" s="98" t="n">
        <v>25</v>
      </c>
      <c r="R30" s="99" t="s">
        <v>33</v>
      </c>
      <c r="S30" s="117" t="n">
        <v>26</v>
      </c>
      <c r="T30" s="94" t="s">
        <v>37</v>
      </c>
      <c r="U30" s="101" t="n">
        <f aca="false">U29</f>
        <v>50</v>
      </c>
      <c r="V30" s="94" t="s">
        <v>37</v>
      </c>
      <c r="W30" s="100" t="n">
        <f aca="false">W29</f>
        <v>42</v>
      </c>
      <c r="X30" s="94" t="s">
        <v>37</v>
      </c>
      <c r="Y30" s="100" t="n">
        <f aca="false">Y29</f>
        <v>38</v>
      </c>
      <c r="Z30" s="94" t="s">
        <v>37</v>
      </c>
      <c r="AA30" s="100" t="n">
        <f aca="false">AA29</f>
        <v>58</v>
      </c>
      <c r="AB30" s="94" t="s">
        <v>37</v>
      </c>
      <c r="AC30" s="138" t="n">
        <f aca="false">AC29+2</f>
        <v>46</v>
      </c>
      <c r="AD30" s="94" t="s">
        <v>37</v>
      </c>
      <c r="AE30" s="101" t="n">
        <f aca="false">AE29</f>
        <v>40</v>
      </c>
      <c r="AF30" s="102"/>
      <c r="AG30" s="141" t="s">
        <v>34</v>
      </c>
      <c r="AH30" s="160"/>
      <c r="AI30" s="103"/>
      <c r="AJ30" s="103"/>
      <c r="AK30" s="80" t="s">
        <v>33</v>
      </c>
      <c r="AL30" s="94" t="s">
        <v>37</v>
      </c>
      <c r="AM30" s="105" t="n">
        <f aca="false">AM29+2</f>
        <v>74</v>
      </c>
      <c r="AN30" s="99" t="s">
        <v>33</v>
      </c>
      <c r="AO30" s="117" t="n">
        <v>26</v>
      </c>
      <c r="AP30" s="94" t="s">
        <v>37</v>
      </c>
      <c r="AQ30" s="101" t="n">
        <f aca="false">AQ29</f>
        <v>50</v>
      </c>
      <c r="AR30" s="94" t="s">
        <v>37</v>
      </c>
      <c r="AS30" s="100" t="n">
        <f aca="false">AS29</f>
        <v>42</v>
      </c>
      <c r="AT30" s="94" t="s">
        <v>37</v>
      </c>
      <c r="AU30" s="100" t="n">
        <f aca="false">AU29</f>
        <v>38</v>
      </c>
      <c r="AV30" s="94" t="s">
        <v>37</v>
      </c>
      <c r="AW30" s="100" t="n">
        <f aca="false">AW29</f>
        <v>58</v>
      </c>
      <c r="AX30" s="94" t="s">
        <v>37</v>
      </c>
      <c r="AY30" s="138" t="n">
        <f aca="false">AY29+2</f>
        <v>46</v>
      </c>
      <c r="AZ30" s="94" t="s">
        <v>37</v>
      </c>
      <c r="BA30" s="105" t="n">
        <f aca="false">BA29</f>
        <v>40</v>
      </c>
      <c r="BB30" s="102"/>
      <c r="BC30" s="141" t="s">
        <v>34</v>
      </c>
      <c r="BD30" s="160"/>
      <c r="BE30" s="103"/>
      <c r="BF30" s="103"/>
      <c r="BG30" s="82" t="s">
        <v>33</v>
      </c>
      <c r="BH30" s="97" t="s">
        <v>37</v>
      </c>
      <c r="BI30" s="106" t="n">
        <v>25</v>
      </c>
      <c r="BJ30" s="107"/>
      <c r="BK30" s="94" t="s">
        <v>37</v>
      </c>
      <c r="BL30" s="82"/>
      <c r="BM30" s="93" t="n">
        <v>26</v>
      </c>
      <c r="BN30" s="1"/>
      <c r="BO30" s="7"/>
      <c r="BP30" s="41"/>
      <c r="BQ30" s="214" t="s">
        <v>77</v>
      </c>
      <c r="BR30" s="156" t="n">
        <f aca="false">BU7</f>
        <v>38</v>
      </c>
      <c r="BS30" s="215" t="s">
        <v>78</v>
      </c>
      <c r="BT30" s="215"/>
      <c r="BU30" s="156" t="n">
        <f aca="false">BU6</f>
        <v>53.1666666666667</v>
      </c>
      <c r="BV30" s="216" t="s">
        <v>40</v>
      </c>
      <c r="BW30" s="217"/>
      <c r="BX30" s="41"/>
    </row>
    <row r="31" s="2" customFormat="true" ht="13.8" hidden="false" customHeight="true" outlineLevel="0" collapsed="false">
      <c r="A31" s="8"/>
      <c r="B31" s="212"/>
      <c r="C31" s="136"/>
      <c r="D31" s="136"/>
      <c r="E31" s="136"/>
      <c r="F31" s="198"/>
      <c r="G31" s="136"/>
      <c r="H31" s="168"/>
      <c r="I31" s="137"/>
      <c r="J31" s="34"/>
      <c r="K31" s="1"/>
      <c r="L31" s="117" t="n">
        <v>27</v>
      </c>
      <c r="M31" s="118" t="s">
        <v>32</v>
      </c>
      <c r="N31" s="119" t="n">
        <f aca="false">BL30</f>
        <v>0</v>
      </c>
      <c r="O31" s="96" t="s">
        <v>33</v>
      </c>
      <c r="P31" s="120" t="s">
        <v>32</v>
      </c>
      <c r="Q31" s="74" t="n">
        <v>26</v>
      </c>
      <c r="R31" s="99" t="s">
        <v>33</v>
      </c>
      <c r="S31" s="93" t="n">
        <v>27</v>
      </c>
      <c r="T31" s="118" t="s">
        <v>32</v>
      </c>
      <c r="U31" s="121" t="n">
        <f aca="false">U30+2</f>
        <v>52</v>
      </c>
      <c r="V31" s="118" t="s">
        <v>32</v>
      </c>
      <c r="W31" s="122" t="n">
        <f aca="false">W30</f>
        <v>42</v>
      </c>
      <c r="X31" s="118" t="s">
        <v>32</v>
      </c>
      <c r="Y31" s="122" t="n">
        <f aca="false">Y30</f>
        <v>38</v>
      </c>
      <c r="Z31" s="118" t="s">
        <v>32</v>
      </c>
      <c r="AA31" s="121" t="n">
        <f aca="false">AA30+2</f>
        <v>60</v>
      </c>
      <c r="AB31" s="118" t="s">
        <v>32</v>
      </c>
      <c r="AC31" s="122" t="n">
        <f aca="false">AC30</f>
        <v>46</v>
      </c>
      <c r="AD31" s="118" t="s">
        <v>32</v>
      </c>
      <c r="AE31" s="122" t="n">
        <f aca="false">AE30</f>
        <v>40</v>
      </c>
      <c r="AF31" s="123"/>
      <c r="AG31" s="124"/>
      <c r="AH31" s="125" t="s">
        <v>34</v>
      </c>
      <c r="AI31" s="124"/>
      <c r="AJ31" s="124"/>
      <c r="AK31" s="80" t="s">
        <v>33</v>
      </c>
      <c r="AL31" s="118" t="s">
        <v>32</v>
      </c>
      <c r="AM31" s="126" t="n">
        <f aca="false">AM30+2</f>
        <v>76</v>
      </c>
      <c r="AN31" s="99" t="s">
        <v>33</v>
      </c>
      <c r="AO31" s="93" t="n">
        <v>27</v>
      </c>
      <c r="AP31" s="118" t="s">
        <v>32</v>
      </c>
      <c r="AQ31" s="121" t="n">
        <f aca="false">AQ30+2</f>
        <v>52</v>
      </c>
      <c r="AR31" s="118" t="s">
        <v>32</v>
      </c>
      <c r="AS31" s="122" t="n">
        <f aca="false">AS30</f>
        <v>42</v>
      </c>
      <c r="AT31" s="118" t="s">
        <v>32</v>
      </c>
      <c r="AU31" s="122" t="n">
        <f aca="false">AU30</f>
        <v>38</v>
      </c>
      <c r="AV31" s="118" t="s">
        <v>32</v>
      </c>
      <c r="AW31" s="121" t="n">
        <f aca="false">AW30+2</f>
        <v>60</v>
      </c>
      <c r="AX31" s="118" t="s">
        <v>32</v>
      </c>
      <c r="AY31" s="122" t="n">
        <f aca="false">AY30</f>
        <v>46</v>
      </c>
      <c r="AZ31" s="118" t="s">
        <v>32</v>
      </c>
      <c r="BA31" s="126" t="n">
        <f aca="false">BA30</f>
        <v>40</v>
      </c>
      <c r="BB31" s="123"/>
      <c r="BC31" s="124"/>
      <c r="BD31" s="125" t="s">
        <v>34</v>
      </c>
      <c r="BE31" s="124"/>
      <c r="BF31" s="124"/>
      <c r="BG31" s="82" t="s">
        <v>33</v>
      </c>
      <c r="BH31" s="120" t="s">
        <v>32</v>
      </c>
      <c r="BI31" s="83" t="n">
        <v>26</v>
      </c>
      <c r="BJ31" s="107"/>
      <c r="BK31" s="118" t="s">
        <v>32</v>
      </c>
      <c r="BL31" s="83"/>
      <c r="BM31" s="117" t="n">
        <v>27</v>
      </c>
      <c r="BN31" s="1"/>
      <c r="BO31" s="86"/>
      <c r="BP31" s="41"/>
      <c r="BQ31" s="218" t="s">
        <v>79</v>
      </c>
      <c r="BR31" s="218"/>
      <c r="BS31" s="218"/>
      <c r="BT31" s="218"/>
      <c r="BU31" s="218"/>
      <c r="BV31" s="218"/>
      <c r="BW31" s="218"/>
      <c r="BX31" s="41"/>
    </row>
    <row r="32" s="2" customFormat="true" ht="13.8" hidden="false" customHeight="true" outlineLevel="0" collapsed="false">
      <c r="A32" s="8"/>
      <c r="B32" s="165" t="s">
        <v>80</v>
      </c>
      <c r="C32" s="165"/>
      <c r="D32" s="165"/>
      <c r="E32" s="165"/>
      <c r="F32" s="165"/>
      <c r="G32" s="134" t="n">
        <v>20</v>
      </c>
      <c r="H32" s="168" t="s">
        <v>45</v>
      </c>
      <c r="I32" s="137"/>
      <c r="J32" s="34"/>
      <c r="K32" s="1"/>
      <c r="L32" s="93" t="n">
        <v>28</v>
      </c>
      <c r="M32" s="94" t="s">
        <v>37</v>
      </c>
      <c r="N32" s="95" t="n">
        <f aca="false">BL31</f>
        <v>0</v>
      </c>
      <c r="O32" s="96" t="s">
        <v>33</v>
      </c>
      <c r="P32" s="97" t="s">
        <v>37</v>
      </c>
      <c r="Q32" s="98" t="n">
        <v>27</v>
      </c>
      <c r="R32" s="99" t="s">
        <v>33</v>
      </c>
      <c r="S32" s="93" t="n">
        <v>28</v>
      </c>
      <c r="T32" s="94" t="s">
        <v>37</v>
      </c>
      <c r="U32" s="101" t="n">
        <f aca="false">U31</f>
        <v>52</v>
      </c>
      <c r="V32" s="94" t="s">
        <v>37</v>
      </c>
      <c r="W32" s="138" t="n">
        <f aca="false">W31+2</f>
        <v>44</v>
      </c>
      <c r="X32" s="94" t="s">
        <v>37</v>
      </c>
      <c r="Y32" s="101" t="n">
        <f aca="false">Y31</f>
        <v>38</v>
      </c>
      <c r="Z32" s="94" t="s">
        <v>37</v>
      </c>
      <c r="AA32" s="138" t="n">
        <f aca="false">AA31+2</f>
        <v>62</v>
      </c>
      <c r="AB32" s="94" t="s">
        <v>37</v>
      </c>
      <c r="AC32" s="138" t="n">
        <f aca="false">AC31+2</f>
        <v>48</v>
      </c>
      <c r="AD32" s="94" t="s">
        <v>37</v>
      </c>
      <c r="AE32" s="101" t="n">
        <f aca="false">AE31</f>
        <v>40</v>
      </c>
      <c r="AF32" s="102"/>
      <c r="AG32" s="141" t="s">
        <v>34</v>
      </c>
      <c r="AH32" s="142"/>
      <c r="AI32" s="103" t="s">
        <v>34</v>
      </c>
      <c r="AJ32" s="103"/>
      <c r="AK32" s="80" t="s">
        <v>33</v>
      </c>
      <c r="AL32" s="94" t="s">
        <v>37</v>
      </c>
      <c r="AM32" s="105" t="n">
        <f aca="false">AM31+2</f>
        <v>78</v>
      </c>
      <c r="AN32" s="99" t="s">
        <v>33</v>
      </c>
      <c r="AO32" s="93" t="n">
        <v>28</v>
      </c>
      <c r="AP32" s="94" t="s">
        <v>37</v>
      </c>
      <c r="AQ32" s="101" t="n">
        <f aca="false">AQ31</f>
        <v>52</v>
      </c>
      <c r="AR32" s="94" t="s">
        <v>37</v>
      </c>
      <c r="AS32" s="138" t="n">
        <f aca="false">AS31+2</f>
        <v>44</v>
      </c>
      <c r="AT32" s="94" t="s">
        <v>37</v>
      </c>
      <c r="AU32" s="101" t="n">
        <f aca="false">AU31</f>
        <v>38</v>
      </c>
      <c r="AV32" s="94" t="s">
        <v>37</v>
      </c>
      <c r="AW32" s="138" t="n">
        <f aca="false">AW31+2</f>
        <v>62</v>
      </c>
      <c r="AX32" s="94" t="s">
        <v>37</v>
      </c>
      <c r="AY32" s="138" t="n">
        <f aca="false">AY31+2</f>
        <v>48</v>
      </c>
      <c r="AZ32" s="94" t="s">
        <v>37</v>
      </c>
      <c r="BA32" s="105" t="n">
        <f aca="false">BA31</f>
        <v>40</v>
      </c>
      <c r="BB32" s="102"/>
      <c r="BC32" s="141" t="s">
        <v>34</v>
      </c>
      <c r="BD32" s="142"/>
      <c r="BE32" s="103" t="s">
        <v>34</v>
      </c>
      <c r="BF32" s="103"/>
      <c r="BG32" s="82" t="s">
        <v>33</v>
      </c>
      <c r="BH32" s="97" t="s">
        <v>37</v>
      </c>
      <c r="BI32" s="106" t="n">
        <v>27</v>
      </c>
      <c r="BJ32" s="107"/>
      <c r="BK32" s="94" t="s">
        <v>37</v>
      </c>
      <c r="BL32" s="82"/>
      <c r="BM32" s="93" t="n">
        <v>28</v>
      </c>
      <c r="BN32" s="1"/>
      <c r="BO32" s="7"/>
      <c r="BP32" s="41"/>
      <c r="BQ32" s="219" t="s">
        <v>81</v>
      </c>
      <c r="BR32" s="219"/>
      <c r="BS32" s="219"/>
      <c r="BT32" s="219"/>
      <c r="BU32" s="219"/>
      <c r="BV32" s="219"/>
      <c r="BW32" s="219"/>
      <c r="BX32" s="41"/>
    </row>
    <row r="33" s="2" customFormat="true" ht="13.8" hidden="false" customHeight="true" outlineLevel="0" collapsed="false">
      <c r="A33" s="8"/>
      <c r="B33" s="175"/>
      <c r="C33" s="135" t="s">
        <v>82</v>
      </c>
      <c r="D33" s="135"/>
      <c r="E33" s="136"/>
      <c r="F33" s="135"/>
      <c r="G33" s="134" t="n">
        <v>20</v>
      </c>
      <c r="H33" s="168" t="s">
        <v>45</v>
      </c>
      <c r="I33" s="137"/>
      <c r="J33" s="220"/>
      <c r="K33" s="1"/>
      <c r="L33" s="117" t="n">
        <v>29</v>
      </c>
      <c r="M33" s="118" t="s">
        <v>32</v>
      </c>
      <c r="N33" s="119" t="n">
        <f aca="false">BL32</f>
        <v>0</v>
      </c>
      <c r="O33" s="96" t="s">
        <v>33</v>
      </c>
      <c r="P33" s="120" t="s">
        <v>32</v>
      </c>
      <c r="Q33" s="74" t="n">
        <v>28</v>
      </c>
      <c r="R33" s="99" t="s">
        <v>33</v>
      </c>
      <c r="S33" s="117" t="n">
        <v>29</v>
      </c>
      <c r="T33" s="118" t="s">
        <v>32</v>
      </c>
      <c r="U33" s="121" t="n">
        <f aca="false">U32+2</f>
        <v>54</v>
      </c>
      <c r="V33" s="118" t="s">
        <v>32</v>
      </c>
      <c r="W33" s="122" t="n">
        <f aca="false">W32</f>
        <v>44</v>
      </c>
      <c r="X33" s="118" t="s">
        <v>32</v>
      </c>
      <c r="Y33" s="121" t="n">
        <f aca="false">Y32+2</f>
        <v>40</v>
      </c>
      <c r="Z33" s="118" t="s">
        <v>32</v>
      </c>
      <c r="AA33" s="122" t="n">
        <f aca="false">AA32</f>
        <v>62</v>
      </c>
      <c r="AB33" s="118" t="s">
        <v>32</v>
      </c>
      <c r="AC33" s="122" t="n">
        <f aca="false">AC32</f>
        <v>48</v>
      </c>
      <c r="AD33" s="118" t="s">
        <v>32</v>
      </c>
      <c r="AE33" s="121" t="n">
        <f aca="false">AE32+2</f>
        <v>42</v>
      </c>
      <c r="AF33" s="123"/>
      <c r="AG33" s="124"/>
      <c r="AH33" s="125"/>
      <c r="AI33" s="124"/>
      <c r="AJ33" s="124"/>
      <c r="AK33" s="80" t="s">
        <v>33</v>
      </c>
      <c r="AL33" s="118" t="s">
        <v>32</v>
      </c>
      <c r="AM33" s="126" t="n">
        <f aca="false">AM32+2</f>
        <v>80</v>
      </c>
      <c r="AN33" s="99" t="s">
        <v>33</v>
      </c>
      <c r="AO33" s="117" t="n">
        <v>29</v>
      </c>
      <c r="AP33" s="118" t="s">
        <v>32</v>
      </c>
      <c r="AQ33" s="121" t="n">
        <f aca="false">AQ32+2</f>
        <v>54</v>
      </c>
      <c r="AR33" s="118" t="s">
        <v>32</v>
      </c>
      <c r="AS33" s="122" t="n">
        <f aca="false">AS32</f>
        <v>44</v>
      </c>
      <c r="AT33" s="118" t="s">
        <v>32</v>
      </c>
      <c r="AU33" s="121" t="n">
        <f aca="false">AU32+2</f>
        <v>40</v>
      </c>
      <c r="AV33" s="118" t="s">
        <v>32</v>
      </c>
      <c r="AW33" s="122" t="n">
        <f aca="false">AW32</f>
        <v>62</v>
      </c>
      <c r="AX33" s="118" t="s">
        <v>32</v>
      </c>
      <c r="AY33" s="122" t="n">
        <f aca="false">AY32</f>
        <v>48</v>
      </c>
      <c r="AZ33" s="118" t="s">
        <v>32</v>
      </c>
      <c r="BA33" s="169" t="n">
        <f aca="false">BA32+2</f>
        <v>42</v>
      </c>
      <c r="BB33" s="123"/>
      <c r="BC33" s="124"/>
      <c r="BD33" s="125"/>
      <c r="BE33" s="124"/>
      <c r="BF33" s="124"/>
      <c r="BG33" s="82" t="s">
        <v>33</v>
      </c>
      <c r="BH33" s="120" t="s">
        <v>32</v>
      </c>
      <c r="BI33" s="83" t="n">
        <v>28</v>
      </c>
      <c r="BJ33" s="107"/>
      <c r="BK33" s="118" t="s">
        <v>32</v>
      </c>
      <c r="BL33" s="83"/>
      <c r="BM33" s="117" t="n">
        <v>29</v>
      </c>
      <c r="BN33" s="1"/>
      <c r="BO33" s="86"/>
      <c r="BP33" s="41"/>
      <c r="BQ33" s="189"/>
      <c r="BR33" s="189"/>
      <c r="BS33" s="190"/>
      <c r="BT33" s="190"/>
      <c r="BU33" s="190"/>
      <c r="BV33" s="190"/>
      <c r="BW33" s="190"/>
      <c r="BX33" s="41"/>
    </row>
    <row r="34" s="2" customFormat="true" ht="13.8" hidden="false" customHeight="true" outlineLevel="0" collapsed="false">
      <c r="A34" s="8"/>
      <c r="B34" s="175" t="s">
        <v>65</v>
      </c>
      <c r="C34" s="213" t="n">
        <f aca="false">G33-G32</f>
        <v>0</v>
      </c>
      <c r="D34" s="135" t="s">
        <v>83</v>
      </c>
      <c r="E34" s="136"/>
      <c r="F34" s="163"/>
      <c r="G34" s="136"/>
      <c r="H34" s="168"/>
      <c r="I34" s="137"/>
      <c r="J34" s="220"/>
      <c r="K34" s="1"/>
      <c r="L34" s="93" t="n">
        <v>30</v>
      </c>
      <c r="M34" s="94" t="s">
        <v>37</v>
      </c>
      <c r="N34" s="95" t="n">
        <f aca="false">BL33</f>
        <v>0</v>
      </c>
      <c r="O34" s="96" t="s">
        <v>33</v>
      </c>
      <c r="P34" s="97" t="s">
        <v>37</v>
      </c>
      <c r="Q34" s="98" t="n">
        <v>29</v>
      </c>
      <c r="R34" s="99" t="s">
        <v>33</v>
      </c>
      <c r="S34" s="93" t="n">
        <v>30</v>
      </c>
      <c r="T34" s="94" t="s">
        <v>37</v>
      </c>
      <c r="U34" s="101" t="n">
        <f aca="false">U33</f>
        <v>54</v>
      </c>
      <c r="V34" s="94" t="s">
        <v>37</v>
      </c>
      <c r="W34" s="101" t="n">
        <f aca="false">W33</f>
        <v>44</v>
      </c>
      <c r="X34" s="94" t="s">
        <v>37</v>
      </c>
      <c r="Y34" s="100" t="n">
        <f aca="false">Y33</f>
        <v>40</v>
      </c>
      <c r="Z34" s="94" t="s">
        <v>37</v>
      </c>
      <c r="AA34" s="138" t="n">
        <f aca="false">AA33+2</f>
        <v>64</v>
      </c>
      <c r="AB34" s="94" t="s">
        <v>37</v>
      </c>
      <c r="AC34" s="101" t="n">
        <f aca="false">AC33</f>
        <v>48</v>
      </c>
      <c r="AD34" s="94" t="s">
        <v>37</v>
      </c>
      <c r="AE34" s="101" t="n">
        <f aca="false">AE33</f>
        <v>42</v>
      </c>
      <c r="AF34" s="102"/>
      <c r="AG34" s="141" t="s">
        <v>34</v>
      </c>
      <c r="AH34" s="104" t="s">
        <v>34</v>
      </c>
      <c r="AI34" s="103"/>
      <c r="AJ34" s="103" t="s">
        <v>34</v>
      </c>
      <c r="AK34" s="80" t="s">
        <v>33</v>
      </c>
      <c r="AL34" s="94" t="s">
        <v>37</v>
      </c>
      <c r="AM34" s="105" t="n">
        <f aca="false">AM33+2</f>
        <v>82</v>
      </c>
      <c r="AN34" s="99" t="s">
        <v>33</v>
      </c>
      <c r="AO34" s="93" t="n">
        <v>30</v>
      </c>
      <c r="AP34" s="94" t="s">
        <v>37</v>
      </c>
      <c r="AQ34" s="101" t="n">
        <f aca="false">AQ33</f>
        <v>54</v>
      </c>
      <c r="AR34" s="94" t="s">
        <v>37</v>
      </c>
      <c r="AS34" s="101" t="n">
        <f aca="false">AS33</f>
        <v>44</v>
      </c>
      <c r="AT34" s="94" t="s">
        <v>37</v>
      </c>
      <c r="AU34" s="100" t="n">
        <f aca="false">AU33</f>
        <v>40</v>
      </c>
      <c r="AV34" s="94" t="s">
        <v>37</v>
      </c>
      <c r="AW34" s="138" t="n">
        <f aca="false">AW33+2</f>
        <v>64</v>
      </c>
      <c r="AX34" s="94" t="s">
        <v>37</v>
      </c>
      <c r="AY34" s="101" t="n">
        <f aca="false">AY33</f>
        <v>48</v>
      </c>
      <c r="AZ34" s="94" t="s">
        <v>37</v>
      </c>
      <c r="BA34" s="105" t="n">
        <f aca="false">BA33</f>
        <v>42</v>
      </c>
      <c r="BB34" s="102"/>
      <c r="BC34" s="141" t="s">
        <v>34</v>
      </c>
      <c r="BD34" s="104" t="s">
        <v>34</v>
      </c>
      <c r="BE34" s="103"/>
      <c r="BF34" s="103" t="s">
        <v>34</v>
      </c>
      <c r="BG34" s="82" t="s">
        <v>33</v>
      </c>
      <c r="BH34" s="97" t="s">
        <v>37</v>
      </c>
      <c r="BI34" s="106" t="n">
        <v>29</v>
      </c>
      <c r="BJ34" s="107"/>
      <c r="BK34" s="94" t="s">
        <v>37</v>
      </c>
      <c r="BL34" s="82"/>
      <c r="BM34" s="93" t="n">
        <v>30</v>
      </c>
      <c r="BN34" s="1"/>
      <c r="BO34" s="7"/>
      <c r="BP34" s="8"/>
      <c r="BQ34" s="137"/>
      <c r="BR34" s="221"/>
      <c r="BS34" s="222"/>
      <c r="BT34" s="137"/>
      <c r="BU34" s="8"/>
      <c r="BV34" s="222"/>
      <c r="BW34" s="222"/>
      <c r="BX34" s="137"/>
    </row>
    <row r="35" s="2" customFormat="true" ht="13.8" hidden="false" customHeight="true" outlineLevel="0" collapsed="false">
      <c r="A35" s="8"/>
      <c r="B35" s="175"/>
      <c r="C35" s="163"/>
      <c r="D35" s="163"/>
      <c r="E35" s="163"/>
      <c r="F35" s="163"/>
      <c r="G35" s="223" t="n">
        <f aca="false">(C34*C9)/F9</f>
        <v>0</v>
      </c>
      <c r="H35" s="106" t="s">
        <v>43</v>
      </c>
      <c r="I35" s="137"/>
      <c r="J35" s="220"/>
      <c r="K35" s="1"/>
      <c r="L35" s="117" t="n">
        <v>31</v>
      </c>
      <c r="M35" s="118" t="s">
        <v>32</v>
      </c>
      <c r="N35" s="119" t="n">
        <f aca="false">BL34</f>
        <v>0</v>
      </c>
      <c r="O35" s="96" t="s">
        <v>33</v>
      </c>
      <c r="P35" s="120" t="s">
        <v>32</v>
      </c>
      <c r="Q35" s="74" t="n">
        <v>30</v>
      </c>
      <c r="R35" s="99" t="s">
        <v>33</v>
      </c>
      <c r="S35" s="117" t="n">
        <v>31</v>
      </c>
      <c r="T35" s="118" t="s">
        <v>32</v>
      </c>
      <c r="U35" s="121" t="n">
        <f aca="false">U34+2</f>
        <v>56</v>
      </c>
      <c r="V35" s="118" t="s">
        <v>32</v>
      </c>
      <c r="W35" s="121" t="n">
        <f aca="false">W34+2</f>
        <v>46</v>
      </c>
      <c r="X35" s="118" t="s">
        <v>32</v>
      </c>
      <c r="Y35" s="122" t="n">
        <f aca="false">Y34</f>
        <v>40</v>
      </c>
      <c r="Z35" s="118" t="s">
        <v>32</v>
      </c>
      <c r="AA35" s="121" t="n">
        <f aca="false">AA34+2</f>
        <v>66</v>
      </c>
      <c r="AB35" s="118" t="s">
        <v>32</v>
      </c>
      <c r="AC35" s="121" t="n">
        <f aca="false">AC34+2</f>
        <v>50</v>
      </c>
      <c r="AD35" s="118" t="s">
        <v>32</v>
      </c>
      <c r="AE35" s="122" t="n">
        <f aca="false">AE34</f>
        <v>42</v>
      </c>
      <c r="AF35" s="123"/>
      <c r="AG35" s="124"/>
      <c r="AH35" s="125"/>
      <c r="AI35" s="124"/>
      <c r="AJ35" s="124"/>
      <c r="AK35" s="80" t="s">
        <v>33</v>
      </c>
      <c r="AL35" s="118" t="s">
        <v>32</v>
      </c>
      <c r="AM35" s="126" t="n">
        <f aca="false">AM34+2</f>
        <v>84</v>
      </c>
      <c r="AN35" s="99" t="s">
        <v>33</v>
      </c>
      <c r="AO35" s="117" t="n">
        <v>31</v>
      </c>
      <c r="AP35" s="118" t="s">
        <v>32</v>
      </c>
      <c r="AQ35" s="121" t="n">
        <f aca="false">AQ34+2</f>
        <v>56</v>
      </c>
      <c r="AR35" s="118" t="s">
        <v>32</v>
      </c>
      <c r="AS35" s="121" t="n">
        <f aca="false">AS34+2</f>
        <v>46</v>
      </c>
      <c r="AT35" s="118" t="s">
        <v>32</v>
      </c>
      <c r="AU35" s="122" t="n">
        <f aca="false">AU34</f>
        <v>40</v>
      </c>
      <c r="AV35" s="118" t="s">
        <v>32</v>
      </c>
      <c r="AW35" s="121" t="n">
        <f aca="false">AW34+2</f>
        <v>66</v>
      </c>
      <c r="AX35" s="118" t="s">
        <v>32</v>
      </c>
      <c r="AY35" s="121" t="n">
        <f aca="false">AY34+2</f>
        <v>50</v>
      </c>
      <c r="AZ35" s="118" t="s">
        <v>32</v>
      </c>
      <c r="BA35" s="126" t="n">
        <f aca="false">BA34</f>
        <v>42</v>
      </c>
      <c r="BB35" s="123"/>
      <c r="BC35" s="124"/>
      <c r="BD35" s="125"/>
      <c r="BE35" s="124"/>
      <c r="BF35" s="124"/>
      <c r="BG35" s="82" t="s">
        <v>33</v>
      </c>
      <c r="BH35" s="120" t="s">
        <v>32</v>
      </c>
      <c r="BI35" s="83" t="n">
        <v>30</v>
      </c>
      <c r="BJ35" s="107"/>
      <c r="BK35" s="118" t="s">
        <v>32</v>
      </c>
      <c r="BL35" s="83"/>
      <c r="BM35" s="117" t="n">
        <v>31</v>
      </c>
      <c r="BN35" s="1"/>
      <c r="BO35" s="86"/>
      <c r="BP35" s="8"/>
      <c r="BQ35" s="12" t="s">
        <v>84</v>
      </c>
      <c r="BR35" s="12"/>
      <c r="BS35" s="12"/>
      <c r="BT35" s="12"/>
      <c r="BU35" s="12"/>
      <c r="BV35" s="12"/>
      <c r="BW35" s="12"/>
      <c r="BX35" s="137"/>
    </row>
    <row r="36" s="2" customFormat="true" ht="13.8" hidden="false" customHeight="true" outlineLevel="0" collapsed="false">
      <c r="A36" s="8"/>
      <c r="B36" s="224"/>
      <c r="C36" s="163"/>
      <c r="D36" s="163"/>
      <c r="E36" s="163"/>
      <c r="F36" s="225"/>
      <c r="G36" s="136"/>
      <c r="H36" s="168"/>
      <c r="I36" s="137"/>
      <c r="J36" s="220"/>
      <c r="K36" s="1"/>
      <c r="L36" s="93" t="n">
        <v>32</v>
      </c>
      <c r="M36" s="94" t="s">
        <v>37</v>
      </c>
      <c r="N36" s="95" t="n">
        <f aca="false">BL35</f>
        <v>0</v>
      </c>
      <c r="O36" s="96" t="s">
        <v>33</v>
      </c>
      <c r="P36" s="97" t="s">
        <v>37</v>
      </c>
      <c r="Q36" s="98" t="n">
        <v>31</v>
      </c>
      <c r="R36" s="99" t="s">
        <v>33</v>
      </c>
      <c r="S36" s="93" t="n">
        <v>32</v>
      </c>
      <c r="T36" s="94" t="s">
        <v>37</v>
      </c>
      <c r="U36" s="101" t="n">
        <f aca="false">U35</f>
        <v>56</v>
      </c>
      <c r="V36" s="94" t="s">
        <v>37</v>
      </c>
      <c r="W36" s="100" t="n">
        <f aca="false">W35</f>
        <v>46</v>
      </c>
      <c r="X36" s="94" t="s">
        <v>37</v>
      </c>
      <c r="Y36" s="101" t="n">
        <f aca="false">Y35</f>
        <v>40</v>
      </c>
      <c r="Z36" s="94" t="s">
        <v>37</v>
      </c>
      <c r="AA36" s="100" t="n">
        <f aca="false">AA35</f>
        <v>66</v>
      </c>
      <c r="AB36" s="94" t="s">
        <v>37</v>
      </c>
      <c r="AC36" s="101" t="n">
        <f aca="false">AC35</f>
        <v>50</v>
      </c>
      <c r="AD36" s="94" t="s">
        <v>37</v>
      </c>
      <c r="AE36" s="139" t="n">
        <f aca="false">AE35+2</f>
        <v>44</v>
      </c>
      <c r="AF36" s="140" t="s">
        <v>34</v>
      </c>
      <c r="AG36" s="141" t="s">
        <v>34</v>
      </c>
      <c r="AH36" s="160"/>
      <c r="AI36" s="103" t="s">
        <v>34</v>
      </c>
      <c r="AJ36" s="103"/>
      <c r="AK36" s="80" t="s">
        <v>33</v>
      </c>
      <c r="AL36" s="94" t="s">
        <v>37</v>
      </c>
      <c r="AM36" s="105" t="n">
        <f aca="false">AM35+2</f>
        <v>86</v>
      </c>
      <c r="AN36" s="99" t="s">
        <v>33</v>
      </c>
      <c r="AO36" s="93" t="n">
        <v>32</v>
      </c>
      <c r="AP36" s="94" t="s">
        <v>37</v>
      </c>
      <c r="AQ36" s="101" t="n">
        <f aca="false">AQ35</f>
        <v>56</v>
      </c>
      <c r="AR36" s="94" t="s">
        <v>37</v>
      </c>
      <c r="AS36" s="100" t="n">
        <f aca="false">AS35</f>
        <v>46</v>
      </c>
      <c r="AT36" s="94" t="s">
        <v>37</v>
      </c>
      <c r="AU36" s="101" t="n">
        <f aca="false">AU35</f>
        <v>40</v>
      </c>
      <c r="AV36" s="94" t="s">
        <v>37</v>
      </c>
      <c r="AW36" s="100" t="n">
        <f aca="false">AW35</f>
        <v>66</v>
      </c>
      <c r="AX36" s="94" t="s">
        <v>37</v>
      </c>
      <c r="AY36" s="101" t="n">
        <f aca="false">AY35</f>
        <v>50</v>
      </c>
      <c r="AZ36" s="94" t="s">
        <v>37</v>
      </c>
      <c r="BA36" s="143" t="n">
        <f aca="false">BA35+2</f>
        <v>44</v>
      </c>
      <c r="BB36" s="140" t="s">
        <v>34</v>
      </c>
      <c r="BC36" s="141" t="s">
        <v>34</v>
      </c>
      <c r="BD36" s="160"/>
      <c r="BE36" s="103" t="s">
        <v>34</v>
      </c>
      <c r="BF36" s="103"/>
      <c r="BG36" s="82" t="s">
        <v>33</v>
      </c>
      <c r="BH36" s="97" t="s">
        <v>37</v>
      </c>
      <c r="BI36" s="106" t="n">
        <v>31</v>
      </c>
      <c r="BJ36" s="107"/>
      <c r="BK36" s="94" t="s">
        <v>37</v>
      </c>
      <c r="BL36" s="82"/>
      <c r="BM36" s="93" t="n">
        <v>32</v>
      </c>
      <c r="BN36" s="1"/>
      <c r="BO36" s="7"/>
      <c r="BP36" s="8"/>
      <c r="BQ36" s="192" t="s">
        <v>85</v>
      </c>
      <c r="BR36" s="192"/>
      <c r="BS36" s="192"/>
      <c r="BT36" s="192"/>
      <c r="BU36" s="192"/>
      <c r="BV36" s="226"/>
      <c r="BW36" s="227" t="s">
        <v>40</v>
      </c>
      <c r="BX36" s="222"/>
    </row>
    <row r="37" s="2" customFormat="true" ht="13.8" hidden="false" customHeight="false" outlineLevel="0" collapsed="false">
      <c r="A37" s="8"/>
      <c r="B37" s="228" t="s">
        <v>86</v>
      </c>
      <c r="C37" s="228"/>
      <c r="D37" s="228"/>
      <c r="E37" s="228"/>
      <c r="F37" s="228"/>
      <c r="G37" s="134" t="n">
        <v>5</v>
      </c>
      <c r="H37" s="229" t="s">
        <v>45</v>
      </c>
      <c r="I37" s="222"/>
      <c r="J37" s="11"/>
      <c r="K37" s="1"/>
      <c r="L37" s="117" t="n">
        <v>33</v>
      </c>
      <c r="M37" s="118" t="s">
        <v>32</v>
      </c>
      <c r="N37" s="119" t="n">
        <f aca="false">BL36</f>
        <v>0</v>
      </c>
      <c r="O37" s="96" t="s">
        <v>33</v>
      </c>
      <c r="P37" s="120" t="s">
        <v>32</v>
      </c>
      <c r="Q37" s="74" t="n">
        <v>32</v>
      </c>
      <c r="R37" s="99" t="s">
        <v>33</v>
      </c>
      <c r="S37" s="117" t="n">
        <v>33</v>
      </c>
      <c r="T37" s="118" t="s">
        <v>32</v>
      </c>
      <c r="U37" s="121" t="n">
        <f aca="false">U36+2</f>
        <v>58</v>
      </c>
      <c r="V37" s="118" t="s">
        <v>32</v>
      </c>
      <c r="W37" s="122" t="n">
        <f aca="false">W36</f>
        <v>46</v>
      </c>
      <c r="X37" s="118" t="s">
        <v>32</v>
      </c>
      <c r="Y37" s="121" t="n">
        <f aca="false">Y36+2</f>
        <v>42</v>
      </c>
      <c r="Z37" s="118" t="s">
        <v>32</v>
      </c>
      <c r="AA37" s="121" t="n">
        <f aca="false">AA36+2</f>
        <v>68</v>
      </c>
      <c r="AB37" s="118" t="s">
        <v>32</v>
      </c>
      <c r="AC37" s="121" t="n">
        <f aca="false">AC36+2</f>
        <v>52</v>
      </c>
      <c r="AD37" s="118" t="s">
        <v>32</v>
      </c>
      <c r="AE37" s="122" t="n">
        <f aca="false">AE36</f>
        <v>44</v>
      </c>
      <c r="AF37" s="123" t="s">
        <v>34</v>
      </c>
      <c r="AG37" s="124"/>
      <c r="AH37" s="125" t="s">
        <v>34</v>
      </c>
      <c r="AI37" s="124"/>
      <c r="AJ37" s="124"/>
      <c r="AK37" s="80" t="s">
        <v>33</v>
      </c>
      <c r="AL37" s="118" t="s">
        <v>32</v>
      </c>
      <c r="AM37" s="126" t="n">
        <f aca="false">AM36+2</f>
        <v>88</v>
      </c>
      <c r="AN37" s="99" t="s">
        <v>33</v>
      </c>
      <c r="AO37" s="117" t="n">
        <v>33</v>
      </c>
      <c r="AP37" s="118" t="s">
        <v>32</v>
      </c>
      <c r="AQ37" s="121" t="n">
        <f aca="false">AQ36+2</f>
        <v>58</v>
      </c>
      <c r="AR37" s="118" t="s">
        <v>32</v>
      </c>
      <c r="AS37" s="122" t="n">
        <f aca="false">AS36</f>
        <v>46</v>
      </c>
      <c r="AT37" s="118" t="s">
        <v>32</v>
      </c>
      <c r="AU37" s="121" t="n">
        <f aca="false">AU36+2</f>
        <v>42</v>
      </c>
      <c r="AV37" s="118" t="s">
        <v>32</v>
      </c>
      <c r="AW37" s="121" t="n">
        <f aca="false">AW36+2</f>
        <v>68</v>
      </c>
      <c r="AX37" s="118" t="s">
        <v>32</v>
      </c>
      <c r="AY37" s="121" t="n">
        <f aca="false">AY36+2</f>
        <v>52</v>
      </c>
      <c r="AZ37" s="118" t="s">
        <v>32</v>
      </c>
      <c r="BA37" s="126" t="n">
        <f aca="false">BA36</f>
        <v>44</v>
      </c>
      <c r="BB37" s="123" t="s">
        <v>34</v>
      </c>
      <c r="BC37" s="124"/>
      <c r="BD37" s="125" t="s">
        <v>34</v>
      </c>
      <c r="BE37" s="124"/>
      <c r="BF37" s="124"/>
      <c r="BG37" s="82" t="s">
        <v>33</v>
      </c>
      <c r="BH37" s="120" t="s">
        <v>32</v>
      </c>
      <c r="BI37" s="83" t="n">
        <v>32</v>
      </c>
      <c r="BJ37" s="107"/>
      <c r="BK37" s="118" t="s">
        <v>32</v>
      </c>
      <c r="BL37" s="83"/>
      <c r="BM37" s="117" t="n">
        <v>33</v>
      </c>
      <c r="BN37" s="1"/>
      <c r="BO37" s="86"/>
      <c r="BP37" s="8"/>
      <c r="BQ37" s="175" t="s">
        <v>87</v>
      </c>
      <c r="BR37" s="175"/>
      <c r="BS37" s="175"/>
      <c r="BT37" s="175"/>
      <c r="BU37" s="175"/>
      <c r="BV37" s="230" t="n">
        <f aca="false">(BU6-BV36)/2</f>
        <v>26.5833333333333</v>
      </c>
      <c r="BW37" s="231" t="s">
        <v>40</v>
      </c>
      <c r="BX37" s="8"/>
    </row>
    <row r="38" s="2" customFormat="true" ht="14.4" hidden="false" customHeight="false" outlineLevel="0" collapsed="false">
      <c r="A38" s="8"/>
      <c r="B38" s="232"/>
      <c r="C38" s="233"/>
      <c r="D38" s="233"/>
      <c r="E38" s="233"/>
      <c r="F38" s="129" t="s">
        <v>53</v>
      </c>
      <c r="G38" s="131" t="n">
        <f aca="false">(G37*C8)/F8</f>
        <v>12.0833333333333</v>
      </c>
      <c r="H38" s="234" t="s">
        <v>40</v>
      </c>
      <c r="I38" s="222"/>
      <c r="J38" s="34"/>
      <c r="K38" s="1"/>
      <c r="L38" s="93" t="n">
        <v>34</v>
      </c>
      <c r="M38" s="94" t="s">
        <v>37</v>
      </c>
      <c r="N38" s="95" t="n">
        <f aca="false">BL37</f>
        <v>0</v>
      </c>
      <c r="O38" s="96" t="s">
        <v>33</v>
      </c>
      <c r="P38" s="97" t="s">
        <v>37</v>
      </c>
      <c r="Q38" s="98" t="n">
        <v>33</v>
      </c>
      <c r="R38" s="99" t="s">
        <v>33</v>
      </c>
      <c r="S38" s="93" t="n">
        <v>34</v>
      </c>
      <c r="T38" s="94" t="s">
        <v>37</v>
      </c>
      <c r="U38" s="101" t="n">
        <f aca="false">U37</f>
        <v>58</v>
      </c>
      <c r="V38" s="94" t="s">
        <v>37</v>
      </c>
      <c r="W38" s="138" t="n">
        <f aca="false">W37+2</f>
        <v>48</v>
      </c>
      <c r="X38" s="94" t="s">
        <v>37</v>
      </c>
      <c r="Y38" s="100" t="n">
        <f aca="false">Y37</f>
        <v>42</v>
      </c>
      <c r="Z38" s="94" t="s">
        <v>37</v>
      </c>
      <c r="AA38" s="138" t="n">
        <f aca="false">AA37+2</f>
        <v>70</v>
      </c>
      <c r="AB38" s="94" t="s">
        <v>37</v>
      </c>
      <c r="AC38" s="101" t="n">
        <f aca="false">AC37</f>
        <v>52</v>
      </c>
      <c r="AD38" s="94" t="s">
        <v>37</v>
      </c>
      <c r="AE38" s="101" t="n">
        <f aca="false">AE37</f>
        <v>44</v>
      </c>
      <c r="AF38" s="102" t="s">
        <v>34</v>
      </c>
      <c r="AG38" s="141" t="s">
        <v>34</v>
      </c>
      <c r="AH38" s="142"/>
      <c r="AI38" s="103"/>
      <c r="AJ38" s="103"/>
      <c r="AK38" s="80" t="s">
        <v>33</v>
      </c>
      <c r="AL38" s="94" t="s">
        <v>37</v>
      </c>
      <c r="AM38" s="105" t="n">
        <f aca="false">AM37+2</f>
        <v>90</v>
      </c>
      <c r="AN38" s="99" t="s">
        <v>33</v>
      </c>
      <c r="AO38" s="93" t="n">
        <v>34</v>
      </c>
      <c r="AP38" s="94" t="s">
        <v>37</v>
      </c>
      <c r="AQ38" s="101" t="n">
        <f aca="false">AQ37</f>
        <v>58</v>
      </c>
      <c r="AR38" s="94" t="s">
        <v>37</v>
      </c>
      <c r="AS38" s="138" t="n">
        <f aca="false">AS37+2</f>
        <v>48</v>
      </c>
      <c r="AT38" s="94" t="s">
        <v>37</v>
      </c>
      <c r="AU38" s="100" t="n">
        <f aca="false">AU37</f>
        <v>42</v>
      </c>
      <c r="AV38" s="94" t="s">
        <v>37</v>
      </c>
      <c r="AW38" s="138" t="n">
        <f aca="false">AW37+2</f>
        <v>70</v>
      </c>
      <c r="AX38" s="94" t="s">
        <v>37</v>
      </c>
      <c r="AY38" s="101" t="n">
        <f aca="false">AY37</f>
        <v>52</v>
      </c>
      <c r="AZ38" s="94" t="s">
        <v>37</v>
      </c>
      <c r="BA38" s="105" t="n">
        <f aca="false">BA37</f>
        <v>44</v>
      </c>
      <c r="BB38" s="102" t="s">
        <v>34</v>
      </c>
      <c r="BC38" s="141" t="s">
        <v>34</v>
      </c>
      <c r="BD38" s="142"/>
      <c r="BE38" s="103"/>
      <c r="BF38" s="103"/>
      <c r="BG38" s="82" t="s">
        <v>33</v>
      </c>
      <c r="BH38" s="97" t="s">
        <v>37</v>
      </c>
      <c r="BI38" s="106" t="n">
        <v>33</v>
      </c>
      <c r="BJ38" s="107"/>
      <c r="BK38" s="94" t="s">
        <v>37</v>
      </c>
      <c r="BL38" s="82"/>
      <c r="BM38" s="93" t="n">
        <v>34</v>
      </c>
      <c r="BN38" s="1"/>
      <c r="BO38" s="7"/>
      <c r="BP38" s="8"/>
      <c r="BQ38" s="208" t="s">
        <v>88</v>
      </c>
      <c r="BR38" s="208"/>
      <c r="BS38" s="208"/>
      <c r="BT38" s="208"/>
      <c r="BU38" s="208"/>
      <c r="BV38" s="235" t="n">
        <f aca="false">BV37+BV36</f>
        <v>26.5833333333333</v>
      </c>
      <c r="BW38" s="236" t="s">
        <v>40</v>
      </c>
      <c r="BX38" s="8"/>
    </row>
    <row r="39" s="2" customFormat="true" ht="14.4" hidden="false" customHeight="false" outlineLevel="0" collapsed="false">
      <c r="A39" s="8"/>
      <c r="B39" s="8"/>
      <c r="C39" s="8"/>
      <c r="D39" s="8"/>
      <c r="E39" s="8"/>
      <c r="F39" s="8"/>
      <c r="G39" s="8"/>
      <c r="H39" s="8"/>
      <c r="I39" s="8"/>
      <c r="J39" s="1"/>
      <c r="K39" s="1"/>
      <c r="L39" s="117" t="n">
        <v>35</v>
      </c>
      <c r="M39" s="118" t="s">
        <v>32</v>
      </c>
      <c r="N39" s="119" t="n">
        <f aca="false">BL38</f>
        <v>0</v>
      </c>
      <c r="O39" s="96" t="s">
        <v>33</v>
      </c>
      <c r="P39" s="120" t="s">
        <v>32</v>
      </c>
      <c r="Q39" s="74" t="n">
        <v>34</v>
      </c>
      <c r="R39" s="99" t="s">
        <v>33</v>
      </c>
      <c r="S39" s="117" t="n">
        <v>35</v>
      </c>
      <c r="T39" s="118" t="s">
        <v>32</v>
      </c>
      <c r="U39" s="121" t="n">
        <f aca="false">U38+2</f>
        <v>60</v>
      </c>
      <c r="V39" s="118" t="s">
        <v>32</v>
      </c>
      <c r="W39" s="122" t="n">
        <f aca="false">W38</f>
        <v>48</v>
      </c>
      <c r="X39" s="118" t="s">
        <v>32</v>
      </c>
      <c r="Y39" s="122" t="n">
        <f aca="false">Y38</f>
        <v>42</v>
      </c>
      <c r="Z39" s="118" t="s">
        <v>32</v>
      </c>
      <c r="AA39" s="122" t="n">
        <f aca="false">AA38</f>
        <v>70</v>
      </c>
      <c r="AB39" s="118" t="s">
        <v>32</v>
      </c>
      <c r="AC39" s="122" t="n">
        <f aca="false">AC38</f>
        <v>52</v>
      </c>
      <c r="AD39" s="118" t="s">
        <v>32</v>
      </c>
      <c r="AE39" s="122" t="n">
        <f aca="false">AE38</f>
        <v>44</v>
      </c>
      <c r="AF39" s="123" t="s">
        <v>34</v>
      </c>
      <c r="AG39" s="124"/>
      <c r="AH39" s="125"/>
      <c r="AI39" s="124"/>
      <c r="AJ39" s="124" t="s">
        <v>34</v>
      </c>
      <c r="AK39" s="80" t="s">
        <v>33</v>
      </c>
      <c r="AL39" s="118" t="s">
        <v>32</v>
      </c>
      <c r="AM39" s="126" t="n">
        <f aca="false">AM38+2</f>
        <v>92</v>
      </c>
      <c r="AN39" s="99" t="s">
        <v>33</v>
      </c>
      <c r="AO39" s="117" t="n">
        <v>35</v>
      </c>
      <c r="AP39" s="118" t="s">
        <v>32</v>
      </c>
      <c r="AQ39" s="121" t="n">
        <f aca="false">AQ38+2</f>
        <v>60</v>
      </c>
      <c r="AR39" s="118" t="s">
        <v>32</v>
      </c>
      <c r="AS39" s="122" t="n">
        <f aca="false">AS38</f>
        <v>48</v>
      </c>
      <c r="AT39" s="118" t="s">
        <v>32</v>
      </c>
      <c r="AU39" s="122" t="n">
        <f aca="false">AU38</f>
        <v>42</v>
      </c>
      <c r="AV39" s="118" t="s">
        <v>32</v>
      </c>
      <c r="AW39" s="122" t="n">
        <f aca="false">AW38</f>
        <v>70</v>
      </c>
      <c r="AX39" s="118" t="s">
        <v>32</v>
      </c>
      <c r="AY39" s="122" t="n">
        <f aca="false">AY38</f>
        <v>52</v>
      </c>
      <c r="AZ39" s="118" t="s">
        <v>32</v>
      </c>
      <c r="BA39" s="126" t="n">
        <f aca="false">BA38</f>
        <v>44</v>
      </c>
      <c r="BB39" s="123" t="s">
        <v>34</v>
      </c>
      <c r="BC39" s="124"/>
      <c r="BD39" s="125"/>
      <c r="BE39" s="124"/>
      <c r="BF39" s="124" t="s">
        <v>34</v>
      </c>
      <c r="BG39" s="82" t="s">
        <v>33</v>
      </c>
      <c r="BH39" s="120" t="s">
        <v>32</v>
      </c>
      <c r="BI39" s="83" t="n">
        <v>34</v>
      </c>
      <c r="BJ39" s="107"/>
      <c r="BK39" s="118" t="s">
        <v>32</v>
      </c>
      <c r="BL39" s="83"/>
      <c r="BM39" s="117" t="n">
        <v>35</v>
      </c>
      <c r="BN39" s="1"/>
      <c r="BO39" s="86"/>
      <c r="BP39" s="8"/>
      <c r="BQ39" s="237"/>
      <c r="BR39" s="237"/>
      <c r="BS39" s="237"/>
      <c r="BT39" s="237"/>
      <c r="BU39" s="237"/>
      <c r="BV39" s="238"/>
      <c r="BW39" s="238"/>
      <c r="BX39" s="8"/>
    </row>
    <row r="40" customFormat="false" ht="13.8" hidden="false" customHeight="true" outlineLevel="0" collapsed="false">
      <c r="A40" s="8"/>
      <c r="B40" s="239" t="s">
        <v>89</v>
      </c>
      <c r="C40" s="240"/>
      <c r="D40" s="240"/>
      <c r="E40" s="240"/>
      <c r="F40" s="240"/>
      <c r="G40" s="240"/>
      <c r="H40" s="240"/>
      <c r="I40" s="56"/>
      <c r="J40" s="11"/>
      <c r="L40" s="93" t="n">
        <v>36</v>
      </c>
      <c r="M40" s="94" t="s">
        <v>37</v>
      </c>
      <c r="N40" s="95" t="n">
        <f aca="false">BL39</f>
        <v>0</v>
      </c>
      <c r="O40" s="96" t="s">
        <v>33</v>
      </c>
      <c r="P40" s="97" t="s">
        <v>37</v>
      </c>
      <c r="Q40" s="98" t="n">
        <v>35</v>
      </c>
      <c r="R40" s="99" t="s">
        <v>33</v>
      </c>
      <c r="S40" s="93" t="n">
        <v>36</v>
      </c>
      <c r="T40" s="94" t="s">
        <v>37</v>
      </c>
      <c r="U40" s="101" t="n">
        <f aca="false">U39</f>
        <v>60</v>
      </c>
      <c r="V40" s="94" t="s">
        <v>37</v>
      </c>
      <c r="W40" s="101" t="n">
        <f aca="false">W39</f>
        <v>48</v>
      </c>
      <c r="X40" s="94" t="s">
        <v>37</v>
      </c>
      <c r="Y40" s="101" t="n">
        <f aca="false">Y39</f>
        <v>42</v>
      </c>
      <c r="Z40" s="94" t="s">
        <v>37</v>
      </c>
      <c r="AA40" s="138" t="n">
        <f aca="false">AA39+2</f>
        <v>72</v>
      </c>
      <c r="AB40" s="94" t="s">
        <v>37</v>
      </c>
      <c r="AC40" s="138" t="n">
        <f aca="false">AC39+2</f>
        <v>54</v>
      </c>
      <c r="AD40" s="94" t="s">
        <v>37</v>
      </c>
      <c r="AE40" s="138" t="n">
        <f aca="false">AE39+2</f>
        <v>46</v>
      </c>
      <c r="AF40" s="102" t="s">
        <v>34</v>
      </c>
      <c r="AG40" s="141" t="s">
        <v>34</v>
      </c>
      <c r="AH40" s="104" t="s">
        <v>34</v>
      </c>
      <c r="AI40" s="103" t="s">
        <v>34</v>
      </c>
      <c r="AJ40" s="103"/>
      <c r="AK40" s="80" t="s">
        <v>33</v>
      </c>
      <c r="AL40" s="94" t="s">
        <v>37</v>
      </c>
      <c r="AM40" s="105" t="n">
        <f aca="false">AM39+2</f>
        <v>94</v>
      </c>
      <c r="AN40" s="99" t="s">
        <v>33</v>
      </c>
      <c r="AO40" s="93" t="n">
        <v>36</v>
      </c>
      <c r="AP40" s="94" t="s">
        <v>37</v>
      </c>
      <c r="AQ40" s="101" t="n">
        <f aca="false">AQ39</f>
        <v>60</v>
      </c>
      <c r="AR40" s="94" t="s">
        <v>37</v>
      </c>
      <c r="AS40" s="101" t="n">
        <f aca="false">AS39</f>
        <v>48</v>
      </c>
      <c r="AT40" s="94" t="s">
        <v>37</v>
      </c>
      <c r="AU40" s="101" t="n">
        <f aca="false">AU39</f>
        <v>42</v>
      </c>
      <c r="AV40" s="94" t="s">
        <v>37</v>
      </c>
      <c r="AW40" s="138" t="n">
        <f aca="false">AW39+2</f>
        <v>72</v>
      </c>
      <c r="AX40" s="94" t="s">
        <v>37</v>
      </c>
      <c r="AY40" s="138" t="n">
        <f aca="false">AY39+2</f>
        <v>54</v>
      </c>
      <c r="AZ40" s="94" t="s">
        <v>37</v>
      </c>
      <c r="BA40" s="161" t="n">
        <f aca="false">BA39+2</f>
        <v>46</v>
      </c>
      <c r="BB40" s="102" t="s">
        <v>34</v>
      </c>
      <c r="BC40" s="141" t="s">
        <v>34</v>
      </c>
      <c r="BD40" s="104" t="s">
        <v>34</v>
      </c>
      <c r="BE40" s="103" t="s">
        <v>34</v>
      </c>
      <c r="BF40" s="103"/>
      <c r="BG40" s="82" t="s">
        <v>33</v>
      </c>
      <c r="BH40" s="97" t="s">
        <v>37</v>
      </c>
      <c r="BI40" s="106" t="n">
        <v>35</v>
      </c>
      <c r="BJ40" s="107"/>
      <c r="BK40" s="94" t="s">
        <v>37</v>
      </c>
      <c r="BL40" s="82"/>
      <c r="BM40" s="93" t="n">
        <v>36</v>
      </c>
    </row>
    <row r="41" s="2" customFormat="true" ht="13.8" hidden="false" customHeight="true" outlineLevel="0" collapsed="false">
      <c r="A41" s="8"/>
      <c r="B41" s="108"/>
      <c r="C41" s="110"/>
      <c r="D41" s="110" t="s">
        <v>90</v>
      </c>
      <c r="E41" s="111"/>
      <c r="F41" s="241" t="n">
        <f aca="false">G13*C8/F8-G38</f>
        <v>60.4166666666667</v>
      </c>
      <c r="G41" s="111" t="s">
        <v>91</v>
      </c>
      <c r="H41" s="242" t="n">
        <v>60</v>
      </c>
      <c r="I41" s="113" t="s">
        <v>92</v>
      </c>
      <c r="J41" s="11"/>
      <c r="K41" s="1"/>
      <c r="L41" s="117" t="n">
        <v>37</v>
      </c>
      <c r="M41" s="118" t="s">
        <v>32</v>
      </c>
      <c r="N41" s="119" t="n">
        <f aca="false">BL40</f>
        <v>0</v>
      </c>
      <c r="O41" s="96" t="s">
        <v>33</v>
      </c>
      <c r="P41" s="120" t="s">
        <v>32</v>
      </c>
      <c r="Q41" s="74" t="n">
        <v>36</v>
      </c>
      <c r="R41" s="99" t="s">
        <v>33</v>
      </c>
      <c r="S41" s="117" t="n">
        <v>37</v>
      </c>
      <c r="T41" s="118" t="s">
        <v>32</v>
      </c>
      <c r="U41" s="121" t="n">
        <f aca="false">U40+2</f>
        <v>62</v>
      </c>
      <c r="V41" s="118" t="s">
        <v>32</v>
      </c>
      <c r="W41" s="121" t="n">
        <f aca="false">W40+2</f>
        <v>50</v>
      </c>
      <c r="X41" s="118" t="s">
        <v>32</v>
      </c>
      <c r="Y41" s="121" t="n">
        <f aca="false">Y40+2</f>
        <v>44</v>
      </c>
      <c r="Z41" s="118" t="s">
        <v>32</v>
      </c>
      <c r="AA41" s="121" t="n">
        <f aca="false">AA40+2</f>
        <v>74</v>
      </c>
      <c r="AB41" s="118" t="s">
        <v>32</v>
      </c>
      <c r="AC41" s="122" t="n">
        <f aca="false">AC40</f>
        <v>54</v>
      </c>
      <c r="AD41" s="118" t="s">
        <v>32</v>
      </c>
      <c r="AE41" s="122" t="n">
        <f aca="false">AE40</f>
        <v>46</v>
      </c>
      <c r="AF41" s="123" t="s">
        <v>34</v>
      </c>
      <c r="AG41" s="124"/>
      <c r="AH41" s="125"/>
      <c r="AI41" s="124"/>
      <c r="AJ41" s="124"/>
      <c r="AK41" s="80" t="s">
        <v>33</v>
      </c>
      <c r="AL41" s="118" t="s">
        <v>32</v>
      </c>
      <c r="AM41" s="126" t="n">
        <f aca="false">AM40+2</f>
        <v>96</v>
      </c>
      <c r="AN41" s="99" t="s">
        <v>33</v>
      </c>
      <c r="AO41" s="117" t="n">
        <v>37</v>
      </c>
      <c r="AP41" s="118" t="s">
        <v>32</v>
      </c>
      <c r="AQ41" s="121" t="n">
        <f aca="false">AQ40+2</f>
        <v>62</v>
      </c>
      <c r="AR41" s="118" t="s">
        <v>32</v>
      </c>
      <c r="AS41" s="121" t="n">
        <f aca="false">AS40+2</f>
        <v>50</v>
      </c>
      <c r="AT41" s="118" t="s">
        <v>32</v>
      </c>
      <c r="AU41" s="121" t="n">
        <f aca="false">AU40+2</f>
        <v>44</v>
      </c>
      <c r="AV41" s="118" t="s">
        <v>32</v>
      </c>
      <c r="AW41" s="121" t="n">
        <f aca="false">AW40+2</f>
        <v>74</v>
      </c>
      <c r="AX41" s="118" t="s">
        <v>32</v>
      </c>
      <c r="AY41" s="122" t="n">
        <f aca="false">AY40</f>
        <v>54</v>
      </c>
      <c r="AZ41" s="118" t="s">
        <v>32</v>
      </c>
      <c r="BA41" s="126" t="n">
        <f aca="false">BA40</f>
        <v>46</v>
      </c>
      <c r="BB41" s="123" t="s">
        <v>34</v>
      </c>
      <c r="BC41" s="124"/>
      <c r="BD41" s="125"/>
      <c r="BE41" s="124"/>
      <c r="BF41" s="124"/>
      <c r="BG41" s="82" t="s">
        <v>33</v>
      </c>
      <c r="BH41" s="120" t="s">
        <v>32</v>
      </c>
      <c r="BI41" s="83" t="n">
        <v>36</v>
      </c>
      <c r="BJ41" s="107"/>
      <c r="BK41" s="118" t="s">
        <v>32</v>
      </c>
      <c r="BL41" s="83"/>
      <c r="BM41" s="117" t="n">
        <v>37</v>
      </c>
      <c r="BN41" s="1"/>
      <c r="BO41" s="86"/>
    </row>
    <row r="42" s="2" customFormat="true" ht="13.8" hidden="false" customHeight="true" outlineLevel="0" collapsed="false">
      <c r="A42" s="8"/>
      <c r="B42" s="133"/>
      <c r="C42" s="135"/>
      <c r="D42" s="135" t="s">
        <v>93</v>
      </c>
      <c r="E42" s="136"/>
      <c r="F42" s="193" t="n">
        <f aca="false">(1/2*G17)-G38</f>
        <v>90.625</v>
      </c>
      <c r="G42" s="136" t="s">
        <v>91</v>
      </c>
      <c r="H42" s="134" t="n">
        <v>90</v>
      </c>
      <c r="I42" s="106" t="s">
        <v>92</v>
      </c>
      <c r="J42" s="11"/>
      <c r="K42" s="1"/>
      <c r="L42" s="93" t="n">
        <v>38</v>
      </c>
      <c r="M42" s="94" t="s">
        <v>37</v>
      </c>
      <c r="N42" s="95" t="n">
        <f aca="false">BL41</f>
        <v>0</v>
      </c>
      <c r="O42" s="96" t="s">
        <v>33</v>
      </c>
      <c r="P42" s="97" t="s">
        <v>37</v>
      </c>
      <c r="Q42" s="98" t="n">
        <v>37</v>
      </c>
      <c r="R42" s="99" t="s">
        <v>33</v>
      </c>
      <c r="S42" s="93" t="n">
        <v>38</v>
      </c>
      <c r="T42" s="94" t="s">
        <v>37</v>
      </c>
      <c r="U42" s="101" t="n">
        <f aca="false">U41</f>
        <v>62</v>
      </c>
      <c r="V42" s="94" t="s">
        <v>37</v>
      </c>
      <c r="W42" s="100" t="n">
        <f aca="false">W41</f>
        <v>50</v>
      </c>
      <c r="X42" s="94" t="s">
        <v>37</v>
      </c>
      <c r="Y42" s="100" t="n">
        <f aca="false">Y41</f>
        <v>44</v>
      </c>
      <c r="Z42" s="94" t="s">
        <v>37</v>
      </c>
      <c r="AA42" s="100" t="n">
        <f aca="false">AA41</f>
        <v>74</v>
      </c>
      <c r="AB42" s="94" t="s">
        <v>37</v>
      </c>
      <c r="AC42" s="138" t="n">
        <f aca="false">AC41+2</f>
        <v>56</v>
      </c>
      <c r="AD42" s="94" t="s">
        <v>37</v>
      </c>
      <c r="AE42" s="101" t="n">
        <f aca="false">AE41</f>
        <v>46</v>
      </c>
      <c r="AF42" s="102" t="s">
        <v>34</v>
      </c>
      <c r="AG42" s="141" t="s">
        <v>34</v>
      </c>
      <c r="AH42" s="160"/>
      <c r="AI42" s="103"/>
      <c r="AJ42" s="103"/>
      <c r="AK42" s="80" t="s">
        <v>33</v>
      </c>
      <c r="AL42" s="94" t="s">
        <v>37</v>
      </c>
      <c r="AM42" s="105" t="n">
        <f aca="false">AM41+2</f>
        <v>98</v>
      </c>
      <c r="AN42" s="99" t="s">
        <v>33</v>
      </c>
      <c r="AO42" s="93" t="n">
        <v>38</v>
      </c>
      <c r="AP42" s="94" t="s">
        <v>37</v>
      </c>
      <c r="AQ42" s="101" t="n">
        <f aca="false">AQ41</f>
        <v>62</v>
      </c>
      <c r="AR42" s="94" t="s">
        <v>37</v>
      </c>
      <c r="AS42" s="100" t="n">
        <f aca="false">AS41</f>
        <v>50</v>
      </c>
      <c r="AT42" s="94" t="s">
        <v>37</v>
      </c>
      <c r="AU42" s="100" t="n">
        <f aca="false">AU41</f>
        <v>44</v>
      </c>
      <c r="AV42" s="94" t="s">
        <v>37</v>
      </c>
      <c r="AW42" s="100" t="n">
        <f aca="false">AW41</f>
        <v>74</v>
      </c>
      <c r="AX42" s="94" t="s">
        <v>37</v>
      </c>
      <c r="AY42" s="138" t="n">
        <f aca="false">AY41+2</f>
        <v>56</v>
      </c>
      <c r="AZ42" s="94" t="s">
        <v>37</v>
      </c>
      <c r="BA42" s="105" t="n">
        <f aca="false">BA41</f>
        <v>46</v>
      </c>
      <c r="BB42" s="102" t="s">
        <v>34</v>
      </c>
      <c r="BC42" s="141" t="s">
        <v>34</v>
      </c>
      <c r="BD42" s="160"/>
      <c r="BE42" s="103"/>
      <c r="BF42" s="103"/>
      <c r="BG42" s="82" t="s">
        <v>33</v>
      </c>
      <c r="BH42" s="97" t="s">
        <v>37</v>
      </c>
      <c r="BI42" s="106" t="n">
        <v>37</v>
      </c>
      <c r="BJ42" s="107"/>
      <c r="BK42" s="94" t="s">
        <v>37</v>
      </c>
      <c r="BL42" s="82"/>
      <c r="BM42" s="93" t="n">
        <v>38</v>
      </c>
      <c r="BN42" s="1"/>
      <c r="BO42" s="7"/>
    </row>
    <row r="43" s="2" customFormat="true" ht="13.8" hidden="false" customHeight="true" outlineLevel="0" collapsed="false">
      <c r="A43" s="8"/>
      <c r="B43" s="145"/>
      <c r="C43" s="243" t="s">
        <v>94</v>
      </c>
      <c r="D43" s="243"/>
      <c r="E43" s="244"/>
      <c r="F43" s="128" t="n">
        <f aca="false">F42-BU6</f>
        <v>37.4583333333333</v>
      </c>
      <c r="G43" s="130" t="s">
        <v>91</v>
      </c>
      <c r="H43" s="146" t="n">
        <v>38</v>
      </c>
      <c r="I43" s="147" t="s">
        <v>92</v>
      </c>
      <c r="J43" s="11"/>
      <c r="K43" s="1"/>
      <c r="L43" s="117" t="n">
        <v>39</v>
      </c>
      <c r="M43" s="118" t="s">
        <v>32</v>
      </c>
      <c r="N43" s="119" t="n">
        <f aca="false">BL42</f>
        <v>0</v>
      </c>
      <c r="O43" s="96" t="s">
        <v>33</v>
      </c>
      <c r="P43" s="120" t="s">
        <v>32</v>
      </c>
      <c r="Q43" s="74" t="n">
        <v>38</v>
      </c>
      <c r="R43" s="99" t="s">
        <v>33</v>
      </c>
      <c r="S43" s="117" t="n">
        <v>39</v>
      </c>
      <c r="T43" s="118" t="s">
        <v>32</v>
      </c>
      <c r="U43" s="121" t="n">
        <f aca="false">U42+2</f>
        <v>64</v>
      </c>
      <c r="V43" s="118" t="s">
        <v>32</v>
      </c>
      <c r="W43" s="122" t="n">
        <f aca="false">W42</f>
        <v>50</v>
      </c>
      <c r="X43" s="118" t="s">
        <v>32</v>
      </c>
      <c r="Y43" s="122" t="n">
        <f aca="false">Y42</f>
        <v>44</v>
      </c>
      <c r="Z43" s="118" t="s">
        <v>32</v>
      </c>
      <c r="AA43" s="121" t="n">
        <f aca="false">AA42+2</f>
        <v>76</v>
      </c>
      <c r="AB43" s="118" t="s">
        <v>32</v>
      </c>
      <c r="AC43" s="122" t="n">
        <f aca="false">AC42</f>
        <v>56</v>
      </c>
      <c r="AD43" s="118" t="s">
        <v>32</v>
      </c>
      <c r="AE43" s="121" t="n">
        <f aca="false">AE42+2</f>
        <v>48</v>
      </c>
      <c r="AF43" s="123" t="s">
        <v>34</v>
      </c>
      <c r="AG43" s="124"/>
      <c r="AH43" s="125" t="s">
        <v>34</v>
      </c>
      <c r="AI43" s="124"/>
      <c r="AJ43" s="124"/>
      <c r="AK43" s="80" t="s">
        <v>33</v>
      </c>
      <c r="AL43" s="118" t="s">
        <v>32</v>
      </c>
      <c r="AM43" s="126" t="n">
        <f aca="false">AM42+2</f>
        <v>100</v>
      </c>
      <c r="AN43" s="99" t="s">
        <v>33</v>
      </c>
      <c r="AO43" s="117" t="n">
        <v>39</v>
      </c>
      <c r="AP43" s="118" t="s">
        <v>32</v>
      </c>
      <c r="AQ43" s="121" t="n">
        <f aca="false">AQ42+2</f>
        <v>64</v>
      </c>
      <c r="AR43" s="118" t="s">
        <v>32</v>
      </c>
      <c r="AS43" s="122" t="n">
        <f aca="false">AS42</f>
        <v>50</v>
      </c>
      <c r="AT43" s="118" t="s">
        <v>32</v>
      </c>
      <c r="AU43" s="122" t="n">
        <f aca="false">AU42</f>
        <v>44</v>
      </c>
      <c r="AV43" s="118" t="s">
        <v>32</v>
      </c>
      <c r="AW43" s="121" t="n">
        <f aca="false">AW42+2</f>
        <v>76</v>
      </c>
      <c r="AX43" s="118" t="s">
        <v>32</v>
      </c>
      <c r="AY43" s="122" t="n">
        <f aca="false">AY42</f>
        <v>56</v>
      </c>
      <c r="AZ43" s="118" t="s">
        <v>32</v>
      </c>
      <c r="BA43" s="169" t="n">
        <f aca="false">BA42+2</f>
        <v>48</v>
      </c>
      <c r="BB43" s="123" t="s">
        <v>34</v>
      </c>
      <c r="BC43" s="124"/>
      <c r="BD43" s="125" t="s">
        <v>34</v>
      </c>
      <c r="BE43" s="124"/>
      <c r="BF43" s="124"/>
      <c r="BG43" s="82" t="s">
        <v>33</v>
      </c>
      <c r="BH43" s="120" t="s">
        <v>32</v>
      </c>
      <c r="BI43" s="83" t="n">
        <v>38</v>
      </c>
      <c r="BJ43" s="107"/>
      <c r="BK43" s="118" t="s">
        <v>32</v>
      </c>
      <c r="BL43" s="83"/>
      <c r="BM43" s="117" t="n">
        <v>39</v>
      </c>
      <c r="BN43" s="1"/>
      <c r="BO43" s="86"/>
    </row>
    <row r="44" s="2" customFormat="true" ht="13.8" hidden="false" customHeight="true" outlineLevel="0" collapsed="false">
      <c r="A44" s="8"/>
      <c r="B44" s="245" t="s">
        <v>95</v>
      </c>
      <c r="C44" s="245"/>
      <c r="D44" s="245"/>
      <c r="E44" s="246"/>
      <c r="F44" s="11"/>
      <c r="G44" s="34"/>
      <c r="H44" s="34"/>
      <c r="I44" s="247"/>
      <c r="J44" s="34"/>
      <c r="K44" s="1"/>
      <c r="L44" s="93" t="n">
        <v>40</v>
      </c>
      <c r="M44" s="94" t="s">
        <v>37</v>
      </c>
      <c r="N44" s="95" t="n">
        <f aca="false">BL43</f>
        <v>0</v>
      </c>
      <c r="O44" s="96" t="s">
        <v>33</v>
      </c>
      <c r="P44" s="97" t="s">
        <v>37</v>
      </c>
      <c r="Q44" s="98" t="n">
        <v>39</v>
      </c>
      <c r="R44" s="99" t="s">
        <v>33</v>
      </c>
      <c r="S44" s="93" t="n">
        <v>40</v>
      </c>
      <c r="T44" s="94" t="s">
        <v>37</v>
      </c>
      <c r="U44" s="101" t="n">
        <f aca="false">U43</f>
        <v>64</v>
      </c>
      <c r="V44" s="94" t="s">
        <v>37</v>
      </c>
      <c r="W44" s="138" t="n">
        <f aca="false">W43+2</f>
        <v>52</v>
      </c>
      <c r="X44" s="94" t="s">
        <v>37</v>
      </c>
      <c r="Y44" s="101" t="n">
        <f aca="false">Y43</f>
        <v>44</v>
      </c>
      <c r="Z44" s="94" t="s">
        <v>37</v>
      </c>
      <c r="AA44" s="138" t="n">
        <f aca="false">AA43+2</f>
        <v>78</v>
      </c>
      <c r="AB44" s="94" t="s">
        <v>37</v>
      </c>
      <c r="AC44" s="101" t="n">
        <f aca="false">AC43</f>
        <v>56</v>
      </c>
      <c r="AD44" s="94" t="s">
        <v>37</v>
      </c>
      <c r="AE44" s="101" t="n">
        <f aca="false">AE43</f>
        <v>48</v>
      </c>
      <c r="AF44" s="102" t="s">
        <v>34</v>
      </c>
      <c r="AG44" s="141" t="s">
        <v>34</v>
      </c>
      <c r="AH44" s="142"/>
      <c r="AI44" s="103" t="s">
        <v>34</v>
      </c>
      <c r="AJ44" s="103" t="s">
        <v>34</v>
      </c>
      <c r="AK44" s="80" t="s">
        <v>33</v>
      </c>
      <c r="AL44" s="94" t="s">
        <v>37</v>
      </c>
      <c r="AM44" s="105" t="n">
        <f aca="false">AM43+2</f>
        <v>102</v>
      </c>
      <c r="AN44" s="99" t="s">
        <v>33</v>
      </c>
      <c r="AO44" s="93" t="n">
        <v>40</v>
      </c>
      <c r="AP44" s="94" t="s">
        <v>37</v>
      </c>
      <c r="AQ44" s="101" t="n">
        <f aca="false">AQ43</f>
        <v>64</v>
      </c>
      <c r="AR44" s="94" t="s">
        <v>37</v>
      </c>
      <c r="AS44" s="138" t="n">
        <f aca="false">AS43+2</f>
        <v>52</v>
      </c>
      <c r="AT44" s="94" t="s">
        <v>37</v>
      </c>
      <c r="AU44" s="101" t="n">
        <f aca="false">AU43</f>
        <v>44</v>
      </c>
      <c r="AV44" s="94" t="s">
        <v>37</v>
      </c>
      <c r="AW44" s="138" t="n">
        <f aca="false">AW43+2</f>
        <v>78</v>
      </c>
      <c r="AX44" s="94" t="s">
        <v>37</v>
      </c>
      <c r="AY44" s="101" t="n">
        <f aca="false">AY43</f>
        <v>56</v>
      </c>
      <c r="AZ44" s="94" t="s">
        <v>37</v>
      </c>
      <c r="BA44" s="105" t="n">
        <f aca="false">BA43</f>
        <v>48</v>
      </c>
      <c r="BB44" s="102" t="s">
        <v>34</v>
      </c>
      <c r="BC44" s="141" t="s">
        <v>34</v>
      </c>
      <c r="BD44" s="142"/>
      <c r="BE44" s="103" t="s">
        <v>34</v>
      </c>
      <c r="BF44" s="103" t="s">
        <v>34</v>
      </c>
      <c r="BG44" s="82" t="s">
        <v>33</v>
      </c>
      <c r="BH44" s="97" t="s">
        <v>37</v>
      </c>
      <c r="BI44" s="106" t="n">
        <v>39</v>
      </c>
      <c r="BJ44" s="107"/>
      <c r="BK44" s="94" t="s">
        <v>37</v>
      </c>
      <c r="BL44" s="82"/>
      <c r="BM44" s="93" t="n">
        <v>40</v>
      </c>
      <c r="BN44" s="1"/>
      <c r="BO44" s="7"/>
    </row>
    <row r="45" customFormat="false" ht="13.8" hidden="false" customHeight="false" outlineLevel="0" collapsed="false">
      <c r="A45" s="8"/>
      <c r="B45" s="245"/>
      <c r="C45" s="245"/>
      <c r="D45" s="245"/>
      <c r="E45" s="246"/>
      <c r="F45" s="248" t="n">
        <f aca="false">((G32-C22)*C9)/F9</f>
        <v>58</v>
      </c>
      <c r="G45" s="136" t="s">
        <v>91</v>
      </c>
      <c r="H45" s="134" t="n">
        <v>58</v>
      </c>
      <c r="I45" s="247" t="s">
        <v>96</v>
      </c>
      <c r="J45" s="34"/>
      <c r="L45" s="117" t="n">
        <v>41</v>
      </c>
      <c r="M45" s="118" t="s">
        <v>32</v>
      </c>
      <c r="N45" s="119" t="n">
        <f aca="false">BL44</f>
        <v>0</v>
      </c>
      <c r="O45" s="96" t="s">
        <v>33</v>
      </c>
      <c r="P45" s="120" t="s">
        <v>32</v>
      </c>
      <c r="Q45" s="74" t="n">
        <v>40</v>
      </c>
      <c r="R45" s="99" t="s">
        <v>33</v>
      </c>
      <c r="S45" s="117" t="n">
        <v>41</v>
      </c>
      <c r="T45" s="118" t="s">
        <v>32</v>
      </c>
      <c r="U45" s="121" t="n">
        <f aca="false">U44+2</f>
        <v>66</v>
      </c>
      <c r="V45" s="118" t="s">
        <v>32</v>
      </c>
      <c r="W45" s="122" t="n">
        <f aca="false">W44</f>
        <v>52</v>
      </c>
      <c r="X45" s="118" t="s">
        <v>32</v>
      </c>
      <c r="Y45" s="121" t="n">
        <f aca="false">Y44+2</f>
        <v>46</v>
      </c>
      <c r="Z45" s="118" t="s">
        <v>32</v>
      </c>
      <c r="AA45" s="122" t="n">
        <f aca="false">AA44</f>
        <v>78</v>
      </c>
      <c r="AB45" s="118" t="s">
        <v>32</v>
      </c>
      <c r="AC45" s="121" t="n">
        <f aca="false">AC44+2</f>
        <v>58</v>
      </c>
      <c r="AD45" s="118" t="s">
        <v>32</v>
      </c>
      <c r="AE45" s="122" t="n">
        <f aca="false">AE44</f>
        <v>48</v>
      </c>
      <c r="AF45" s="123" t="s">
        <v>34</v>
      </c>
      <c r="AG45" s="124"/>
      <c r="AH45" s="125"/>
      <c r="AI45" s="124"/>
      <c r="AJ45" s="124"/>
      <c r="AK45" s="80" t="s">
        <v>33</v>
      </c>
      <c r="AL45" s="118" t="s">
        <v>32</v>
      </c>
      <c r="AM45" s="126" t="n">
        <f aca="false">AM44+2</f>
        <v>104</v>
      </c>
      <c r="AN45" s="99" t="s">
        <v>33</v>
      </c>
      <c r="AO45" s="117" t="n">
        <v>41</v>
      </c>
      <c r="AP45" s="118" t="s">
        <v>32</v>
      </c>
      <c r="AQ45" s="121" t="n">
        <f aca="false">AQ44+2</f>
        <v>66</v>
      </c>
      <c r="AR45" s="118" t="s">
        <v>32</v>
      </c>
      <c r="AS45" s="122" t="n">
        <f aca="false">AS44</f>
        <v>52</v>
      </c>
      <c r="AT45" s="118" t="s">
        <v>32</v>
      </c>
      <c r="AU45" s="121" t="n">
        <f aca="false">AU44+2</f>
        <v>46</v>
      </c>
      <c r="AV45" s="118" t="s">
        <v>32</v>
      </c>
      <c r="AW45" s="122" t="n">
        <f aca="false">AW44</f>
        <v>78</v>
      </c>
      <c r="AX45" s="118" t="s">
        <v>32</v>
      </c>
      <c r="AY45" s="121" t="n">
        <f aca="false">AY44+2</f>
        <v>58</v>
      </c>
      <c r="AZ45" s="118" t="s">
        <v>32</v>
      </c>
      <c r="BA45" s="126" t="n">
        <f aca="false">BA44</f>
        <v>48</v>
      </c>
      <c r="BB45" s="123" t="s">
        <v>34</v>
      </c>
      <c r="BC45" s="124"/>
      <c r="BD45" s="125"/>
      <c r="BE45" s="124"/>
      <c r="BF45" s="124"/>
      <c r="BG45" s="82" t="s">
        <v>33</v>
      </c>
      <c r="BH45" s="120" t="s">
        <v>32</v>
      </c>
      <c r="BI45" s="83" t="n">
        <v>40</v>
      </c>
      <c r="BJ45" s="107"/>
      <c r="BK45" s="118" t="s">
        <v>32</v>
      </c>
      <c r="BL45" s="83"/>
      <c r="BM45" s="117" t="n">
        <v>41</v>
      </c>
      <c r="BO45" s="86"/>
    </row>
    <row r="46" s="2" customFormat="true" ht="14.4" hidden="false" customHeight="false" outlineLevel="0" collapsed="false">
      <c r="A46" s="8"/>
      <c r="B46" s="245"/>
      <c r="C46" s="245"/>
      <c r="D46" s="245"/>
      <c r="E46" s="249"/>
      <c r="F46" s="250"/>
      <c r="G46" s="251"/>
      <c r="H46" s="251"/>
      <c r="I46" s="252"/>
      <c r="J46" s="34"/>
      <c r="K46" s="1"/>
      <c r="L46" s="93" t="n">
        <v>42</v>
      </c>
      <c r="M46" s="94" t="s">
        <v>37</v>
      </c>
      <c r="N46" s="95" t="n">
        <f aca="false">BL45</f>
        <v>0</v>
      </c>
      <c r="O46" s="96" t="s">
        <v>33</v>
      </c>
      <c r="P46" s="97" t="s">
        <v>37</v>
      </c>
      <c r="Q46" s="98" t="n">
        <v>41</v>
      </c>
      <c r="R46" s="99" t="s">
        <v>33</v>
      </c>
      <c r="S46" s="93" t="n">
        <v>42</v>
      </c>
      <c r="T46" s="94" t="s">
        <v>37</v>
      </c>
      <c r="U46" s="101" t="n">
        <f aca="false">U45</f>
        <v>66</v>
      </c>
      <c r="V46" s="94" t="s">
        <v>37</v>
      </c>
      <c r="W46" s="101" t="n">
        <f aca="false">W45</f>
        <v>52</v>
      </c>
      <c r="X46" s="94" t="s">
        <v>37</v>
      </c>
      <c r="Y46" s="100" t="n">
        <f aca="false">Y45</f>
        <v>46</v>
      </c>
      <c r="Z46" s="94" t="s">
        <v>37</v>
      </c>
      <c r="AA46" s="138" t="n">
        <f aca="false">AA45+2</f>
        <v>80</v>
      </c>
      <c r="AB46" s="94" t="s">
        <v>37</v>
      </c>
      <c r="AC46" s="101" t="n">
        <f aca="false">AC45</f>
        <v>58</v>
      </c>
      <c r="AD46" s="94" t="s">
        <v>37</v>
      </c>
      <c r="AE46" s="101" t="n">
        <f aca="false">AE45</f>
        <v>48</v>
      </c>
      <c r="AF46" s="102" t="s">
        <v>34</v>
      </c>
      <c r="AG46" s="141" t="s">
        <v>34</v>
      </c>
      <c r="AH46" s="104" t="s">
        <v>34</v>
      </c>
      <c r="AI46" s="103"/>
      <c r="AJ46" s="103"/>
      <c r="AK46" s="80" t="s">
        <v>33</v>
      </c>
      <c r="AL46" s="94" t="s">
        <v>37</v>
      </c>
      <c r="AM46" s="105" t="n">
        <f aca="false">AM45+2</f>
        <v>106</v>
      </c>
      <c r="AN46" s="99" t="s">
        <v>33</v>
      </c>
      <c r="AO46" s="93" t="n">
        <v>42</v>
      </c>
      <c r="AP46" s="94" t="s">
        <v>37</v>
      </c>
      <c r="AQ46" s="101" t="n">
        <f aca="false">AQ45</f>
        <v>66</v>
      </c>
      <c r="AR46" s="94" t="s">
        <v>37</v>
      </c>
      <c r="AS46" s="101" t="n">
        <f aca="false">AS45</f>
        <v>52</v>
      </c>
      <c r="AT46" s="94" t="s">
        <v>37</v>
      </c>
      <c r="AU46" s="100" t="n">
        <f aca="false">AU45</f>
        <v>46</v>
      </c>
      <c r="AV46" s="94" t="s">
        <v>37</v>
      </c>
      <c r="AW46" s="138" t="n">
        <f aca="false">AW45+2</f>
        <v>80</v>
      </c>
      <c r="AX46" s="94" t="s">
        <v>37</v>
      </c>
      <c r="AY46" s="101" t="n">
        <f aca="false">AY45</f>
        <v>58</v>
      </c>
      <c r="AZ46" s="94" t="s">
        <v>37</v>
      </c>
      <c r="BA46" s="105" t="n">
        <f aca="false">BA45</f>
        <v>48</v>
      </c>
      <c r="BB46" s="102" t="s">
        <v>34</v>
      </c>
      <c r="BC46" s="141" t="s">
        <v>34</v>
      </c>
      <c r="BD46" s="104" t="s">
        <v>34</v>
      </c>
      <c r="BE46" s="103"/>
      <c r="BF46" s="103"/>
      <c r="BG46" s="82" t="s">
        <v>33</v>
      </c>
      <c r="BH46" s="97" t="s">
        <v>37</v>
      </c>
      <c r="BI46" s="106" t="n">
        <v>41</v>
      </c>
      <c r="BJ46" s="107"/>
      <c r="BK46" s="94" t="s">
        <v>37</v>
      </c>
      <c r="BL46" s="82"/>
      <c r="BM46" s="93" t="n">
        <v>42</v>
      </c>
      <c r="BN46" s="1"/>
      <c r="BO46" s="7"/>
    </row>
    <row r="47" customFormat="false" ht="13.8" hidden="false" customHeight="false" outlineLevel="0" collapsed="false">
      <c r="A47" s="8"/>
      <c r="B47" s="246"/>
      <c r="C47" s="246"/>
      <c r="D47" s="246"/>
      <c r="E47" s="246"/>
      <c r="F47" s="34"/>
      <c r="G47" s="34"/>
      <c r="H47" s="34"/>
      <c r="I47" s="34"/>
      <c r="J47" s="34"/>
      <c r="L47" s="117" t="n">
        <v>43</v>
      </c>
      <c r="M47" s="118" t="s">
        <v>32</v>
      </c>
      <c r="N47" s="119" t="n">
        <f aca="false">BL46</f>
        <v>0</v>
      </c>
      <c r="O47" s="96" t="s">
        <v>33</v>
      </c>
      <c r="P47" s="120" t="s">
        <v>32</v>
      </c>
      <c r="Q47" s="74" t="n">
        <v>42</v>
      </c>
      <c r="R47" s="99" t="s">
        <v>33</v>
      </c>
      <c r="S47" s="117" t="n">
        <v>43</v>
      </c>
      <c r="T47" s="118" t="s">
        <v>32</v>
      </c>
      <c r="U47" s="121" t="n">
        <f aca="false">U46+2</f>
        <v>68</v>
      </c>
      <c r="V47" s="118" t="s">
        <v>32</v>
      </c>
      <c r="W47" s="121" t="n">
        <f aca="false">W46+2</f>
        <v>54</v>
      </c>
      <c r="X47" s="118" t="s">
        <v>32</v>
      </c>
      <c r="Y47" s="122" t="n">
        <f aca="false">Y46</f>
        <v>46</v>
      </c>
      <c r="Z47" s="118" t="s">
        <v>32</v>
      </c>
      <c r="AA47" s="121" t="n">
        <f aca="false">AA46+2</f>
        <v>82</v>
      </c>
      <c r="AB47" s="118" t="s">
        <v>32</v>
      </c>
      <c r="AC47" s="121" t="n">
        <f aca="false">AC46+2</f>
        <v>60</v>
      </c>
      <c r="AD47" s="118" t="s">
        <v>32</v>
      </c>
      <c r="AE47" s="121" t="n">
        <f aca="false">AE46+2</f>
        <v>50</v>
      </c>
      <c r="AF47" s="123" t="s">
        <v>34</v>
      </c>
      <c r="AG47" s="124"/>
      <c r="AH47" s="125"/>
      <c r="AI47" s="124"/>
      <c r="AJ47" s="124"/>
      <c r="AK47" s="80" t="s">
        <v>33</v>
      </c>
      <c r="AL47" s="118" t="s">
        <v>32</v>
      </c>
      <c r="AM47" s="126" t="n">
        <f aca="false">AM46+2</f>
        <v>108</v>
      </c>
      <c r="AN47" s="99" t="s">
        <v>33</v>
      </c>
      <c r="AO47" s="117" t="n">
        <v>43</v>
      </c>
      <c r="AP47" s="118" t="s">
        <v>32</v>
      </c>
      <c r="AQ47" s="121" t="n">
        <f aca="false">AQ46+2</f>
        <v>68</v>
      </c>
      <c r="AR47" s="118" t="s">
        <v>32</v>
      </c>
      <c r="AS47" s="121" t="n">
        <f aca="false">AS46+2</f>
        <v>54</v>
      </c>
      <c r="AT47" s="118" t="s">
        <v>32</v>
      </c>
      <c r="AU47" s="122" t="n">
        <f aca="false">AU46</f>
        <v>46</v>
      </c>
      <c r="AV47" s="118" t="s">
        <v>32</v>
      </c>
      <c r="AW47" s="121" t="n">
        <f aca="false">AW46+2</f>
        <v>82</v>
      </c>
      <c r="AX47" s="118" t="s">
        <v>32</v>
      </c>
      <c r="AY47" s="121" t="n">
        <f aca="false">AY46+2</f>
        <v>60</v>
      </c>
      <c r="AZ47" s="118" t="s">
        <v>32</v>
      </c>
      <c r="BA47" s="169" t="n">
        <f aca="false">BA46+2</f>
        <v>50</v>
      </c>
      <c r="BB47" s="123" t="s">
        <v>34</v>
      </c>
      <c r="BC47" s="124"/>
      <c r="BD47" s="125"/>
      <c r="BE47" s="124"/>
      <c r="BF47" s="124"/>
      <c r="BG47" s="82" t="s">
        <v>33</v>
      </c>
      <c r="BH47" s="120" t="s">
        <v>32</v>
      </c>
      <c r="BI47" s="83" t="n">
        <v>42</v>
      </c>
      <c r="BJ47" s="107"/>
      <c r="BK47" s="118" t="s">
        <v>32</v>
      </c>
      <c r="BL47" s="83"/>
      <c r="BM47" s="117" t="n">
        <v>43</v>
      </c>
      <c r="BO47" s="86"/>
    </row>
    <row r="48" customFormat="false" ht="14.4" hidden="false" customHeight="false" outlineLevel="0" collapsed="false">
      <c r="A48" s="8"/>
      <c r="B48" s="2"/>
      <c r="C48" s="2"/>
      <c r="D48" s="2"/>
      <c r="F48" s="2"/>
      <c r="G48" s="2"/>
      <c r="H48" s="2"/>
      <c r="I48" s="2"/>
      <c r="J48" s="2"/>
      <c r="L48" s="93" t="n">
        <v>44</v>
      </c>
      <c r="M48" s="94" t="s">
        <v>37</v>
      </c>
      <c r="N48" s="95" t="n">
        <f aca="false">BL47</f>
        <v>0</v>
      </c>
      <c r="O48" s="96" t="s">
        <v>33</v>
      </c>
      <c r="P48" s="97" t="s">
        <v>37</v>
      </c>
      <c r="Q48" s="98" t="n">
        <v>43</v>
      </c>
      <c r="R48" s="99" t="s">
        <v>33</v>
      </c>
      <c r="S48" s="93" t="n">
        <v>44</v>
      </c>
      <c r="T48" s="94" t="s">
        <v>37</v>
      </c>
      <c r="U48" s="101" t="n">
        <f aca="false">U47</f>
        <v>68</v>
      </c>
      <c r="V48" s="94" t="s">
        <v>37</v>
      </c>
      <c r="W48" s="100" t="n">
        <f aca="false">W47</f>
        <v>54</v>
      </c>
      <c r="X48" s="94" t="s">
        <v>37</v>
      </c>
      <c r="Y48" s="101" t="n">
        <f aca="false">Y47</f>
        <v>46</v>
      </c>
      <c r="Z48" s="94" t="s">
        <v>37</v>
      </c>
      <c r="AA48" s="100" t="n">
        <f aca="false">AA47</f>
        <v>82</v>
      </c>
      <c r="AB48" s="94" t="s">
        <v>37</v>
      </c>
      <c r="AC48" s="101" t="n">
        <f aca="false">AC47</f>
        <v>60</v>
      </c>
      <c r="AD48" s="94" t="s">
        <v>37</v>
      </c>
      <c r="AE48" s="101" t="n">
        <f aca="false">AE47</f>
        <v>50</v>
      </c>
      <c r="AF48" s="102" t="s">
        <v>34</v>
      </c>
      <c r="AG48" s="141" t="s">
        <v>34</v>
      </c>
      <c r="AH48" s="160"/>
      <c r="AI48" s="103" t="s">
        <v>34</v>
      </c>
      <c r="AJ48" s="103"/>
      <c r="AK48" s="80" t="s">
        <v>33</v>
      </c>
      <c r="AL48" s="94" t="s">
        <v>37</v>
      </c>
      <c r="AM48" s="105" t="n">
        <f aca="false">AM47+2</f>
        <v>110</v>
      </c>
      <c r="AN48" s="99" t="s">
        <v>33</v>
      </c>
      <c r="AO48" s="93" t="n">
        <v>44</v>
      </c>
      <c r="AP48" s="94" t="s">
        <v>37</v>
      </c>
      <c r="AQ48" s="101" t="n">
        <f aca="false">AQ47</f>
        <v>68</v>
      </c>
      <c r="AR48" s="94" t="s">
        <v>37</v>
      </c>
      <c r="AS48" s="100" t="n">
        <f aca="false">AS47</f>
        <v>54</v>
      </c>
      <c r="AT48" s="94" t="s">
        <v>37</v>
      </c>
      <c r="AU48" s="101" t="n">
        <f aca="false">AU47</f>
        <v>46</v>
      </c>
      <c r="AV48" s="94" t="s">
        <v>37</v>
      </c>
      <c r="AW48" s="100" t="n">
        <f aca="false">AW47</f>
        <v>82</v>
      </c>
      <c r="AX48" s="94" t="s">
        <v>37</v>
      </c>
      <c r="AY48" s="101" t="n">
        <f aca="false">AY47</f>
        <v>60</v>
      </c>
      <c r="AZ48" s="94" t="s">
        <v>37</v>
      </c>
      <c r="BA48" s="105" t="n">
        <f aca="false">BA47</f>
        <v>50</v>
      </c>
      <c r="BB48" s="102" t="s">
        <v>34</v>
      </c>
      <c r="BC48" s="141" t="s">
        <v>34</v>
      </c>
      <c r="BD48" s="160"/>
      <c r="BE48" s="103" t="s">
        <v>34</v>
      </c>
      <c r="BF48" s="103"/>
      <c r="BG48" s="82" t="s">
        <v>33</v>
      </c>
      <c r="BH48" s="97" t="s">
        <v>37</v>
      </c>
      <c r="BI48" s="106" t="n">
        <v>43</v>
      </c>
      <c r="BJ48" s="107"/>
      <c r="BK48" s="94" t="s">
        <v>37</v>
      </c>
      <c r="BL48" s="82"/>
      <c r="BM48" s="93" t="n">
        <v>44</v>
      </c>
    </row>
    <row r="49" customFormat="false" ht="14.4" hidden="false" customHeight="false" outlineLevel="0" collapsed="false">
      <c r="A49" s="8"/>
      <c r="B49" s="253" t="s">
        <v>97</v>
      </c>
      <c r="C49" s="254"/>
      <c r="D49" s="254"/>
      <c r="E49" s="254"/>
      <c r="F49" s="54"/>
      <c r="G49" s="54"/>
      <c r="H49" s="255"/>
      <c r="I49" s="255"/>
      <c r="J49" s="56"/>
      <c r="L49" s="117" t="n">
        <v>45</v>
      </c>
      <c r="M49" s="118" t="s">
        <v>32</v>
      </c>
      <c r="N49" s="119" t="n">
        <f aca="false">BL48</f>
        <v>0</v>
      </c>
      <c r="O49" s="96" t="s">
        <v>33</v>
      </c>
      <c r="P49" s="120" t="s">
        <v>32</v>
      </c>
      <c r="Q49" s="74" t="n">
        <v>44</v>
      </c>
      <c r="R49" s="99" t="s">
        <v>33</v>
      </c>
      <c r="S49" s="117" t="n">
        <v>45</v>
      </c>
      <c r="T49" s="118" t="s">
        <v>32</v>
      </c>
      <c r="U49" s="121" t="n">
        <f aca="false">U48+2</f>
        <v>70</v>
      </c>
      <c r="V49" s="118" t="s">
        <v>32</v>
      </c>
      <c r="W49" s="122" t="n">
        <f aca="false">W48</f>
        <v>54</v>
      </c>
      <c r="X49" s="118" t="s">
        <v>32</v>
      </c>
      <c r="Y49" s="121" t="n">
        <f aca="false">Y48+2</f>
        <v>48</v>
      </c>
      <c r="Z49" s="118" t="s">
        <v>32</v>
      </c>
      <c r="AA49" s="121" t="n">
        <f aca="false">AA48+2</f>
        <v>84</v>
      </c>
      <c r="AB49" s="118" t="s">
        <v>32</v>
      </c>
      <c r="AC49" s="122" t="n">
        <f aca="false">AC48</f>
        <v>60</v>
      </c>
      <c r="AD49" s="118" t="s">
        <v>32</v>
      </c>
      <c r="AE49" s="122" t="n">
        <f aca="false">AE48</f>
        <v>50</v>
      </c>
      <c r="AF49" s="123" t="s">
        <v>34</v>
      </c>
      <c r="AG49" s="124"/>
      <c r="AH49" s="125" t="s">
        <v>34</v>
      </c>
      <c r="AI49" s="124"/>
      <c r="AJ49" s="124" t="s">
        <v>34</v>
      </c>
      <c r="AK49" s="80" t="s">
        <v>33</v>
      </c>
      <c r="AL49" s="118" t="s">
        <v>32</v>
      </c>
      <c r="AM49" s="126" t="n">
        <f aca="false">AM48+2</f>
        <v>112</v>
      </c>
      <c r="AN49" s="99" t="s">
        <v>33</v>
      </c>
      <c r="AO49" s="117" t="n">
        <v>45</v>
      </c>
      <c r="AP49" s="118" t="s">
        <v>32</v>
      </c>
      <c r="AQ49" s="121" t="n">
        <f aca="false">AQ48+2</f>
        <v>70</v>
      </c>
      <c r="AR49" s="118" t="s">
        <v>32</v>
      </c>
      <c r="AS49" s="122" t="n">
        <f aca="false">AS48</f>
        <v>54</v>
      </c>
      <c r="AT49" s="118" t="s">
        <v>32</v>
      </c>
      <c r="AU49" s="121" t="n">
        <f aca="false">AU48+2</f>
        <v>48</v>
      </c>
      <c r="AV49" s="118" t="s">
        <v>32</v>
      </c>
      <c r="AW49" s="121" t="n">
        <f aca="false">AW48+2</f>
        <v>84</v>
      </c>
      <c r="AX49" s="118" t="s">
        <v>32</v>
      </c>
      <c r="AY49" s="122" t="n">
        <f aca="false">AY48</f>
        <v>60</v>
      </c>
      <c r="AZ49" s="118" t="s">
        <v>32</v>
      </c>
      <c r="BA49" s="126" t="n">
        <f aca="false">BA48</f>
        <v>50</v>
      </c>
      <c r="BB49" s="123" t="s">
        <v>34</v>
      </c>
      <c r="BC49" s="124"/>
      <c r="BD49" s="125" t="s">
        <v>34</v>
      </c>
      <c r="BE49" s="124"/>
      <c r="BF49" s="124" t="s">
        <v>34</v>
      </c>
      <c r="BG49" s="82" t="s">
        <v>33</v>
      </c>
      <c r="BH49" s="120" t="s">
        <v>32</v>
      </c>
      <c r="BI49" s="83" t="n">
        <v>44</v>
      </c>
      <c r="BJ49" s="107"/>
      <c r="BK49" s="118" t="s">
        <v>32</v>
      </c>
      <c r="BL49" s="83"/>
      <c r="BM49" s="117" t="n">
        <v>45</v>
      </c>
      <c r="BO49" s="86"/>
    </row>
    <row r="50" customFormat="false" ht="13.8" hidden="false" customHeight="false" outlineLevel="0" collapsed="false">
      <c r="A50" s="8"/>
      <c r="B50" s="256"/>
      <c r="C50" s="257"/>
      <c r="D50" s="257"/>
      <c r="E50" s="257"/>
      <c r="F50" s="258"/>
      <c r="G50" s="258"/>
      <c r="H50" s="258"/>
      <c r="I50" s="258"/>
      <c r="J50" s="259"/>
      <c r="L50" s="93" t="n">
        <v>46</v>
      </c>
      <c r="M50" s="94" t="s">
        <v>37</v>
      </c>
      <c r="N50" s="95" t="n">
        <f aca="false">BL49</f>
        <v>0</v>
      </c>
      <c r="O50" s="96" t="s">
        <v>33</v>
      </c>
      <c r="P50" s="97" t="s">
        <v>37</v>
      </c>
      <c r="Q50" s="98" t="n">
        <v>45</v>
      </c>
      <c r="R50" s="99" t="s">
        <v>33</v>
      </c>
      <c r="S50" s="93" t="n">
        <v>46</v>
      </c>
      <c r="T50" s="94" t="s">
        <v>37</v>
      </c>
      <c r="U50" s="101" t="n">
        <f aca="false">U49</f>
        <v>70</v>
      </c>
      <c r="V50" s="94" t="s">
        <v>37</v>
      </c>
      <c r="W50" s="138" t="n">
        <f aca="false">W49+2</f>
        <v>56</v>
      </c>
      <c r="X50" s="94" t="s">
        <v>37</v>
      </c>
      <c r="Y50" s="100" t="n">
        <f aca="false">Y49</f>
        <v>48</v>
      </c>
      <c r="Z50" s="94" t="s">
        <v>37</v>
      </c>
      <c r="AA50" s="138" t="n">
        <f aca="false">AA49+2</f>
        <v>86</v>
      </c>
      <c r="AB50" s="94" t="s">
        <v>37</v>
      </c>
      <c r="AC50" s="138" t="n">
        <f aca="false">AC49+2</f>
        <v>62</v>
      </c>
      <c r="AD50" s="94" t="s">
        <v>37</v>
      </c>
      <c r="AE50" s="139" t="n">
        <f aca="false">AE49+2</f>
        <v>52</v>
      </c>
      <c r="AF50" s="140" t="s">
        <v>34</v>
      </c>
      <c r="AG50" s="141" t="s">
        <v>34</v>
      </c>
      <c r="AH50" s="142"/>
      <c r="AI50" s="103"/>
      <c r="AJ50" s="103"/>
      <c r="AK50" s="80" t="s">
        <v>33</v>
      </c>
      <c r="AL50" s="94" t="s">
        <v>37</v>
      </c>
      <c r="AM50" s="105" t="n">
        <f aca="false">AM49+2</f>
        <v>114</v>
      </c>
      <c r="AN50" s="99" t="s">
        <v>33</v>
      </c>
      <c r="AO50" s="93" t="n">
        <v>46</v>
      </c>
      <c r="AP50" s="94" t="s">
        <v>37</v>
      </c>
      <c r="AQ50" s="101" t="n">
        <f aca="false">AQ49</f>
        <v>70</v>
      </c>
      <c r="AR50" s="94" t="s">
        <v>37</v>
      </c>
      <c r="AS50" s="138" t="n">
        <f aca="false">AS49+2</f>
        <v>56</v>
      </c>
      <c r="AT50" s="94" t="s">
        <v>37</v>
      </c>
      <c r="AU50" s="100" t="n">
        <f aca="false">AU49</f>
        <v>48</v>
      </c>
      <c r="AV50" s="94" t="s">
        <v>37</v>
      </c>
      <c r="AW50" s="138" t="n">
        <f aca="false">AW49+2</f>
        <v>86</v>
      </c>
      <c r="AX50" s="94" t="s">
        <v>37</v>
      </c>
      <c r="AY50" s="138" t="n">
        <f aca="false">AY49+2</f>
        <v>62</v>
      </c>
      <c r="AZ50" s="94" t="s">
        <v>37</v>
      </c>
      <c r="BA50" s="143" t="n">
        <f aca="false">BA49+2</f>
        <v>52</v>
      </c>
      <c r="BB50" s="140" t="s">
        <v>34</v>
      </c>
      <c r="BC50" s="141" t="s">
        <v>34</v>
      </c>
      <c r="BD50" s="142"/>
      <c r="BE50" s="103"/>
      <c r="BF50" s="103"/>
      <c r="BG50" s="82" t="s">
        <v>33</v>
      </c>
      <c r="BH50" s="97" t="s">
        <v>37</v>
      </c>
      <c r="BI50" s="106" t="n">
        <v>45</v>
      </c>
      <c r="BJ50" s="107"/>
      <c r="BK50" s="94" t="s">
        <v>37</v>
      </c>
      <c r="BL50" s="82"/>
      <c r="BM50" s="93" t="n">
        <v>46</v>
      </c>
    </row>
    <row r="51" customFormat="false" ht="13.8" hidden="false" customHeight="false" outlineLevel="0" collapsed="false">
      <c r="A51" s="8"/>
      <c r="B51" s="260" t="s">
        <v>98</v>
      </c>
      <c r="C51" s="261"/>
      <c r="D51" s="262" t="n">
        <f aca="false">(10*C8)/F8</f>
        <v>24.1666666666667</v>
      </c>
      <c r="E51" s="261" t="s">
        <v>40</v>
      </c>
      <c r="F51" s="34"/>
      <c r="G51" s="34"/>
      <c r="H51" s="34"/>
      <c r="I51" s="34"/>
      <c r="J51" s="263"/>
      <c r="L51" s="117" t="n">
        <v>47</v>
      </c>
      <c r="M51" s="118" t="s">
        <v>32</v>
      </c>
      <c r="N51" s="119" t="n">
        <f aca="false">BL50</f>
        <v>0</v>
      </c>
      <c r="O51" s="96" t="s">
        <v>33</v>
      </c>
      <c r="P51" s="120" t="s">
        <v>32</v>
      </c>
      <c r="Q51" s="74" t="n">
        <v>46</v>
      </c>
      <c r="R51" s="99" t="s">
        <v>33</v>
      </c>
      <c r="S51" s="93" t="n">
        <v>47</v>
      </c>
      <c r="T51" s="118" t="s">
        <v>32</v>
      </c>
      <c r="U51" s="121" t="n">
        <f aca="false">U50+2</f>
        <v>72</v>
      </c>
      <c r="V51" s="118" t="s">
        <v>32</v>
      </c>
      <c r="W51" s="122" t="n">
        <f aca="false">W50</f>
        <v>56</v>
      </c>
      <c r="X51" s="118" t="s">
        <v>32</v>
      </c>
      <c r="Y51" s="122" t="n">
        <f aca="false">Y50</f>
        <v>48</v>
      </c>
      <c r="Z51" s="118" t="s">
        <v>32</v>
      </c>
      <c r="AA51" s="122" t="n">
        <f aca="false">AA50</f>
        <v>86</v>
      </c>
      <c r="AB51" s="118" t="s">
        <v>32</v>
      </c>
      <c r="AC51" s="122" t="n">
        <f aca="false">AC50</f>
        <v>62</v>
      </c>
      <c r="AD51" s="118" t="s">
        <v>32</v>
      </c>
      <c r="AE51" s="122" t="n">
        <f aca="false">AE50</f>
        <v>52</v>
      </c>
      <c r="AF51" s="123" t="s">
        <v>34</v>
      </c>
      <c r="AG51" s="124"/>
      <c r="AH51" s="125"/>
      <c r="AI51" s="124"/>
      <c r="AJ51" s="124"/>
      <c r="AK51" s="80" t="s">
        <v>33</v>
      </c>
      <c r="AL51" s="118" t="s">
        <v>32</v>
      </c>
      <c r="AM51" s="126" t="n">
        <f aca="false">AM50+2</f>
        <v>116</v>
      </c>
      <c r="AN51" s="99" t="s">
        <v>33</v>
      </c>
      <c r="AO51" s="93" t="n">
        <v>47</v>
      </c>
      <c r="AP51" s="118" t="s">
        <v>32</v>
      </c>
      <c r="AQ51" s="121" t="n">
        <f aca="false">AQ50+2</f>
        <v>72</v>
      </c>
      <c r="AR51" s="118" t="s">
        <v>32</v>
      </c>
      <c r="AS51" s="122" t="n">
        <f aca="false">AS50</f>
        <v>56</v>
      </c>
      <c r="AT51" s="118" t="s">
        <v>32</v>
      </c>
      <c r="AU51" s="122" t="n">
        <f aca="false">AU50</f>
        <v>48</v>
      </c>
      <c r="AV51" s="118" t="s">
        <v>32</v>
      </c>
      <c r="AW51" s="122" t="n">
        <f aca="false">AW50</f>
        <v>86</v>
      </c>
      <c r="AX51" s="118" t="s">
        <v>32</v>
      </c>
      <c r="AY51" s="122" t="n">
        <f aca="false">AY50</f>
        <v>62</v>
      </c>
      <c r="AZ51" s="118" t="s">
        <v>32</v>
      </c>
      <c r="BA51" s="126" t="n">
        <f aca="false">BA50</f>
        <v>52</v>
      </c>
      <c r="BB51" s="123" t="s">
        <v>34</v>
      </c>
      <c r="BC51" s="124"/>
      <c r="BD51" s="125"/>
      <c r="BE51" s="124"/>
      <c r="BF51" s="124"/>
      <c r="BG51" s="82" t="s">
        <v>33</v>
      </c>
      <c r="BH51" s="120" t="s">
        <v>32</v>
      </c>
      <c r="BI51" s="83" t="n">
        <v>46</v>
      </c>
      <c r="BJ51" s="107"/>
      <c r="BK51" s="118" t="s">
        <v>32</v>
      </c>
      <c r="BL51" s="83"/>
      <c r="BM51" s="117" t="n">
        <v>47</v>
      </c>
      <c r="BO51" s="86"/>
    </row>
    <row r="52" s="2" customFormat="true" ht="13.8" hidden="false" customHeight="false" outlineLevel="0" collapsed="false">
      <c r="A52" s="8"/>
      <c r="B52" s="260" t="s">
        <v>99</v>
      </c>
      <c r="C52" s="261"/>
      <c r="D52" s="264" t="n">
        <f aca="false">(10*C9)/F9</f>
        <v>40</v>
      </c>
      <c r="E52" s="261" t="s">
        <v>43</v>
      </c>
      <c r="F52" s="34"/>
      <c r="G52" s="34"/>
      <c r="H52" s="34"/>
      <c r="I52" s="34"/>
      <c r="J52" s="263"/>
      <c r="K52" s="1"/>
      <c r="L52" s="93" t="n">
        <v>48</v>
      </c>
      <c r="M52" s="94" t="s">
        <v>37</v>
      </c>
      <c r="N52" s="95" t="n">
        <f aca="false">BL51</f>
        <v>0</v>
      </c>
      <c r="O52" s="96" t="s">
        <v>33</v>
      </c>
      <c r="P52" s="97" t="s">
        <v>37</v>
      </c>
      <c r="Q52" s="98" t="n">
        <v>47</v>
      </c>
      <c r="R52" s="99" t="s">
        <v>33</v>
      </c>
      <c r="S52" s="117" t="n">
        <v>48</v>
      </c>
      <c r="T52" s="94" t="s">
        <v>37</v>
      </c>
      <c r="U52" s="101" t="n">
        <f aca="false">U51</f>
        <v>72</v>
      </c>
      <c r="V52" s="94" t="s">
        <v>37</v>
      </c>
      <c r="W52" s="101" t="n">
        <f aca="false">W51</f>
        <v>56</v>
      </c>
      <c r="X52" s="94" t="s">
        <v>37</v>
      </c>
      <c r="Y52" s="101" t="n">
        <f aca="false">Y51</f>
        <v>48</v>
      </c>
      <c r="Z52" s="94" t="s">
        <v>37</v>
      </c>
      <c r="AA52" s="138" t="n">
        <f aca="false">AA51+2</f>
        <v>88</v>
      </c>
      <c r="AB52" s="94" t="s">
        <v>37</v>
      </c>
      <c r="AC52" s="138" t="n">
        <f aca="false">AC51+2</f>
        <v>64</v>
      </c>
      <c r="AD52" s="94" t="s">
        <v>37</v>
      </c>
      <c r="AE52" s="101" t="n">
        <f aca="false">AE51</f>
        <v>52</v>
      </c>
      <c r="AF52" s="102" t="s">
        <v>34</v>
      </c>
      <c r="AG52" s="141" t="s">
        <v>34</v>
      </c>
      <c r="AH52" s="104" t="s">
        <v>34</v>
      </c>
      <c r="AI52" s="103" t="s">
        <v>34</v>
      </c>
      <c r="AJ52" s="103"/>
      <c r="AK52" s="80" t="s">
        <v>33</v>
      </c>
      <c r="AL52" s="94" t="s">
        <v>37</v>
      </c>
      <c r="AM52" s="105" t="n">
        <f aca="false">AM51+2</f>
        <v>118</v>
      </c>
      <c r="AN52" s="99" t="s">
        <v>33</v>
      </c>
      <c r="AO52" s="117" t="n">
        <v>48</v>
      </c>
      <c r="AP52" s="94" t="s">
        <v>37</v>
      </c>
      <c r="AQ52" s="101" t="n">
        <f aca="false">AQ51</f>
        <v>72</v>
      </c>
      <c r="AR52" s="94" t="s">
        <v>37</v>
      </c>
      <c r="AS52" s="101" t="n">
        <f aca="false">AS51</f>
        <v>56</v>
      </c>
      <c r="AT52" s="94" t="s">
        <v>37</v>
      </c>
      <c r="AU52" s="101" t="n">
        <f aca="false">AU51</f>
        <v>48</v>
      </c>
      <c r="AV52" s="94" t="s">
        <v>37</v>
      </c>
      <c r="AW52" s="138" t="n">
        <f aca="false">AW51+2</f>
        <v>88</v>
      </c>
      <c r="AX52" s="94" t="s">
        <v>37</v>
      </c>
      <c r="AY52" s="138" t="n">
        <f aca="false">AY51+2</f>
        <v>64</v>
      </c>
      <c r="AZ52" s="94" t="s">
        <v>37</v>
      </c>
      <c r="BA52" s="105" t="n">
        <f aca="false">BA51</f>
        <v>52</v>
      </c>
      <c r="BB52" s="102" t="s">
        <v>34</v>
      </c>
      <c r="BC52" s="141" t="s">
        <v>34</v>
      </c>
      <c r="BD52" s="104" t="s">
        <v>34</v>
      </c>
      <c r="BE52" s="103" t="s">
        <v>34</v>
      </c>
      <c r="BF52" s="103"/>
      <c r="BG52" s="82" t="s">
        <v>33</v>
      </c>
      <c r="BH52" s="97" t="s">
        <v>37</v>
      </c>
      <c r="BI52" s="106" t="n">
        <v>47</v>
      </c>
      <c r="BJ52" s="107"/>
      <c r="BK52" s="94" t="s">
        <v>37</v>
      </c>
      <c r="BL52" s="82"/>
      <c r="BM52" s="93" t="n">
        <v>48</v>
      </c>
      <c r="BN52" s="1"/>
      <c r="BO52" s="7"/>
    </row>
    <row r="53" s="2" customFormat="true" ht="13.8" hidden="false" customHeight="false" outlineLevel="0" collapsed="false">
      <c r="A53" s="8"/>
      <c r="B53" s="260" t="s">
        <v>100</v>
      </c>
      <c r="C53" s="261"/>
      <c r="D53" s="261"/>
      <c r="E53" s="261"/>
      <c r="F53" s="34"/>
      <c r="G53" s="248" t="n">
        <f aca="false">D52/D51</f>
        <v>1.6551724137931</v>
      </c>
      <c r="H53" s="34" t="s">
        <v>43</v>
      </c>
      <c r="I53" s="34"/>
      <c r="J53" s="263"/>
      <c r="K53" s="1"/>
      <c r="L53" s="117" t="n">
        <v>49</v>
      </c>
      <c r="M53" s="118" t="s">
        <v>32</v>
      </c>
      <c r="N53" s="119" t="n">
        <f aca="false">BL52</f>
        <v>0</v>
      </c>
      <c r="O53" s="96" t="s">
        <v>33</v>
      </c>
      <c r="P53" s="120" t="s">
        <v>32</v>
      </c>
      <c r="Q53" s="74" t="n">
        <v>48</v>
      </c>
      <c r="R53" s="99" t="s">
        <v>33</v>
      </c>
      <c r="S53" s="93" t="n">
        <v>49</v>
      </c>
      <c r="T53" s="118" t="s">
        <v>32</v>
      </c>
      <c r="U53" s="121" t="n">
        <f aca="false">U52+2</f>
        <v>74</v>
      </c>
      <c r="V53" s="118" t="s">
        <v>32</v>
      </c>
      <c r="W53" s="121" t="n">
        <f aca="false">W52+2</f>
        <v>58</v>
      </c>
      <c r="X53" s="118" t="s">
        <v>32</v>
      </c>
      <c r="Y53" s="121" t="n">
        <f aca="false">Y52+2</f>
        <v>50</v>
      </c>
      <c r="Z53" s="118" t="s">
        <v>32</v>
      </c>
      <c r="AA53" s="121" t="n">
        <f aca="false">AA52+2</f>
        <v>90</v>
      </c>
      <c r="AB53" s="118" t="s">
        <v>32</v>
      </c>
      <c r="AC53" s="122" t="n">
        <f aca="false">AC52</f>
        <v>64</v>
      </c>
      <c r="AD53" s="118" t="s">
        <v>32</v>
      </c>
      <c r="AE53" s="122" t="n">
        <f aca="false">AE52</f>
        <v>52</v>
      </c>
      <c r="AF53" s="123" t="s">
        <v>34</v>
      </c>
      <c r="AG53" s="124"/>
      <c r="AH53" s="125"/>
      <c r="AI53" s="124"/>
      <c r="AJ53" s="124"/>
      <c r="AK53" s="80" t="s">
        <v>33</v>
      </c>
      <c r="AL53" s="118" t="s">
        <v>32</v>
      </c>
      <c r="AM53" s="126" t="n">
        <f aca="false">AM52+2</f>
        <v>120</v>
      </c>
      <c r="AN53" s="99" t="s">
        <v>33</v>
      </c>
      <c r="AO53" s="93" t="n">
        <v>49</v>
      </c>
      <c r="AP53" s="118" t="s">
        <v>32</v>
      </c>
      <c r="AQ53" s="121" t="n">
        <f aca="false">AQ52+2</f>
        <v>74</v>
      </c>
      <c r="AR53" s="118" t="s">
        <v>32</v>
      </c>
      <c r="AS53" s="121" t="n">
        <f aca="false">AS52+2</f>
        <v>58</v>
      </c>
      <c r="AT53" s="118" t="s">
        <v>32</v>
      </c>
      <c r="AU53" s="121" t="n">
        <f aca="false">AU52+2</f>
        <v>50</v>
      </c>
      <c r="AV53" s="118" t="s">
        <v>32</v>
      </c>
      <c r="AW53" s="121" t="n">
        <f aca="false">AW52+2</f>
        <v>90</v>
      </c>
      <c r="AX53" s="118" t="s">
        <v>32</v>
      </c>
      <c r="AY53" s="122" t="n">
        <f aca="false">AY52</f>
        <v>64</v>
      </c>
      <c r="AZ53" s="118" t="s">
        <v>32</v>
      </c>
      <c r="BA53" s="126" t="n">
        <f aca="false">BA52</f>
        <v>52</v>
      </c>
      <c r="BB53" s="123" t="s">
        <v>34</v>
      </c>
      <c r="BC53" s="124"/>
      <c r="BD53" s="125"/>
      <c r="BE53" s="124"/>
      <c r="BF53" s="124"/>
      <c r="BG53" s="82" t="s">
        <v>33</v>
      </c>
      <c r="BH53" s="120" t="s">
        <v>32</v>
      </c>
      <c r="BI53" s="83" t="n">
        <v>48</v>
      </c>
      <c r="BJ53" s="107"/>
      <c r="BK53" s="118" t="s">
        <v>32</v>
      </c>
      <c r="BL53" s="83"/>
      <c r="BM53" s="117" t="n">
        <v>49</v>
      </c>
      <c r="BN53" s="1"/>
      <c r="BO53" s="86"/>
    </row>
    <row r="54" s="2" customFormat="true" ht="13.8" hidden="false" customHeight="false" outlineLevel="0" collapsed="false">
      <c r="A54" s="8"/>
      <c r="B54" s="260" t="s">
        <v>101</v>
      </c>
      <c r="C54" s="261"/>
      <c r="D54" s="261"/>
      <c r="E54" s="261"/>
      <c r="F54" s="34"/>
      <c r="G54" s="34"/>
      <c r="H54" s="34"/>
      <c r="I54" s="34"/>
      <c r="J54" s="263"/>
      <c r="K54" s="1"/>
      <c r="L54" s="93" t="n">
        <v>50</v>
      </c>
      <c r="M54" s="94" t="s">
        <v>37</v>
      </c>
      <c r="N54" s="95" t="n">
        <f aca="false">BL53</f>
        <v>0</v>
      </c>
      <c r="O54" s="96" t="s">
        <v>33</v>
      </c>
      <c r="P54" s="97" t="s">
        <v>37</v>
      </c>
      <c r="Q54" s="98" t="n">
        <v>49</v>
      </c>
      <c r="R54" s="99" t="s">
        <v>33</v>
      </c>
      <c r="S54" s="117" t="n">
        <v>50</v>
      </c>
      <c r="T54" s="94" t="s">
        <v>37</v>
      </c>
      <c r="U54" s="101" t="n">
        <f aca="false">U53</f>
        <v>74</v>
      </c>
      <c r="V54" s="94" t="s">
        <v>37</v>
      </c>
      <c r="W54" s="100" t="n">
        <f aca="false">W53</f>
        <v>58</v>
      </c>
      <c r="X54" s="94" t="s">
        <v>37</v>
      </c>
      <c r="Y54" s="100" t="n">
        <f aca="false">Y53</f>
        <v>50</v>
      </c>
      <c r="Z54" s="94" t="s">
        <v>37</v>
      </c>
      <c r="AA54" s="100" t="n">
        <f aca="false">AA53</f>
        <v>90</v>
      </c>
      <c r="AB54" s="94" t="s">
        <v>37</v>
      </c>
      <c r="AC54" s="101" t="n">
        <f aca="false">AC53</f>
        <v>64</v>
      </c>
      <c r="AD54" s="94" t="s">
        <v>37</v>
      </c>
      <c r="AE54" s="138" t="n">
        <f aca="false">AE53+2</f>
        <v>54</v>
      </c>
      <c r="AF54" s="102" t="s">
        <v>34</v>
      </c>
      <c r="AG54" s="141" t="s">
        <v>34</v>
      </c>
      <c r="AH54" s="160"/>
      <c r="AI54" s="103"/>
      <c r="AJ54" s="103" t="s">
        <v>34</v>
      </c>
      <c r="AK54" s="80" t="s">
        <v>33</v>
      </c>
      <c r="AL54" s="94" t="s">
        <v>37</v>
      </c>
      <c r="AM54" s="105" t="n">
        <f aca="false">AM53+2</f>
        <v>122</v>
      </c>
      <c r="AN54" s="99" t="s">
        <v>33</v>
      </c>
      <c r="AO54" s="117" t="n">
        <v>50</v>
      </c>
      <c r="AP54" s="94" t="s">
        <v>37</v>
      </c>
      <c r="AQ54" s="101" t="n">
        <f aca="false">AQ53</f>
        <v>74</v>
      </c>
      <c r="AR54" s="94" t="s">
        <v>37</v>
      </c>
      <c r="AS54" s="100" t="n">
        <f aca="false">AS53</f>
        <v>58</v>
      </c>
      <c r="AT54" s="94" t="s">
        <v>37</v>
      </c>
      <c r="AU54" s="100" t="n">
        <f aca="false">AU53</f>
        <v>50</v>
      </c>
      <c r="AV54" s="94" t="s">
        <v>37</v>
      </c>
      <c r="AW54" s="100" t="n">
        <f aca="false">AW53</f>
        <v>90</v>
      </c>
      <c r="AX54" s="94" t="s">
        <v>37</v>
      </c>
      <c r="AY54" s="101" t="n">
        <f aca="false">AY53</f>
        <v>64</v>
      </c>
      <c r="AZ54" s="94" t="s">
        <v>37</v>
      </c>
      <c r="BA54" s="161" t="n">
        <f aca="false">BA53+2</f>
        <v>54</v>
      </c>
      <c r="BB54" s="102" t="s">
        <v>34</v>
      </c>
      <c r="BC54" s="141" t="s">
        <v>34</v>
      </c>
      <c r="BD54" s="160"/>
      <c r="BE54" s="103"/>
      <c r="BF54" s="103" t="s">
        <v>34</v>
      </c>
      <c r="BG54" s="82" t="s">
        <v>33</v>
      </c>
      <c r="BH54" s="97" t="s">
        <v>37</v>
      </c>
      <c r="BI54" s="106" t="n">
        <v>49</v>
      </c>
      <c r="BJ54" s="107"/>
      <c r="BK54" s="94" t="s">
        <v>37</v>
      </c>
      <c r="BL54" s="82"/>
      <c r="BM54" s="93" t="n">
        <v>50</v>
      </c>
      <c r="BN54" s="1"/>
      <c r="BO54" s="7"/>
    </row>
    <row r="55" s="2" customFormat="true" ht="13.8" hidden="false" customHeight="false" outlineLevel="0" collapsed="false">
      <c r="B55" s="260" t="s">
        <v>102</v>
      </c>
      <c r="C55" s="261"/>
      <c r="D55" s="261"/>
      <c r="E55" s="261"/>
      <c r="F55" s="34"/>
      <c r="G55" s="265" t="n">
        <f aca="false">G53-1</f>
        <v>0.655172413793103</v>
      </c>
      <c r="H55" s="34" t="s">
        <v>43</v>
      </c>
      <c r="I55" s="261" t="s">
        <v>103</v>
      </c>
      <c r="J55" s="263"/>
      <c r="K55" s="1"/>
      <c r="L55" s="117" t="n">
        <v>51</v>
      </c>
      <c r="M55" s="118" t="s">
        <v>32</v>
      </c>
      <c r="N55" s="119" t="n">
        <f aca="false">BL54</f>
        <v>0</v>
      </c>
      <c r="O55" s="96" t="s">
        <v>33</v>
      </c>
      <c r="P55" s="120" t="s">
        <v>32</v>
      </c>
      <c r="Q55" s="74" t="n">
        <v>50</v>
      </c>
      <c r="R55" s="99" t="s">
        <v>33</v>
      </c>
      <c r="S55" s="93" t="n">
        <v>51</v>
      </c>
      <c r="T55" s="118" t="s">
        <v>32</v>
      </c>
      <c r="U55" s="121" t="n">
        <f aca="false">U54+2</f>
        <v>76</v>
      </c>
      <c r="V55" s="118" t="s">
        <v>32</v>
      </c>
      <c r="W55" s="122" t="n">
        <f aca="false">W54</f>
        <v>58</v>
      </c>
      <c r="X55" s="118" t="s">
        <v>32</v>
      </c>
      <c r="Y55" s="122" t="n">
        <f aca="false">Y54</f>
        <v>50</v>
      </c>
      <c r="Z55" s="118" t="s">
        <v>32</v>
      </c>
      <c r="AA55" s="121" t="n">
        <f aca="false">AA54+2</f>
        <v>92</v>
      </c>
      <c r="AB55" s="118" t="s">
        <v>32</v>
      </c>
      <c r="AC55" s="121" t="n">
        <f aca="false">AC54+2</f>
        <v>66</v>
      </c>
      <c r="AD55" s="118" t="s">
        <v>32</v>
      </c>
      <c r="AE55" s="122" t="n">
        <f aca="false">AE54</f>
        <v>54</v>
      </c>
      <c r="AF55" s="123" t="s">
        <v>34</v>
      </c>
      <c r="AG55" s="124"/>
      <c r="AH55" s="125" t="s">
        <v>34</v>
      </c>
      <c r="AI55" s="124"/>
      <c r="AJ55" s="124"/>
      <c r="AK55" s="80" t="s">
        <v>33</v>
      </c>
      <c r="AL55" s="118" t="s">
        <v>32</v>
      </c>
      <c r="AM55" s="126" t="n">
        <f aca="false">AM54+2</f>
        <v>124</v>
      </c>
      <c r="AN55" s="99" t="s">
        <v>33</v>
      </c>
      <c r="AO55" s="93" t="n">
        <v>51</v>
      </c>
      <c r="AP55" s="118" t="s">
        <v>32</v>
      </c>
      <c r="AQ55" s="121" t="n">
        <f aca="false">AQ54+2</f>
        <v>76</v>
      </c>
      <c r="AR55" s="118" t="s">
        <v>32</v>
      </c>
      <c r="AS55" s="122" t="n">
        <f aca="false">AS54</f>
        <v>58</v>
      </c>
      <c r="AT55" s="118" t="s">
        <v>32</v>
      </c>
      <c r="AU55" s="122" t="n">
        <f aca="false">AU54</f>
        <v>50</v>
      </c>
      <c r="AV55" s="118" t="s">
        <v>32</v>
      </c>
      <c r="AW55" s="121" t="n">
        <f aca="false">AW54+2</f>
        <v>92</v>
      </c>
      <c r="AX55" s="118" t="s">
        <v>32</v>
      </c>
      <c r="AY55" s="121" t="n">
        <f aca="false">AY54+2</f>
        <v>66</v>
      </c>
      <c r="AZ55" s="118" t="s">
        <v>32</v>
      </c>
      <c r="BA55" s="126" t="n">
        <f aca="false">BA54</f>
        <v>54</v>
      </c>
      <c r="BB55" s="123" t="s">
        <v>34</v>
      </c>
      <c r="BC55" s="124"/>
      <c r="BD55" s="125" t="s">
        <v>34</v>
      </c>
      <c r="BE55" s="124"/>
      <c r="BF55" s="124"/>
      <c r="BG55" s="82" t="s">
        <v>33</v>
      </c>
      <c r="BH55" s="120" t="s">
        <v>32</v>
      </c>
      <c r="BI55" s="83" t="n">
        <v>50</v>
      </c>
      <c r="BJ55" s="107"/>
      <c r="BK55" s="118" t="s">
        <v>32</v>
      </c>
      <c r="BL55" s="83"/>
      <c r="BM55" s="117" t="n">
        <v>51</v>
      </c>
      <c r="BN55" s="1"/>
      <c r="BO55" s="86"/>
    </row>
    <row r="56" s="2" customFormat="true" ht="13.8" hidden="false" customHeight="false" outlineLevel="0" collapsed="false">
      <c r="B56" s="43"/>
      <c r="C56" s="261"/>
      <c r="D56" s="34"/>
      <c r="E56" s="261"/>
      <c r="F56" s="34"/>
      <c r="G56" s="34"/>
      <c r="H56" s="34"/>
      <c r="I56" s="34"/>
      <c r="J56" s="263"/>
      <c r="K56" s="1"/>
      <c r="L56" s="93" t="n">
        <v>52</v>
      </c>
      <c r="M56" s="94" t="s">
        <v>37</v>
      </c>
      <c r="N56" s="95" t="n">
        <f aca="false">BL55</f>
        <v>0</v>
      </c>
      <c r="O56" s="96" t="s">
        <v>33</v>
      </c>
      <c r="P56" s="97" t="s">
        <v>37</v>
      </c>
      <c r="Q56" s="98" t="n">
        <v>51</v>
      </c>
      <c r="R56" s="99" t="s">
        <v>33</v>
      </c>
      <c r="S56" s="117" t="n">
        <v>52</v>
      </c>
      <c r="T56" s="94" t="s">
        <v>37</v>
      </c>
      <c r="U56" s="101" t="n">
        <f aca="false">U55</f>
        <v>76</v>
      </c>
      <c r="V56" s="94" t="s">
        <v>37</v>
      </c>
      <c r="W56" s="138" t="n">
        <f aca="false">W55+2</f>
        <v>60</v>
      </c>
      <c r="X56" s="94" t="s">
        <v>37</v>
      </c>
      <c r="Y56" s="101" t="n">
        <f aca="false">Y55</f>
        <v>50</v>
      </c>
      <c r="Z56" s="94" t="s">
        <v>37</v>
      </c>
      <c r="AA56" s="138" t="n">
        <f aca="false">AA55+2</f>
        <v>94</v>
      </c>
      <c r="AB56" s="94" t="s">
        <v>37</v>
      </c>
      <c r="AC56" s="101" t="n">
        <f aca="false">AC55</f>
        <v>66</v>
      </c>
      <c r="AD56" s="94" t="s">
        <v>37</v>
      </c>
      <c r="AE56" s="101" t="n">
        <f aca="false">AE55</f>
        <v>54</v>
      </c>
      <c r="AF56" s="102" t="s">
        <v>34</v>
      </c>
      <c r="AG56" s="141" t="s">
        <v>34</v>
      </c>
      <c r="AH56" s="142"/>
      <c r="AI56" s="103" t="s">
        <v>34</v>
      </c>
      <c r="AJ56" s="103"/>
      <c r="AK56" s="80" t="s">
        <v>33</v>
      </c>
      <c r="AL56" s="94" t="s">
        <v>37</v>
      </c>
      <c r="AM56" s="105" t="n">
        <f aca="false">AM55+2</f>
        <v>126</v>
      </c>
      <c r="AN56" s="99" t="s">
        <v>33</v>
      </c>
      <c r="AO56" s="117" t="n">
        <v>52</v>
      </c>
      <c r="AP56" s="94" t="s">
        <v>37</v>
      </c>
      <c r="AQ56" s="101" t="n">
        <f aca="false">AQ55</f>
        <v>76</v>
      </c>
      <c r="AR56" s="94" t="s">
        <v>37</v>
      </c>
      <c r="AS56" s="138" t="n">
        <f aca="false">AS55+2</f>
        <v>60</v>
      </c>
      <c r="AT56" s="94" t="s">
        <v>37</v>
      </c>
      <c r="AU56" s="101" t="n">
        <f aca="false">AU55</f>
        <v>50</v>
      </c>
      <c r="AV56" s="94" t="s">
        <v>37</v>
      </c>
      <c r="AW56" s="138" t="n">
        <f aca="false">AW55+2</f>
        <v>94</v>
      </c>
      <c r="AX56" s="94" t="s">
        <v>37</v>
      </c>
      <c r="AY56" s="101" t="n">
        <f aca="false">AY55</f>
        <v>66</v>
      </c>
      <c r="AZ56" s="94" t="s">
        <v>37</v>
      </c>
      <c r="BA56" s="105" t="n">
        <f aca="false">BA55</f>
        <v>54</v>
      </c>
      <c r="BB56" s="102" t="s">
        <v>34</v>
      </c>
      <c r="BC56" s="141" t="s">
        <v>34</v>
      </c>
      <c r="BD56" s="142"/>
      <c r="BE56" s="103" t="s">
        <v>34</v>
      </c>
      <c r="BF56" s="103"/>
      <c r="BG56" s="82" t="s">
        <v>33</v>
      </c>
      <c r="BH56" s="97" t="s">
        <v>37</v>
      </c>
      <c r="BI56" s="106" t="n">
        <v>51</v>
      </c>
      <c r="BJ56" s="107"/>
      <c r="BK56" s="94" t="s">
        <v>37</v>
      </c>
      <c r="BL56" s="82"/>
      <c r="BM56" s="93" t="n">
        <v>52</v>
      </c>
      <c r="BN56" s="1"/>
      <c r="BO56" s="7"/>
    </row>
    <row r="57" s="34" customFormat="true" ht="13.8" hidden="false" customHeight="false" outlineLevel="0" collapsed="false">
      <c r="B57" s="260" t="s">
        <v>104</v>
      </c>
      <c r="C57" s="261"/>
      <c r="D57" s="261"/>
      <c r="E57" s="261"/>
      <c r="H57" s="266" t="n">
        <v>3</v>
      </c>
      <c r="I57" s="34" t="s">
        <v>43</v>
      </c>
      <c r="J57" s="263"/>
      <c r="K57" s="1"/>
      <c r="L57" s="117" t="n">
        <v>53</v>
      </c>
      <c r="M57" s="118" t="s">
        <v>32</v>
      </c>
      <c r="N57" s="119" t="n">
        <f aca="false">BL56</f>
        <v>0</v>
      </c>
      <c r="O57" s="96" t="s">
        <v>33</v>
      </c>
      <c r="P57" s="120" t="s">
        <v>32</v>
      </c>
      <c r="Q57" s="74" t="n">
        <v>52</v>
      </c>
      <c r="R57" s="99" t="s">
        <v>33</v>
      </c>
      <c r="S57" s="93" t="n">
        <v>53</v>
      </c>
      <c r="T57" s="118" t="s">
        <v>32</v>
      </c>
      <c r="U57" s="121" t="n">
        <f aca="false">U56+2</f>
        <v>78</v>
      </c>
      <c r="V57" s="118" t="s">
        <v>32</v>
      </c>
      <c r="W57" s="122" t="n">
        <f aca="false">W56</f>
        <v>60</v>
      </c>
      <c r="X57" s="118" t="s">
        <v>32</v>
      </c>
      <c r="Y57" s="121" t="n">
        <f aca="false">Y56+2</f>
        <v>52</v>
      </c>
      <c r="Z57" s="118" t="s">
        <v>32</v>
      </c>
      <c r="AA57" s="122" t="n">
        <f aca="false">AA56</f>
        <v>94</v>
      </c>
      <c r="AB57" s="118" t="s">
        <v>32</v>
      </c>
      <c r="AC57" s="121" t="n">
        <f aca="false">AC56+2</f>
        <v>68</v>
      </c>
      <c r="AD57" s="118" t="s">
        <v>32</v>
      </c>
      <c r="AE57" s="121" t="n">
        <f aca="false">AE56+2</f>
        <v>56</v>
      </c>
      <c r="AF57" s="123" t="s">
        <v>34</v>
      </c>
      <c r="AG57" s="124"/>
      <c r="AH57" s="125"/>
      <c r="AI57" s="124"/>
      <c r="AJ57" s="124"/>
      <c r="AK57" s="80" t="s">
        <v>33</v>
      </c>
      <c r="AL57" s="118" t="s">
        <v>32</v>
      </c>
      <c r="AM57" s="126" t="n">
        <f aca="false">AM56+2</f>
        <v>128</v>
      </c>
      <c r="AN57" s="99" t="s">
        <v>33</v>
      </c>
      <c r="AO57" s="93" t="n">
        <v>53</v>
      </c>
      <c r="AP57" s="118" t="s">
        <v>32</v>
      </c>
      <c r="AQ57" s="121" t="n">
        <f aca="false">AQ56+2</f>
        <v>78</v>
      </c>
      <c r="AR57" s="118" t="s">
        <v>32</v>
      </c>
      <c r="AS57" s="122" t="n">
        <f aca="false">AS56</f>
        <v>60</v>
      </c>
      <c r="AT57" s="118" t="s">
        <v>32</v>
      </c>
      <c r="AU57" s="121" t="n">
        <f aca="false">AU56+2</f>
        <v>52</v>
      </c>
      <c r="AV57" s="118" t="s">
        <v>32</v>
      </c>
      <c r="AW57" s="122" t="n">
        <f aca="false">AW56</f>
        <v>94</v>
      </c>
      <c r="AX57" s="118" t="s">
        <v>32</v>
      </c>
      <c r="AY57" s="121" t="n">
        <f aca="false">AY56+2</f>
        <v>68</v>
      </c>
      <c r="AZ57" s="118" t="s">
        <v>32</v>
      </c>
      <c r="BA57" s="169" t="n">
        <f aca="false">BA56+2</f>
        <v>56</v>
      </c>
      <c r="BB57" s="123" t="s">
        <v>34</v>
      </c>
      <c r="BC57" s="124"/>
      <c r="BD57" s="125"/>
      <c r="BE57" s="124"/>
      <c r="BF57" s="124"/>
      <c r="BG57" s="82" t="s">
        <v>33</v>
      </c>
      <c r="BH57" s="120" t="s">
        <v>32</v>
      </c>
      <c r="BI57" s="83" t="n">
        <v>52</v>
      </c>
      <c r="BJ57" s="107"/>
      <c r="BK57" s="118" t="s">
        <v>32</v>
      </c>
      <c r="BL57" s="83"/>
      <c r="BM57" s="117" t="n">
        <v>53</v>
      </c>
      <c r="BN57" s="1"/>
      <c r="BO57" s="86"/>
    </row>
    <row r="58" s="34" customFormat="true" ht="14.4" hidden="false" customHeight="false" outlineLevel="0" collapsed="false">
      <c r="B58" s="267" t="s">
        <v>105</v>
      </c>
      <c r="C58" s="268"/>
      <c r="D58" s="269"/>
      <c r="E58" s="269"/>
      <c r="F58" s="270" t="n">
        <f aca="false">2/H57</f>
        <v>0.666666666666667</v>
      </c>
      <c r="G58" s="271" t="s">
        <v>106</v>
      </c>
      <c r="H58" s="271"/>
      <c r="I58" s="251"/>
      <c r="J58" s="272"/>
      <c r="K58" s="1"/>
      <c r="L58" s="93" t="n">
        <v>54</v>
      </c>
      <c r="M58" s="94" t="s">
        <v>37</v>
      </c>
      <c r="N58" s="95" t="n">
        <f aca="false">BL57</f>
        <v>0</v>
      </c>
      <c r="O58" s="96" t="s">
        <v>33</v>
      </c>
      <c r="P58" s="97" t="s">
        <v>37</v>
      </c>
      <c r="Q58" s="98" t="n">
        <v>53</v>
      </c>
      <c r="R58" s="99" t="s">
        <v>33</v>
      </c>
      <c r="S58" s="117" t="n">
        <v>54</v>
      </c>
      <c r="T58" s="94" t="s">
        <v>37</v>
      </c>
      <c r="U58" s="101" t="n">
        <f aca="false">U57</f>
        <v>78</v>
      </c>
      <c r="V58" s="94" t="s">
        <v>37</v>
      </c>
      <c r="W58" s="101" t="n">
        <f aca="false">W57</f>
        <v>60</v>
      </c>
      <c r="X58" s="94" t="s">
        <v>37</v>
      </c>
      <c r="Y58" s="100" t="n">
        <f aca="false">Y57</f>
        <v>52</v>
      </c>
      <c r="Z58" s="94" t="s">
        <v>37</v>
      </c>
      <c r="AA58" s="138" t="n">
        <f aca="false">AA57+2</f>
        <v>96</v>
      </c>
      <c r="AB58" s="94" t="s">
        <v>37</v>
      </c>
      <c r="AC58" s="101" t="n">
        <f aca="false">AC57</f>
        <v>68</v>
      </c>
      <c r="AD58" s="94" t="s">
        <v>37</v>
      </c>
      <c r="AE58" s="101" t="n">
        <f aca="false">AE57</f>
        <v>56</v>
      </c>
      <c r="AF58" s="102" t="s">
        <v>34</v>
      </c>
      <c r="AG58" s="141" t="s">
        <v>34</v>
      </c>
      <c r="AH58" s="104" t="s">
        <v>34</v>
      </c>
      <c r="AI58" s="103"/>
      <c r="AJ58" s="103"/>
      <c r="AK58" s="80" t="s">
        <v>33</v>
      </c>
      <c r="AL58" s="94" t="s">
        <v>37</v>
      </c>
      <c r="AM58" s="105" t="n">
        <f aca="false">AM57+2</f>
        <v>130</v>
      </c>
      <c r="AN58" s="99" t="s">
        <v>33</v>
      </c>
      <c r="AO58" s="117" t="n">
        <v>54</v>
      </c>
      <c r="AP58" s="94" t="s">
        <v>37</v>
      </c>
      <c r="AQ58" s="101" t="n">
        <f aca="false">AQ57</f>
        <v>78</v>
      </c>
      <c r="AR58" s="94" t="s">
        <v>37</v>
      </c>
      <c r="AS58" s="101" t="n">
        <f aca="false">AS57</f>
        <v>60</v>
      </c>
      <c r="AT58" s="94" t="s">
        <v>37</v>
      </c>
      <c r="AU58" s="100" t="n">
        <f aca="false">AU57</f>
        <v>52</v>
      </c>
      <c r="AV58" s="94" t="s">
        <v>37</v>
      </c>
      <c r="AW58" s="138" t="n">
        <f aca="false">AW57+2</f>
        <v>96</v>
      </c>
      <c r="AX58" s="94" t="s">
        <v>37</v>
      </c>
      <c r="AY58" s="101" t="n">
        <f aca="false">AY57</f>
        <v>68</v>
      </c>
      <c r="AZ58" s="94" t="s">
        <v>37</v>
      </c>
      <c r="BA58" s="105" t="n">
        <f aca="false">BA57</f>
        <v>56</v>
      </c>
      <c r="BB58" s="102" t="s">
        <v>34</v>
      </c>
      <c r="BC58" s="141" t="s">
        <v>34</v>
      </c>
      <c r="BD58" s="104" t="s">
        <v>34</v>
      </c>
      <c r="BE58" s="103"/>
      <c r="BF58" s="103"/>
      <c r="BG58" s="82" t="s">
        <v>33</v>
      </c>
      <c r="BH58" s="97" t="s">
        <v>37</v>
      </c>
      <c r="BI58" s="106" t="n">
        <v>53</v>
      </c>
      <c r="BJ58" s="107"/>
      <c r="BK58" s="94" t="s">
        <v>37</v>
      </c>
      <c r="BL58" s="82"/>
      <c r="BM58" s="93" t="n">
        <v>54</v>
      </c>
      <c r="BN58" s="1"/>
      <c r="BO58" s="7"/>
    </row>
    <row r="59" s="34" customFormat="true" ht="14.4" hidden="false" customHeight="false" outlineLevel="0" collapsed="false">
      <c r="B59" s="261"/>
      <c r="C59" s="273"/>
      <c r="D59" s="261"/>
      <c r="E59" s="261"/>
      <c r="F59" s="274"/>
      <c r="G59" s="274"/>
      <c r="H59" s="274"/>
      <c r="K59" s="1"/>
      <c r="L59" s="117" t="n">
        <v>55</v>
      </c>
      <c r="M59" s="118" t="s">
        <v>32</v>
      </c>
      <c r="N59" s="119" t="n">
        <f aca="false">BL58</f>
        <v>0</v>
      </c>
      <c r="O59" s="96" t="s">
        <v>33</v>
      </c>
      <c r="P59" s="120" t="s">
        <v>32</v>
      </c>
      <c r="Q59" s="74" t="n">
        <v>54</v>
      </c>
      <c r="R59" s="99" t="s">
        <v>33</v>
      </c>
      <c r="S59" s="93" t="n">
        <v>55</v>
      </c>
      <c r="T59" s="118" t="s">
        <v>32</v>
      </c>
      <c r="U59" s="121" t="n">
        <f aca="false">U58+2</f>
        <v>80</v>
      </c>
      <c r="V59" s="118" t="s">
        <v>32</v>
      </c>
      <c r="W59" s="121" t="n">
        <f aca="false">W58+2</f>
        <v>62</v>
      </c>
      <c r="X59" s="118" t="s">
        <v>32</v>
      </c>
      <c r="Y59" s="122" t="n">
        <f aca="false">Y58</f>
        <v>52</v>
      </c>
      <c r="Z59" s="118" t="s">
        <v>32</v>
      </c>
      <c r="AA59" s="121" t="n">
        <f aca="false">AA58+2</f>
        <v>98</v>
      </c>
      <c r="AB59" s="118" t="s">
        <v>32</v>
      </c>
      <c r="AC59" s="122" t="n">
        <f aca="false">AC58</f>
        <v>68</v>
      </c>
      <c r="AD59" s="118" t="s">
        <v>32</v>
      </c>
      <c r="AE59" s="122" t="n">
        <f aca="false">AE58</f>
        <v>56</v>
      </c>
      <c r="AF59" s="123" t="s">
        <v>34</v>
      </c>
      <c r="AG59" s="124"/>
      <c r="AH59" s="125"/>
      <c r="AI59" s="124"/>
      <c r="AJ59" s="124" t="s">
        <v>34</v>
      </c>
      <c r="AK59" s="80" t="s">
        <v>33</v>
      </c>
      <c r="AL59" s="118" t="s">
        <v>32</v>
      </c>
      <c r="AM59" s="126" t="n">
        <f aca="false">AM58+2</f>
        <v>132</v>
      </c>
      <c r="AN59" s="99" t="s">
        <v>33</v>
      </c>
      <c r="AO59" s="93" t="n">
        <v>55</v>
      </c>
      <c r="AP59" s="118" t="s">
        <v>32</v>
      </c>
      <c r="AQ59" s="121" t="n">
        <f aca="false">AQ58+2</f>
        <v>80</v>
      </c>
      <c r="AR59" s="118" t="s">
        <v>32</v>
      </c>
      <c r="AS59" s="121" t="n">
        <f aca="false">AS58+2</f>
        <v>62</v>
      </c>
      <c r="AT59" s="118" t="s">
        <v>32</v>
      </c>
      <c r="AU59" s="122" t="n">
        <f aca="false">AU58</f>
        <v>52</v>
      </c>
      <c r="AV59" s="118" t="s">
        <v>32</v>
      </c>
      <c r="AW59" s="121" t="n">
        <f aca="false">AW58+2</f>
        <v>98</v>
      </c>
      <c r="AX59" s="118" t="s">
        <v>32</v>
      </c>
      <c r="AY59" s="122" t="n">
        <f aca="false">AY58</f>
        <v>68</v>
      </c>
      <c r="AZ59" s="118" t="s">
        <v>32</v>
      </c>
      <c r="BA59" s="126" t="n">
        <f aca="false">BA58</f>
        <v>56</v>
      </c>
      <c r="BB59" s="123" t="s">
        <v>34</v>
      </c>
      <c r="BC59" s="124"/>
      <c r="BD59" s="125"/>
      <c r="BE59" s="124"/>
      <c r="BF59" s="124" t="s">
        <v>34</v>
      </c>
      <c r="BG59" s="82" t="s">
        <v>33</v>
      </c>
      <c r="BH59" s="120" t="s">
        <v>32</v>
      </c>
      <c r="BI59" s="83" t="n">
        <v>54</v>
      </c>
      <c r="BJ59" s="107"/>
      <c r="BK59" s="118" t="s">
        <v>32</v>
      </c>
      <c r="BL59" s="83"/>
      <c r="BM59" s="117" t="n">
        <v>55</v>
      </c>
      <c r="BN59" s="1"/>
      <c r="BO59" s="86"/>
    </row>
    <row r="60" s="34" customFormat="true" ht="13.8" hidden="false" customHeight="true" outlineLevel="0" collapsed="false">
      <c r="B60" s="275" t="s">
        <v>107</v>
      </c>
      <c r="C60" s="275"/>
      <c r="D60" s="275"/>
      <c r="E60" s="275"/>
      <c r="F60" s="275"/>
      <c r="G60" s="275"/>
      <c r="H60" s="275"/>
      <c r="I60" s="275"/>
      <c r="J60" s="275"/>
      <c r="K60" s="1"/>
      <c r="L60" s="93" t="n">
        <v>56</v>
      </c>
      <c r="M60" s="94" t="s">
        <v>37</v>
      </c>
      <c r="N60" s="95" t="n">
        <f aca="false">BL59</f>
        <v>0</v>
      </c>
      <c r="O60" s="96" t="s">
        <v>33</v>
      </c>
      <c r="P60" s="97" t="s">
        <v>37</v>
      </c>
      <c r="Q60" s="98" t="n">
        <v>55</v>
      </c>
      <c r="R60" s="99" t="s">
        <v>33</v>
      </c>
      <c r="S60" s="117" t="n">
        <v>56</v>
      </c>
      <c r="T60" s="94" t="s">
        <v>37</v>
      </c>
      <c r="U60" s="101" t="n">
        <f aca="false">U59</f>
        <v>80</v>
      </c>
      <c r="V60" s="94" t="s">
        <v>37</v>
      </c>
      <c r="W60" s="100" t="n">
        <f aca="false">W59</f>
        <v>62</v>
      </c>
      <c r="X60" s="94" t="s">
        <v>37</v>
      </c>
      <c r="Y60" s="101" t="n">
        <f aca="false">Y59</f>
        <v>52</v>
      </c>
      <c r="Z60" s="94" t="s">
        <v>37</v>
      </c>
      <c r="AA60" s="100" t="n">
        <f aca="false">AA59</f>
        <v>98</v>
      </c>
      <c r="AB60" s="94" t="s">
        <v>37</v>
      </c>
      <c r="AC60" s="138" t="n">
        <f aca="false">AC59+2</f>
        <v>70</v>
      </c>
      <c r="AD60" s="94" t="s">
        <v>37</v>
      </c>
      <c r="AE60" s="101" t="n">
        <f aca="false">AE59</f>
        <v>56</v>
      </c>
      <c r="AF60" s="102" t="s">
        <v>34</v>
      </c>
      <c r="AG60" s="141" t="s">
        <v>34</v>
      </c>
      <c r="AH60" s="160"/>
      <c r="AI60" s="103" t="s">
        <v>34</v>
      </c>
      <c r="AJ60" s="103"/>
      <c r="AK60" s="80" t="s">
        <v>33</v>
      </c>
      <c r="AL60" s="94" t="s">
        <v>37</v>
      </c>
      <c r="AM60" s="105" t="n">
        <f aca="false">AM59+2</f>
        <v>134</v>
      </c>
      <c r="AN60" s="99" t="s">
        <v>33</v>
      </c>
      <c r="AO60" s="117" t="n">
        <v>56</v>
      </c>
      <c r="AP60" s="94" t="s">
        <v>37</v>
      </c>
      <c r="AQ60" s="101" t="n">
        <f aca="false">AQ59</f>
        <v>80</v>
      </c>
      <c r="AR60" s="94" t="s">
        <v>37</v>
      </c>
      <c r="AS60" s="100" t="n">
        <f aca="false">AS59</f>
        <v>62</v>
      </c>
      <c r="AT60" s="94" t="s">
        <v>37</v>
      </c>
      <c r="AU60" s="101" t="n">
        <f aca="false">AU59</f>
        <v>52</v>
      </c>
      <c r="AV60" s="94" t="s">
        <v>37</v>
      </c>
      <c r="AW60" s="100" t="n">
        <f aca="false">AW59</f>
        <v>98</v>
      </c>
      <c r="AX60" s="94" t="s">
        <v>37</v>
      </c>
      <c r="AY60" s="138" t="n">
        <f aca="false">AY59+2</f>
        <v>70</v>
      </c>
      <c r="AZ60" s="94" t="s">
        <v>37</v>
      </c>
      <c r="BA60" s="105" t="n">
        <f aca="false">BA59</f>
        <v>56</v>
      </c>
      <c r="BB60" s="102" t="s">
        <v>34</v>
      </c>
      <c r="BC60" s="141" t="s">
        <v>34</v>
      </c>
      <c r="BD60" s="160"/>
      <c r="BE60" s="103" t="s">
        <v>34</v>
      </c>
      <c r="BF60" s="103"/>
      <c r="BG60" s="82" t="s">
        <v>33</v>
      </c>
      <c r="BH60" s="97" t="s">
        <v>37</v>
      </c>
      <c r="BI60" s="106" t="n">
        <v>55</v>
      </c>
      <c r="BJ60" s="107"/>
      <c r="BK60" s="94" t="s">
        <v>37</v>
      </c>
      <c r="BL60" s="82"/>
      <c r="BM60" s="93" t="n">
        <v>56</v>
      </c>
      <c r="BN60" s="1"/>
      <c r="BO60" s="7"/>
    </row>
    <row r="61" s="34" customFormat="true" ht="13.8" hidden="false" customHeight="false" outlineLevel="0" collapsed="false">
      <c r="B61" s="275"/>
      <c r="C61" s="275"/>
      <c r="D61" s="275"/>
      <c r="E61" s="275"/>
      <c r="F61" s="275"/>
      <c r="G61" s="275"/>
      <c r="H61" s="275"/>
      <c r="I61" s="275"/>
      <c r="J61" s="275"/>
      <c r="K61" s="1"/>
      <c r="L61" s="117" t="n">
        <v>57</v>
      </c>
      <c r="M61" s="118" t="s">
        <v>32</v>
      </c>
      <c r="N61" s="119" t="n">
        <f aca="false">BL60</f>
        <v>0</v>
      </c>
      <c r="O61" s="96" t="s">
        <v>33</v>
      </c>
      <c r="P61" s="120" t="s">
        <v>32</v>
      </c>
      <c r="Q61" s="74" t="n">
        <v>56</v>
      </c>
      <c r="R61" s="99" t="s">
        <v>33</v>
      </c>
      <c r="S61" s="93" t="n">
        <v>57</v>
      </c>
      <c r="T61" s="118" t="s">
        <v>32</v>
      </c>
      <c r="U61" s="121" t="n">
        <f aca="false">U60+2</f>
        <v>82</v>
      </c>
      <c r="V61" s="118" t="s">
        <v>32</v>
      </c>
      <c r="W61" s="122" t="n">
        <f aca="false">W60</f>
        <v>62</v>
      </c>
      <c r="X61" s="118" t="s">
        <v>32</v>
      </c>
      <c r="Y61" s="121" t="n">
        <f aca="false">Y60+2</f>
        <v>54</v>
      </c>
      <c r="Z61" s="118" t="s">
        <v>32</v>
      </c>
      <c r="AA61" s="121" t="n">
        <f aca="false">AA60+2</f>
        <v>100</v>
      </c>
      <c r="AB61" s="118" t="s">
        <v>32</v>
      </c>
      <c r="AC61" s="122" t="n">
        <f aca="false">AC60</f>
        <v>70</v>
      </c>
      <c r="AD61" s="118" t="s">
        <v>32</v>
      </c>
      <c r="AE61" s="121" t="n">
        <f aca="false">AE60+2</f>
        <v>58</v>
      </c>
      <c r="AF61" s="123" t="s">
        <v>34</v>
      </c>
      <c r="AG61" s="124"/>
      <c r="AH61" s="125" t="s">
        <v>34</v>
      </c>
      <c r="AI61" s="124"/>
      <c r="AJ61" s="124"/>
      <c r="AK61" s="80" t="s">
        <v>33</v>
      </c>
      <c r="AL61" s="118" t="s">
        <v>32</v>
      </c>
      <c r="AM61" s="126" t="n">
        <f aca="false">AM60+2</f>
        <v>136</v>
      </c>
      <c r="AN61" s="99" t="s">
        <v>33</v>
      </c>
      <c r="AO61" s="93" t="n">
        <v>57</v>
      </c>
      <c r="AP61" s="118" t="s">
        <v>32</v>
      </c>
      <c r="AQ61" s="121" t="n">
        <f aca="false">AQ60+2</f>
        <v>82</v>
      </c>
      <c r="AR61" s="118" t="s">
        <v>32</v>
      </c>
      <c r="AS61" s="122" t="n">
        <f aca="false">AS60</f>
        <v>62</v>
      </c>
      <c r="AT61" s="118" t="s">
        <v>32</v>
      </c>
      <c r="AU61" s="121" t="n">
        <f aca="false">AU60+2</f>
        <v>54</v>
      </c>
      <c r="AV61" s="118" t="s">
        <v>32</v>
      </c>
      <c r="AW61" s="121" t="n">
        <f aca="false">AW60+2</f>
        <v>100</v>
      </c>
      <c r="AX61" s="118" t="s">
        <v>32</v>
      </c>
      <c r="AY61" s="122" t="n">
        <f aca="false">AY60</f>
        <v>70</v>
      </c>
      <c r="AZ61" s="118" t="s">
        <v>32</v>
      </c>
      <c r="BA61" s="169" t="n">
        <f aca="false">BA60+2</f>
        <v>58</v>
      </c>
      <c r="BB61" s="123" t="s">
        <v>34</v>
      </c>
      <c r="BC61" s="124"/>
      <c r="BD61" s="125" t="s">
        <v>34</v>
      </c>
      <c r="BE61" s="124"/>
      <c r="BF61" s="124"/>
      <c r="BG61" s="82" t="s">
        <v>33</v>
      </c>
      <c r="BH61" s="120" t="s">
        <v>32</v>
      </c>
      <c r="BI61" s="83" t="n">
        <v>56</v>
      </c>
      <c r="BJ61" s="107"/>
      <c r="BK61" s="118" t="s">
        <v>32</v>
      </c>
      <c r="BL61" s="83"/>
      <c r="BM61" s="117" t="n">
        <v>57</v>
      </c>
      <c r="BN61" s="1"/>
      <c r="BO61" s="86"/>
    </row>
    <row r="62" s="34" customFormat="true" ht="14.4" hidden="false" customHeight="false" outlineLevel="0" collapsed="false">
      <c r="B62" s="275"/>
      <c r="C62" s="275"/>
      <c r="D62" s="275"/>
      <c r="E62" s="275"/>
      <c r="F62" s="275"/>
      <c r="G62" s="275"/>
      <c r="H62" s="275"/>
      <c r="I62" s="275"/>
      <c r="J62" s="275"/>
      <c r="K62" s="1"/>
      <c r="L62" s="93" t="n">
        <v>58</v>
      </c>
      <c r="M62" s="94" t="s">
        <v>37</v>
      </c>
      <c r="N62" s="95" t="n">
        <f aca="false">BL61</f>
        <v>0</v>
      </c>
      <c r="O62" s="96" t="s">
        <v>33</v>
      </c>
      <c r="P62" s="97" t="s">
        <v>37</v>
      </c>
      <c r="Q62" s="98" t="n">
        <v>57</v>
      </c>
      <c r="R62" s="99" t="s">
        <v>33</v>
      </c>
      <c r="S62" s="117" t="n">
        <v>58</v>
      </c>
      <c r="T62" s="94" t="s">
        <v>37</v>
      </c>
      <c r="U62" s="101" t="n">
        <f aca="false">U61</f>
        <v>82</v>
      </c>
      <c r="V62" s="94" t="s">
        <v>37</v>
      </c>
      <c r="W62" s="138" t="n">
        <f aca="false">W61+2</f>
        <v>64</v>
      </c>
      <c r="X62" s="94" t="s">
        <v>37</v>
      </c>
      <c r="Y62" s="100" t="n">
        <f aca="false">Y61</f>
        <v>54</v>
      </c>
      <c r="Z62" s="94" t="s">
        <v>37</v>
      </c>
      <c r="AA62" s="138" t="n">
        <f aca="false">AA61+2</f>
        <v>102</v>
      </c>
      <c r="AB62" s="94" t="s">
        <v>37</v>
      </c>
      <c r="AC62" s="138" t="n">
        <f aca="false">AC61+2</f>
        <v>72</v>
      </c>
      <c r="AD62" s="94" t="s">
        <v>37</v>
      </c>
      <c r="AE62" s="101" t="n">
        <f aca="false">AE61</f>
        <v>58</v>
      </c>
      <c r="AF62" s="102" t="s">
        <v>34</v>
      </c>
      <c r="AG62" s="141" t="s">
        <v>34</v>
      </c>
      <c r="AH62" s="142"/>
      <c r="AI62" s="103"/>
      <c r="AJ62" s="103"/>
      <c r="AK62" s="80" t="s">
        <v>33</v>
      </c>
      <c r="AL62" s="94" t="s">
        <v>37</v>
      </c>
      <c r="AM62" s="105" t="n">
        <f aca="false">AM61+2</f>
        <v>138</v>
      </c>
      <c r="AN62" s="99" t="s">
        <v>33</v>
      </c>
      <c r="AO62" s="117" t="n">
        <v>58</v>
      </c>
      <c r="AP62" s="94" t="s">
        <v>37</v>
      </c>
      <c r="AQ62" s="101" t="n">
        <f aca="false">AQ61</f>
        <v>82</v>
      </c>
      <c r="AR62" s="94" t="s">
        <v>37</v>
      </c>
      <c r="AS62" s="138" t="n">
        <f aca="false">AS61+2</f>
        <v>64</v>
      </c>
      <c r="AT62" s="94" t="s">
        <v>37</v>
      </c>
      <c r="AU62" s="100" t="n">
        <f aca="false">AU61</f>
        <v>54</v>
      </c>
      <c r="AV62" s="94" t="s">
        <v>37</v>
      </c>
      <c r="AW62" s="138" t="n">
        <f aca="false">AW61+2</f>
        <v>102</v>
      </c>
      <c r="AX62" s="94" t="s">
        <v>37</v>
      </c>
      <c r="AY62" s="138" t="n">
        <f aca="false">AY61+2</f>
        <v>72</v>
      </c>
      <c r="AZ62" s="94" t="s">
        <v>37</v>
      </c>
      <c r="BA62" s="105" t="n">
        <f aca="false">BA61</f>
        <v>58</v>
      </c>
      <c r="BB62" s="102" t="s">
        <v>34</v>
      </c>
      <c r="BC62" s="141" t="s">
        <v>34</v>
      </c>
      <c r="BD62" s="142"/>
      <c r="BE62" s="103"/>
      <c r="BF62" s="103"/>
      <c r="BG62" s="82" t="s">
        <v>33</v>
      </c>
      <c r="BH62" s="97" t="s">
        <v>37</v>
      </c>
      <c r="BI62" s="106" t="n">
        <v>57</v>
      </c>
      <c r="BJ62" s="107"/>
      <c r="BK62" s="94" t="s">
        <v>37</v>
      </c>
      <c r="BL62" s="82"/>
      <c r="BM62" s="93" t="n">
        <v>58</v>
      </c>
      <c r="BN62" s="1"/>
      <c r="BO62" s="7"/>
    </row>
    <row r="63" s="34" customFormat="true" ht="14.4" hidden="false" customHeight="false" outlineLevel="0" collapsed="false">
      <c r="B63" s="261"/>
      <c r="C63" s="261"/>
      <c r="D63" s="261"/>
      <c r="E63" s="261"/>
      <c r="F63" s="274"/>
      <c r="G63" s="274"/>
      <c r="H63" s="274"/>
      <c r="K63" s="1"/>
      <c r="L63" s="117" t="n">
        <v>59</v>
      </c>
      <c r="M63" s="118" t="s">
        <v>32</v>
      </c>
      <c r="N63" s="119" t="n">
        <f aca="false">BL62</f>
        <v>0</v>
      </c>
      <c r="O63" s="96" t="s">
        <v>33</v>
      </c>
      <c r="P63" s="120" t="s">
        <v>32</v>
      </c>
      <c r="Q63" s="74" t="n">
        <v>58</v>
      </c>
      <c r="R63" s="99" t="s">
        <v>33</v>
      </c>
      <c r="S63" s="93" t="n">
        <v>59</v>
      </c>
      <c r="T63" s="118" t="s">
        <v>32</v>
      </c>
      <c r="U63" s="121" t="n">
        <f aca="false">U62+2</f>
        <v>84</v>
      </c>
      <c r="V63" s="118" t="s">
        <v>32</v>
      </c>
      <c r="W63" s="122" t="n">
        <f aca="false">W62</f>
        <v>64</v>
      </c>
      <c r="X63" s="118" t="s">
        <v>32</v>
      </c>
      <c r="Y63" s="122" t="n">
        <f aca="false">Y62</f>
        <v>54</v>
      </c>
      <c r="Z63" s="118" t="s">
        <v>32</v>
      </c>
      <c r="AA63" s="122" t="n">
        <f aca="false">AA62</f>
        <v>102</v>
      </c>
      <c r="AB63" s="118" t="s">
        <v>32</v>
      </c>
      <c r="AC63" s="122" t="n">
        <f aca="false">AC62</f>
        <v>72</v>
      </c>
      <c r="AD63" s="118" t="s">
        <v>32</v>
      </c>
      <c r="AE63" s="122" t="n">
        <f aca="false">AE62</f>
        <v>58</v>
      </c>
      <c r="AF63" s="123" t="s">
        <v>34</v>
      </c>
      <c r="AG63" s="124"/>
      <c r="AH63" s="125"/>
      <c r="AI63" s="124"/>
      <c r="AJ63" s="124"/>
      <c r="AK63" s="80" t="s">
        <v>33</v>
      </c>
      <c r="AL63" s="118" t="s">
        <v>32</v>
      </c>
      <c r="AM63" s="126" t="n">
        <f aca="false">AM62+2</f>
        <v>140</v>
      </c>
      <c r="AN63" s="99" t="s">
        <v>33</v>
      </c>
      <c r="AO63" s="93" t="n">
        <v>59</v>
      </c>
      <c r="AP63" s="118" t="s">
        <v>32</v>
      </c>
      <c r="AQ63" s="121" t="n">
        <f aca="false">AQ62+2</f>
        <v>84</v>
      </c>
      <c r="AR63" s="118" t="s">
        <v>32</v>
      </c>
      <c r="AS63" s="122" t="n">
        <f aca="false">AS62</f>
        <v>64</v>
      </c>
      <c r="AT63" s="118" t="s">
        <v>32</v>
      </c>
      <c r="AU63" s="122" t="n">
        <f aca="false">AU62</f>
        <v>54</v>
      </c>
      <c r="AV63" s="118" t="s">
        <v>32</v>
      </c>
      <c r="AW63" s="122" t="n">
        <f aca="false">AW62</f>
        <v>102</v>
      </c>
      <c r="AX63" s="118" t="s">
        <v>32</v>
      </c>
      <c r="AY63" s="122" t="n">
        <f aca="false">AY62</f>
        <v>72</v>
      </c>
      <c r="AZ63" s="118" t="s">
        <v>32</v>
      </c>
      <c r="BA63" s="126" t="n">
        <f aca="false">BA62</f>
        <v>58</v>
      </c>
      <c r="BB63" s="123" t="s">
        <v>34</v>
      </c>
      <c r="BC63" s="124"/>
      <c r="BD63" s="125"/>
      <c r="BE63" s="124"/>
      <c r="BF63" s="124"/>
      <c r="BG63" s="82" t="s">
        <v>33</v>
      </c>
      <c r="BH63" s="120" t="s">
        <v>32</v>
      </c>
      <c r="BI63" s="83" t="n">
        <v>58</v>
      </c>
      <c r="BJ63" s="107"/>
      <c r="BK63" s="118" t="s">
        <v>32</v>
      </c>
      <c r="BL63" s="83"/>
      <c r="BM63" s="117" t="n">
        <v>59</v>
      </c>
      <c r="BN63" s="1"/>
      <c r="BO63" s="86"/>
    </row>
    <row r="64" s="34" customFormat="true" ht="13.8" hidden="false" customHeight="true" outlineLevel="0" collapsed="false">
      <c r="B64" s="276" t="s">
        <v>108</v>
      </c>
      <c r="C64" s="276"/>
      <c r="D64" s="276"/>
      <c r="E64" s="276"/>
      <c r="F64" s="276"/>
      <c r="G64" s="276"/>
      <c r="H64" s="276"/>
      <c r="I64" s="276"/>
      <c r="J64" s="276"/>
      <c r="K64" s="1"/>
      <c r="L64" s="93" t="n">
        <v>60</v>
      </c>
      <c r="M64" s="94" t="s">
        <v>37</v>
      </c>
      <c r="N64" s="95" t="n">
        <f aca="false">BL63</f>
        <v>0</v>
      </c>
      <c r="O64" s="96" t="s">
        <v>33</v>
      </c>
      <c r="P64" s="97" t="s">
        <v>37</v>
      </c>
      <c r="Q64" s="98" t="n">
        <v>59</v>
      </c>
      <c r="R64" s="99" t="s">
        <v>33</v>
      </c>
      <c r="S64" s="93" t="n">
        <v>60</v>
      </c>
      <c r="T64" s="94" t="s">
        <v>37</v>
      </c>
      <c r="U64" s="101" t="n">
        <f aca="false">U63</f>
        <v>84</v>
      </c>
      <c r="V64" s="94" t="s">
        <v>37</v>
      </c>
      <c r="W64" s="101" t="n">
        <f aca="false">W63</f>
        <v>64</v>
      </c>
      <c r="X64" s="94" t="s">
        <v>37</v>
      </c>
      <c r="Y64" s="101" t="n">
        <f aca="false">Y63</f>
        <v>54</v>
      </c>
      <c r="Z64" s="94" t="s">
        <v>37</v>
      </c>
      <c r="AA64" s="138" t="n">
        <f aca="false">AA63+2</f>
        <v>104</v>
      </c>
      <c r="AB64" s="94" t="s">
        <v>37</v>
      </c>
      <c r="AC64" s="101" t="n">
        <f aca="false">AC63</f>
        <v>72</v>
      </c>
      <c r="AD64" s="94" t="s">
        <v>37</v>
      </c>
      <c r="AE64" s="139" t="n">
        <f aca="false">AE63+2</f>
        <v>60</v>
      </c>
      <c r="AF64" s="140" t="s">
        <v>34</v>
      </c>
      <c r="AG64" s="141" t="s">
        <v>34</v>
      </c>
      <c r="AH64" s="104" t="s">
        <v>34</v>
      </c>
      <c r="AI64" s="103" t="s">
        <v>34</v>
      </c>
      <c r="AJ64" s="103" t="s">
        <v>34</v>
      </c>
      <c r="AK64" s="80" t="s">
        <v>33</v>
      </c>
      <c r="AL64" s="94" t="s">
        <v>37</v>
      </c>
      <c r="AM64" s="105" t="n">
        <f aca="false">AM63+2</f>
        <v>142</v>
      </c>
      <c r="AN64" s="99" t="s">
        <v>33</v>
      </c>
      <c r="AO64" s="93" t="n">
        <v>60</v>
      </c>
      <c r="AP64" s="94" t="s">
        <v>37</v>
      </c>
      <c r="AQ64" s="101" t="n">
        <f aca="false">AQ63</f>
        <v>84</v>
      </c>
      <c r="AR64" s="94" t="s">
        <v>37</v>
      </c>
      <c r="AS64" s="101" t="n">
        <f aca="false">AS63</f>
        <v>64</v>
      </c>
      <c r="AT64" s="94" t="s">
        <v>37</v>
      </c>
      <c r="AU64" s="101" t="n">
        <f aca="false">AU63</f>
        <v>54</v>
      </c>
      <c r="AV64" s="94" t="s">
        <v>37</v>
      </c>
      <c r="AW64" s="138" t="n">
        <f aca="false">AW63+2</f>
        <v>104</v>
      </c>
      <c r="AX64" s="94" t="s">
        <v>37</v>
      </c>
      <c r="AY64" s="101" t="n">
        <f aca="false">AY63</f>
        <v>72</v>
      </c>
      <c r="AZ64" s="94" t="s">
        <v>37</v>
      </c>
      <c r="BA64" s="143" t="n">
        <f aca="false">BA63+2</f>
        <v>60</v>
      </c>
      <c r="BB64" s="140" t="s">
        <v>34</v>
      </c>
      <c r="BC64" s="141" t="s">
        <v>34</v>
      </c>
      <c r="BD64" s="104" t="s">
        <v>34</v>
      </c>
      <c r="BE64" s="103" t="s">
        <v>34</v>
      </c>
      <c r="BF64" s="103" t="s">
        <v>34</v>
      </c>
      <c r="BG64" s="82" t="s">
        <v>33</v>
      </c>
      <c r="BH64" s="97" t="s">
        <v>37</v>
      </c>
      <c r="BI64" s="106" t="n">
        <v>59</v>
      </c>
      <c r="BJ64" s="107"/>
      <c r="BK64" s="94" t="s">
        <v>37</v>
      </c>
      <c r="BL64" s="82"/>
      <c r="BM64" s="93" t="n">
        <v>60</v>
      </c>
      <c r="BN64" s="1"/>
      <c r="BO64" s="7"/>
    </row>
    <row r="65" s="34" customFormat="true" ht="14.4" hidden="false" customHeight="false" outlineLevel="0" collapsed="false">
      <c r="B65" s="276"/>
      <c r="C65" s="276"/>
      <c r="D65" s="276"/>
      <c r="E65" s="276"/>
      <c r="F65" s="276"/>
      <c r="G65" s="276"/>
      <c r="H65" s="276"/>
      <c r="I65" s="276"/>
      <c r="J65" s="276"/>
      <c r="K65" s="1"/>
      <c r="L65" s="117" t="n">
        <v>61</v>
      </c>
      <c r="M65" s="118" t="s">
        <v>32</v>
      </c>
      <c r="N65" s="119" t="n">
        <f aca="false">BL64</f>
        <v>0</v>
      </c>
      <c r="O65" s="96" t="s">
        <v>33</v>
      </c>
      <c r="P65" s="120" t="s">
        <v>32</v>
      </c>
      <c r="Q65" s="74" t="n">
        <v>60</v>
      </c>
      <c r="R65" s="99" t="s">
        <v>33</v>
      </c>
      <c r="S65" s="117" t="n">
        <v>61</v>
      </c>
      <c r="T65" s="118" t="s">
        <v>32</v>
      </c>
      <c r="U65" s="121" t="n">
        <f aca="false">U64+2</f>
        <v>86</v>
      </c>
      <c r="V65" s="118" t="s">
        <v>32</v>
      </c>
      <c r="W65" s="121" t="n">
        <f aca="false">W64+2</f>
        <v>66</v>
      </c>
      <c r="X65" s="118" t="s">
        <v>32</v>
      </c>
      <c r="Y65" s="121" t="n">
        <f aca="false">Y64+2</f>
        <v>56</v>
      </c>
      <c r="Z65" s="118" t="s">
        <v>32</v>
      </c>
      <c r="AA65" s="121" t="n">
        <f aca="false">AA64+2</f>
        <v>106</v>
      </c>
      <c r="AB65" s="118" t="s">
        <v>32</v>
      </c>
      <c r="AC65" s="121" t="n">
        <f aca="false">AC64+2</f>
        <v>74</v>
      </c>
      <c r="AD65" s="118" t="s">
        <v>32</v>
      </c>
      <c r="AE65" s="122" t="n">
        <f aca="false">AE64</f>
        <v>60</v>
      </c>
      <c r="AF65" s="123" t="s">
        <v>34</v>
      </c>
      <c r="AG65" s="124"/>
      <c r="AH65" s="125"/>
      <c r="AI65" s="124"/>
      <c r="AJ65" s="124"/>
      <c r="AK65" s="80" t="s">
        <v>33</v>
      </c>
      <c r="AL65" s="118" t="s">
        <v>32</v>
      </c>
      <c r="AM65" s="126" t="n">
        <f aca="false">AM64+2</f>
        <v>144</v>
      </c>
      <c r="AN65" s="99" t="s">
        <v>33</v>
      </c>
      <c r="AO65" s="117" t="n">
        <v>61</v>
      </c>
      <c r="AP65" s="118" t="s">
        <v>32</v>
      </c>
      <c r="AQ65" s="121" t="n">
        <f aca="false">AQ64+2</f>
        <v>86</v>
      </c>
      <c r="AR65" s="118" t="s">
        <v>32</v>
      </c>
      <c r="AS65" s="121" t="n">
        <f aca="false">AS64+2</f>
        <v>66</v>
      </c>
      <c r="AT65" s="118" t="s">
        <v>32</v>
      </c>
      <c r="AU65" s="121" t="n">
        <f aca="false">AU64+2</f>
        <v>56</v>
      </c>
      <c r="AV65" s="118" t="s">
        <v>32</v>
      </c>
      <c r="AW65" s="121" t="n">
        <f aca="false">AW64+2</f>
        <v>106</v>
      </c>
      <c r="AX65" s="118" t="s">
        <v>32</v>
      </c>
      <c r="AY65" s="121" t="n">
        <f aca="false">AY64+2</f>
        <v>74</v>
      </c>
      <c r="AZ65" s="118" t="s">
        <v>32</v>
      </c>
      <c r="BA65" s="126" t="n">
        <f aca="false">BA64</f>
        <v>60</v>
      </c>
      <c r="BB65" s="123" t="s">
        <v>34</v>
      </c>
      <c r="BC65" s="124"/>
      <c r="BD65" s="125"/>
      <c r="BE65" s="124"/>
      <c r="BF65" s="124"/>
      <c r="BG65" s="82" t="s">
        <v>33</v>
      </c>
      <c r="BH65" s="120" t="s">
        <v>32</v>
      </c>
      <c r="BI65" s="83" t="n">
        <v>60</v>
      </c>
      <c r="BJ65" s="107"/>
      <c r="BK65" s="118" t="s">
        <v>32</v>
      </c>
      <c r="BL65" s="83"/>
      <c r="BM65" s="117" t="n">
        <v>61</v>
      </c>
      <c r="BN65" s="1"/>
      <c r="BO65" s="86"/>
    </row>
    <row r="66" s="34" customFormat="true" ht="13.8" hidden="false" customHeight="false" outlineLevel="0" collapsed="false">
      <c r="B66" s="277"/>
      <c r="C66" s="277"/>
      <c r="D66" s="277"/>
      <c r="E66" s="277"/>
      <c r="F66" s="277"/>
      <c r="G66" s="277"/>
      <c r="H66" s="277"/>
      <c r="J66" s="11"/>
      <c r="K66" s="1"/>
      <c r="L66" s="93" t="n">
        <v>62</v>
      </c>
      <c r="M66" s="94" t="s">
        <v>37</v>
      </c>
      <c r="N66" s="95" t="n">
        <f aca="false">BL65</f>
        <v>0</v>
      </c>
      <c r="O66" s="96" t="s">
        <v>33</v>
      </c>
      <c r="P66" s="97" t="s">
        <v>37</v>
      </c>
      <c r="Q66" s="98" t="n">
        <v>61</v>
      </c>
      <c r="R66" s="99" t="s">
        <v>33</v>
      </c>
      <c r="S66" s="93" t="n">
        <v>62</v>
      </c>
      <c r="T66" s="94" t="s">
        <v>37</v>
      </c>
      <c r="U66" s="101" t="n">
        <f aca="false">U65</f>
        <v>86</v>
      </c>
      <c r="V66" s="94" t="s">
        <v>37</v>
      </c>
      <c r="W66" s="100" t="n">
        <f aca="false">W65</f>
        <v>66</v>
      </c>
      <c r="X66" s="94" t="s">
        <v>37</v>
      </c>
      <c r="Y66" s="100" t="n">
        <f aca="false">Y65</f>
        <v>56</v>
      </c>
      <c r="Z66" s="94" t="s">
        <v>37</v>
      </c>
      <c r="AA66" s="100" t="n">
        <f aca="false">AA65</f>
        <v>106</v>
      </c>
      <c r="AB66" s="94" t="s">
        <v>37</v>
      </c>
      <c r="AC66" s="101" t="n">
        <f aca="false">AC65</f>
        <v>74</v>
      </c>
      <c r="AD66" s="94" t="s">
        <v>37</v>
      </c>
      <c r="AE66" s="101" t="n">
        <f aca="false">AE65</f>
        <v>60</v>
      </c>
      <c r="AF66" s="140" t="s">
        <v>34</v>
      </c>
      <c r="AG66" s="141" t="s">
        <v>34</v>
      </c>
      <c r="AH66" s="160"/>
      <c r="AI66" s="103"/>
      <c r="AJ66" s="103"/>
      <c r="AK66" s="80" t="s">
        <v>33</v>
      </c>
      <c r="AL66" s="94" t="s">
        <v>37</v>
      </c>
      <c r="AM66" s="105" t="n">
        <f aca="false">AM65+2</f>
        <v>146</v>
      </c>
      <c r="AN66" s="99" t="s">
        <v>33</v>
      </c>
      <c r="AO66" s="93" t="n">
        <v>62</v>
      </c>
      <c r="AP66" s="94" t="s">
        <v>37</v>
      </c>
      <c r="AQ66" s="101" t="n">
        <f aca="false">AQ65</f>
        <v>86</v>
      </c>
      <c r="AR66" s="94" t="s">
        <v>37</v>
      </c>
      <c r="AS66" s="100" t="n">
        <f aca="false">AS65</f>
        <v>66</v>
      </c>
      <c r="AT66" s="94" t="s">
        <v>37</v>
      </c>
      <c r="AU66" s="100" t="n">
        <f aca="false">AU65</f>
        <v>56</v>
      </c>
      <c r="AV66" s="94" t="s">
        <v>37</v>
      </c>
      <c r="AW66" s="100" t="n">
        <f aca="false">AW65</f>
        <v>106</v>
      </c>
      <c r="AX66" s="94" t="s">
        <v>37</v>
      </c>
      <c r="AY66" s="101" t="n">
        <f aca="false">AY65</f>
        <v>74</v>
      </c>
      <c r="AZ66" s="94" t="s">
        <v>37</v>
      </c>
      <c r="BA66" s="105" t="n">
        <f aca="false">BA65</f>
        <v>60</v>
      </c>
      <c r="BB66" s="140" t="s">
        <v>34</v>
      </c>
      <c r="BC66" s="141" t="s">
        <v>34</v>
      </c>
      <c r="BD66" s="160"/>
      <c r="BE66" s="103"/>
      <c r="BF66" s="103"/>
      <c r="BG66" s="82" t="s">
        <v>33</v>
      </c>
      <c r="BH66" s="97" t="s">
        <v>37</v>
      </c>
      <c r="BI66" s="106" t="n">
        <v>61</v>
      </c>
      <c r="BJ66" s="107"/>
      <c r="BK66" s="94" t="s">
        <v>37</v>
      </c>
      <c r="BL66" s="82"/>
      <c r="BM66" s="93" t="n">
        <v>62</v>
      </c>
      <c r="BN66" s="1"/>
      <c r="BO66" s="7"/>
    </row>
    <row r="67" s="34" customFormat="true" ht="13.8" hidden="false" customHeight="false" outlineLevel="0" collapsed="false">
      <c r="B67" s="8"/>
      <c r="C67" s="237"/>
      <c r="D67" s="237"/>
      <c r="E67" s="237"/>
      <c r="F67" s="237"/>
      <c r="G67" s="237"/>
      <c r="H67" s="238"/>
      <c r="I67" s="238"/>
      <c r="J67" s="8"/>
      <c r="K67" s="1"/>
      <c r="L67" s="117" t="n">
        <v>63</v>
      </c>
      <c r="M67" s="118" t="s">
        <v>32</v>
      </c>
      <c r="N67" s="119" t="n">
        <f aca="false">BL66</f>
        <v>0</v>
      </c>
      <c r="O67" s="96" t="s">
        <v>33</v>
      </c>
      <c r="P67" s="120" t="s">
        <v>32</v>
      </c>
      <c r="Q67" s="74" t="n">
        <v>62</v>
      </c>
      <c r="R67" s="99" t="s">
        <v>33</v>
      </c>
      <c r="S67" s="117" t="n">
        <v>63</v>
      </c>
      <c r="T67" s="118" t="s">
        <v>32</v>
      </c>
      <c r="U67" s="121" t="n">
        <f aca="false">U66+2</f>
        <v>88</v>
      </c>
      <c r="V67" s="118" t="s">
        <v>32</v>
      </c>
      <c r="W67" s="122" t="n">
        <f aca="false">W66</f>
        <v>66</v>
      </c>
      <c r="X67" s="118" t="s">
        <v>32</v>
      </c>
      <c r="Y67" s="122" t="n">
        <f aca="false">Y66</f>
        <v>56</v>
      </c>
      <c r="Z67" s="118" t="s">
        <v>32</v>
      </c>
      <c r="AA67" s="121" t="n">
        <f aca="false">AA66+2</f>
        <v>108</v>
      </c>
      <c r="AB67" s="118" t="s">
        <v>32</v>
      </c>
      <c r="AC67" s="121" t="n">
        <f aca="false">AC66+2</f>
        <v>76</v>
      </c>
      <c r="AD67" s="118" t="s">
        <v>32</v>
      </c>
      <c r="AE67" s="122" t="n">
        <f aca="false">AE66</f>
        <v>60</v>
      </c>
      <c r="AF67" s="123" t="s">
        <v>34</v>
      </c>
      <c r="AG67" s="124"/>
      <c r="AH67" s="125" t="s">
        <v>34</v>
      </c>
      <c r="AI67" s="124"/>
      <c r="AJ67" s="124"/>
      <c r="AK67" s="80" t="s">
        <v>33</v>
      </c>
      <c r="AL67" s="118" t="s">
        <v>32</v>
      </c>
      <c r="AM67" s="126" t="n">
        <f aca="false">AM66+2</f>
        <v>148</v>
      </c>
      <c r="AN67" s="99" t="s">
        <v>33</v>
      </c>
      <c r="AO67" s="117" t="n">
        <v>63</v>
      </c>
      <c r="AP67" s="118" t="s">
        <v>32</v>
      </c>
      <c r="AQ67" s="121" t="n">
        <f aca="false">AQ66+2</f>
        <v>88</v>
      </c>
      <c r="AR67" s="118" t="s">
        <v>32</v>
      </c>
      <c r="AS67" s="122" t="n">
        <f aca="false">AS66</f>
        <v>66</v>
      </c>
      <c r="AT67" s="118" t="s">
        <v>32</v>
      </c>
      <c r="AU67" s="122" t="n">
        <f aca="false">AU66</f>
        <v>56</v>
      </c>
      <c r="AV67" s="118" t="s">
        <v>32</v>
      </c>
      <c r="AW67" s="121" t="n">
        <f aca="false">AW66+2</f>
        <v>108</v>
      </c>
      <c r="AX67" s="118" t="s">
        <v>32</v>
      </c>
      <c r="AY67" s="121" t="n">
        <f aca="false">AY66+2</f>
        <v>76</v>
      </c>
      <c r="AZ67" s="118" t="s">
        <v>32</v>
      </c>
      <c r="BA67" s="126" t="n">
        <f aca="false">BA66</f>
        <v>60</v>
      </c>
      <c r="BB67" s="123" t="s">
        <v>34</v>
      </c>
      <c r="BC67" s="124"/>
      <c r="BD67" s="125" t="s">
        <v>34</v>
      </c>
      <c r="BE67" s="124"/>
      <c r="BF67" s="124"/>
      <c r="BG67" s="82" t="s">
        <v>33</v>
      </c>
      <c r="BH67" s="120" t="s">
        <v>32</v>
      </c>
      <c r="BI67" s="83" t="n">
        <v>62</v>
      </c>
      <c r="BJ67" s="107"/>
      <c r="BK67" s="118" t="s">
        <v>32</v>
      </c>
      <c r="BL67" s="83"/>
      <c r="BM67" s="117" t="n">
        <v>63</v>
      </c>
      <c r="BN67" s="1"/>
      <c r="BO67" s="86"/>
    </row>
    <row r="68" s="34" customFormat="true" ht="14.4" hidden="false" customHeight="false" outlineLevel="0" collapsed="false">
      <c r="B68" s="38"/>
      <c r="C68" s="39"/>
      <c r="D68" s="39"/>
      <c r="E68" s="39"/>
      <c r="F68" s="39"/>
      <c r="G68" s="40"/>
      <c r="H68" s="39"/>
      <c r="I68" s="39"/>
      <c r="J68" s="39"/>
      <c r="K68" s="1"/>
      <c r="L68" s="93" t="n">
        <v>64</v>
      </c>
      <c r="M68" s="94" t="s">
        <v>37</v>
      </c>
      <c r="N68" s="95" t="n">
        <f aca="false">BL67</f>
        <v>0</v>
      </c>
      <c r="O68" s="96" t="s">
        <v>33</v>
      </c>
      <c r="P68" s="97" t="s">
        <v>37</v>
      </c>
      <c r="Q68" s="98" t="n">
        <v>63</v>
      </c>
      <c r="R68" s="99" t="s">
        <v>33</v>
      </c>
      <c r="S68" s="93" t="n">
        <v>64</v>
      </c>
      <c r="T68" s="94" t="s">
        <v>37</v>
      </c>
      <c r="U68" s="101" t="n">
        <f aca="false">U67</f>
        <v>88</v>
      </c>
      <c r="V68" s="94" t="s">
        <v>37</v>
      </c>
      <c r="W68" s="138" t="n">
        <f aca="false">W67+2</f>
        <v>68</v>
      </c>
      <c r="X68" s="94" t="s">
        <v>37</v>
      </c>
      <c r="Y68" s="101" t="n">
        <f aca="false">Y67</f>
        <v>56</v>
      </c>
      <c r="Z68" s="94" t="s">
        <v>37</v>
      </c>
      <c r="AA68" s="138" t="n">
        <f aca="false">AA67+2</f>
        <v>110</v>
      </c>
      <c r="AB68" s="94" t="s">
        <v>37</v>
      </c>
      <c r="AC68" s="101" t="n">
        <f aca="false">AC67</f>
        <v>76</v>
      </c>
      <c r="AD68" s="94" t="s">
        <v>37</v>
      </c>
      <c r="AE68" s="138" t="n">
        <f aca="false">AE67+2</f>
        <v>62</v>
      </c>
      <c r="AF68" s="140" t="s">
        <v>34</v>
      </c>
      <c r="AG68" s="141" t="s">
        <v>34</v>
      </c>
      <c r="AH68" s="142"/>
      <c r="AI68" s="103" t="s">
        <v>34</v>
      </c>
      <c r="AJ68" s="103"/>
      <c r="AK68" s="80" t="s">
        <v>33</v>
      </c>
      <c r="AL68" s="94" t="s">
        <v>37</v>
      </c>
      <c r="AM68" s="105" t="n">
        <f aca="false">AM67+2</f>
        <v>150</v>
      </c>
      <c r="AN68" s="99" t="s">
        <v>33</v>
      </c>
      <c r="AO68" s="93" t="n">
        <v>64</v>
      </c>
      <c r="AP68" s="94" t="s">
        <v>37</v>
      </c>
      <c r="AQ68" s="101" t="n">
        <f aca="false">AQ67</f>
        <v>88</v>
      </c>
      <c r="AR68" s="94" t="s">
        <v>37</v>
      </c>
      <c r="AS68" s="138" t="n">
        <f aca="false">AS67+2</f>
        <v>68</v>
      </c>
      <c r="AT68" s="94" t="s">
        <v>37</v>
      </c>
      <c r="AU68" s="101" t="n">
        <f aca="false">AU67</f>
        <v>56</v>
      </c>
      <c r="AV68" s="94" t="s">
        <v>37</v>
      </c>
      <c r="AW68" s="138" t="n">
        <f aca="false">AW67+2</f>
        <v>110</v>
      </c>
      <c r="AX68" s="94" t="s">
        <v>37</v>
      </c>
      <c r="AY68" s="101" t="n">
        <f aca="false">AY67</f>
        <v>76</v>
      </c>
      <c r="AZ68" s="94" t="s">
        <v>37</v>
      </c>
      <c r="BA68" s="161" t="n">
        <f aca="false">BA67+2</f>
        <v>62</v>
      </c>
      <c r="BB68" s="140" t="s">
        <v>34</v>
      </c>
      <c r="BC68" s="141" t="s">
        <v>34</v>
      </c>
      <c r="BD68" s="142"/>
      <c r="BE68" s="103" t="s">
        <v>34</v>
      </c>
      <c r="BF68" s="103"/>
      <c r="BG68" s="82" t="s">
        <v>33</v>
      </c>
      <c r="BH68" s="97" t="s">
        <v>37</v>
      </c>
      <c r="BI68" s="106" t="n">
        <v>63</v>
      </c>
      <c r="BJ68" s="107"/>
      <c r="BK68" s="94" t="s">
        <v>37</v>
      </c>
      <c r="BL68" s="82"/>
      <c r="BM68" s="93" t="n">
        <v>64</v>
      </c>
      <c r="BN68" s="1"/>
      <c r="BO68" s="7"/>
    </row>
    <row r="69" s="34" customFormat="true" ht="14.4" hidden="false" customHeight="false" outlineLevel="0" collapsed="false">
      <c r="B69" s="38"/>
      <c r="C69" s="278" t="s">
        <v>109</v>
      </c>
      <c r="D69" s="278"/>
      <c r="E69" s="278"/>
      <c r="F69" s="278"/>
      <c r="G69" s="278"/>
      <c r="H69" s="278"/>
      <c r="I69" s="278"/>
      <c r="J69" s="89"/>
      <c r="K69" s="1"/>
      <c r="L69" s="117" t="n">
        <v>65</v>
      </c>
      <c r="M69" s="118" t="s">
        <v>32</v>
      </c>
      <c r="N69" s="119" t="n">
        <f aca="false">BL68</f>
        <v>0</v>
      </c>
      <c r="O69" s="96" t="s">
        <v>33</v>
      </c>
      <c r="P69" s="120" t="s">
        <v>32</v>
      </c>
      <c r="Q69" s="74" t="n">
        <v>64</v>
      </c>
      <c r="R69" s="99" t="s">
        <v>33</v>
      </c>
      <c r="S69" s="117" t="n">
        <v>65</v>
      </c>
      <c r="T69" s="118" t="s">
        <v>32</v>
      </c>
      <c r="U69" s="121" t="n">
        <f aca="false">U68+2</f>
        <v>90</v>
      </c>
      <c r="V69" s="118" t="s">
        <v>32</v>
      </c>
      <c r="W69" s="122" t="n">
        <f aca="false">W68</f>
        <v>68</v>
      </c>
      <c r="X69" s="118" t="s">
        <v>32</v>
      </c>
      <c r="Y69" s="121" t="n">
        <f aca="false">Y68+2</f>
        <v>58</v>
      </c>
      <c r="Z69" s="118" t="s">
        <v>32</v>
      </c>
      <c r="AA69" s="122" t="n">
        <f aca="false">AA68</f>
        <v>110</v>
      </c>
      <c r="AB69" s="118" t="s">
        <v>32</v>
      </c>
      <c r="AC69" s="122" t="n">
        <f aca="false">AC68</f>
        <v>76</v>
      </c>
      <c r="AD69" s="118" t="s">
        <v>32</v>
      </c>
      <c r="AE69" s="122" t="n">
        <f aca="false">AE68</f>
        <v>62</v>
      </c>
      <c r="AF69" s="123" t="s">
        <v>34</v>
      </c>
      <c r="AG69" s="124"/>
      <c r="AH69" s="125"/>
      <c r="AI69" s="124"/>
      <c r="AJ69" s="124" t="s">
        <v>34</v>
      </c>
      <c r="AK69" s="80" t="s">
        <v>33</v>
      </c>
      <c r="AL69" s="118" t="s">
        <v>32</v>
      </c>
      <c r="AM69" s="126" t="n">
        <f aca="false">AM68+2</f>
        <v>152</v>
      </c>
      <c r="AN69" s="99" t="s">
        <v>33</v>
      </c>
      <c r="AO69" s="117" t="n">
        <v>65</v>
      </c>
      <c r="AP69" s="118" t="s">
        <v>32</v>
      </c>
      <c r="AQ69" s="121" t="n">
        <f aca="false">AQ68+2</f>
        <v>90</v>
      </c>
      <c r="AR69" s="118" t="s">
        <v>32</v>
      </c>
      <c r="AS69" s="122" t="n">
        <f aca="false">AS68</f>
        <v>68</v>
      </c>
      <c r="AT69" s="118" t="s">
        <v>32</v>
      </c>
      <c r="AU69" s="121" t="n">
        <f aca="false">AU68+2</f>
        <v>58</v>
      </c>
      <c r="AV69" s="118" t="s">
        <v>32</v>
      </c>
      <c r="AW69" s="122" t="n">
        <f aca="false">AW68</f>
        <v>110</v>
      </c>
      <c r="AX69" s="118" t="s">
        <v>32</v>
      </c>
      <c r="AY69" s="122" t="n">
        <f aca="false">AY68</f>
        <v>76</v>
      </c>
      <c r="AZ69" s="118" t="s">
        <v>32</v>
      </c>
      <c r="BA69" s="126" t="n">
        <f aca="false">BA68</f>
        <v>62</v>
      </c>
      <c r="BB69" s="123" t="s">
        <v>34</v>
      </c>
      <c r="BC69" s="124"/>
      <c r="BD69" s="125"/>
      <c r="BE69" s="124"/>
      <c r="BF69" s="124" t="s">
        <v>34</v>
      </c>
      <c r="BG69" s="82" t="s">
        <v>33</v>
      </c>
      <c r="BH69" s="120" t="s">
        <v>32</v>
      </c>
      <c r="BI69" s="83" t="n">
        <v>64</v>
      </c>
      <c r="BJ69" s="107"/>
      <c r="BK69" s="118" t="s">
        <v>32</v>
      </c>
      <c r="BL69" s="83"/>
      <c r="BM69" s="117" t="n">
        <v>65</v>
      </c>
      <c r="BN69" s="1"/>
      <c r="BO69" s="86"/>
    </row>
    <row r="70" s="34" customFormat="true" ht="13.8" hidden="false" customHeight="false" outlineLevel="0" collapsed="false">
      <c r="B70" s="38"/>
      <c r="C70" s="279" t="s">
        <v>110</v>
      </c>
      <c r="D70" s="280"/>
      <c r="E70" s="281"/>
      <c r="F70" s="215"/>
      <c r="G70" s="156" t="n">
        <f aca="false">D72+D73+D74</f>
        <v>106.333333333333</v>
      </c>
      <c r="H70" s="155" t="s">
        <v>40</v>
      </c>
      <c r="I70" s="53"/>
      <c r="J70" s="39"/>
      <c r="K70" s="1"/>
      <c r="L70" s="93" t="n">
        <v>66</v>
      </c>
      <c r="M70" s="94" t="s">
        <v>37</v>
      </c>
      <c r="N70" s="95" t="n">
        <f aca="false">BL69</f>
        <v>0</v>
      </c>
      <c r="O70" s="96" t="s">
        <v>33</v>
      </c>
      <c r="P70" s="97" t="s">
        <v>37</v>
      </c>
      <c r="Q70" s="98" t="n">
        <v>65</v>
      </c>
      <c r="R70" s="99" t="s">
        <v>33</v>
      </c>
      <c r="S70" s="93" t="n">
        <v>66</v>
      </c>
      <c r="T70" s="94" t="s">
        <v>37</v>
      </c>
      <c r="U70" s="101" t="n">
        <f aca="false">U69</f>
        <v>90</v>
      </c>
      <c r="V70" s="94" t="s">
        <v>37</v>
      </c>
      <c r="W70" s="101" t="n">
        <f aca="false">W69</f>
        <v>68</v>
      </c>
      <c r="X70" s="94" t="s">
        <v>37</v>
      </c>
      <c r="Y70" s="100" t="n">
        <f aca="false">Y69</f>
        <v>58</v>
      </c>
      <c r="Z70" s="94" t="s">
        <v>37</v>
      </c>
      <c r="AA70" s="138" t="n">
        <f aca="false">AA69+2</f>
        <v>112</v>
      </c>
      <c r="AB70" s="94" t="s">
        <v>37</v>
      </c>
      <c r="AC70" s="138" t="n">
        <f aca="false">AC69+2</f>
        <v>78</v>
      </c>
      <c r="AD70" s="94" t="s">
        <v>37</v>
      </c>
      <c r="AE70" s="101" t="n">
        <f aca="false">AE69</f>
        <v>62</v>
      </c>
      <c r="AF70" s="140" t="s">
        <v>34</v>
      </c>
      <c r="AG70" s="141" t="s">
        <v>34</v>
      </c>
      <c r="AH70" s="104" t="s">
        <v>34</v>
      </c>
      <c r="AI70" s="103"/>
      <c r="AJ70" s="103"/>
      <c r="AK70" s="80" t="s">
        <v>33</v>
      </c>
      <c r="AL70" s="94" t="s">
        <v>37</v>
      </c>
      <c r="AM70" s="105" t="n">
        <f aca="false">AM69+2</f>
        <v>154</v>
      </c>
      <c r="AN70" s="99" t="s">
        <v>33</v>
      </c>
      <c r="AO70" s="93" t="n">
        <v>66</v>
      </c>
      <c r="AP70" s="94" t="s">
        <v>37</v>
      </c>
      <c r="AQ70" s="101" t="n">
        <f aca="false">AQ69</f>
        <v>90</v>
      </c>
      <c r="AR70" s="94" t="s">
        <v>37</v>
      </c>
      <c r="AS70" s="101" t="n">
        <f aca="false">AS69</f>
        <v>68</v>
      </c>
      <c r="AT70" s="94" t="s">
        <v>37</v>
      </c>
      <c r="AU70" s="100" t="n">
        <f aca="false">AU69</f>
        <v>58</v>
      </c>
      <c r="AV70" s="94" t="s">
        <v>37</v>
      </c>
      <c r="AW70" s="138" t="n">
        <f aca="false">AW69+2</f>
        <v>112</v>
      </c>
      <c r="AX70" s="94" t="s">
        <v>37</v>
      </c>
      <c r="AY70" s="138" t="n">
        <f aca="false">AY69+2</f>
        <v>78</v>
      </c>
      <c r="AZ70" s="94" t="s">
        <v>37</v>
      </c>
      <c r="BA70" s="105" t="n">
        <f aca="false">BA69</f>
        <v>62</v>
      </c>
      <c r="BB70" s="140" t="s">
        <v>34</v>
      </c>
      <c r="BC70" s="141" t="s">
        <v>34</v>
      </c>
      <c r="BD70" s="104" t="s">
        <v>34</v>
      </c>
      <c r="BE70" s="103"/>
      <c r="BF70" s="103"/>
      <c r="BG70" s="82" t="s">
        <v>33</v>
      </c>
      <c r="BH70" s="97" t="s">
        <v>37</v>
      </c>
      <c r="BI70" s="106" t="n">
        <v>65</v>
      </c>
      <c r="BJ70" s="107"/>
      <c r="BK70" s="94" t="s">
        <v>37</v>
      </c>
      <c r="BL70" s="82"/>
      <c r="BM70" s="93" t="n">
        <v>66</v>
      </c>
      <c r="BN70" s="1"/>
      <c r="BO70" s="7"/>
    </row>
    <row r="71" s="34" customFormat="true" ht="13.8" hidden="false" customHeight="false" outlineLevel="0" collapsed="false">
      <c r="B71" s="38"/>
      <c r="C71" s="94" t="s">
        <v>111</v>
      </c>
      <c r="D71" s="163"/>
      <c r="E71" s="197"/>
      <c r="F71" s="197"/>
      <c r="G71" s="136"/>
      <c r="H71" s="136"/>
      <c r="I71" s="82"/>
      <c r="J71" s="39"/>
      <c r="K71" s="1"/>
      <c r="L71" s="117" t="n">
        <v>67</v>
      </c>
      <c r="M71" s="118" t="s">
        <v>32</v>
      </c>
      <c r="N71" s="119" t="n">
        <f aca="false">BL70</f>
        <v>0</v>
      </c>
      <c r="O71" s="96" t="s">
        <v>33</v>
      </c>
      <c r="P71" s="120" t="s">
        <v>32</v>
      </c>
      <c r="Q71" s="74" t="n">
        <v>66</v>
      </c>
      <c r="R71" s="99" t="s">
        <v>33</v>
      </c>
      <c r="S71" s="117" t="n">
        <v>67</v>
      </c>
      <c r="T71" s="118" t="s">
        <v>32</v>
      </c>
      <c r="U71" s="121" t="n">
        <f aca="false">U70+2</f>
        <v>92</v>
      </c>
      <c r="V71" s="118" t="s">
        <v>32</v>
      </c>
      <c r="W71" s="121" t="n">
        <f aca="false">W70+2</f>
        <v>70</v>
      </c>
      <c r="X71" s="118" t="s">
        <v>32</v>
      </c>
      <c r="Y71" s="122" t="n">
        <f aca="false">Y70</f>
        <v>58</v>
      </c>
      <c r="Z71" s="118" t="s">
        <v>32</v>
      </c>
      <c r="AA71" s="121" t="n">
        <f aca="false">AA70+2</f>
        <v>114</v>
      </c>
      <c r="AB71" s="118" t="s">
        <v>32</v>
      </c>
      <c r="AC71" s="122" t="n">
        <f aca="false">AC70</f>
        <v>78</v>
      </c>
      <c r="AD71" s="118" t="s">
        <v>32</v>
      </c>
      <c r="AE71" s="121" t="n">
        <f aca="false">AE70+2</f>
        <v>64</v>
      </c>
      <c r="AF71" s="123" t="s">
        <v>34</v>
      </c>
      <c r="AG71" s="124"/>
      <c r="AH71" s="125"/>
      <c r="AI71" s="124"/>
      <c r="AJ71" s="124"/>
      <c r="AK71" s="80" t="s">
        <v>33</v>
      </c>
      <c r="AL71" s="118" t="s">
        <v>32</v>
      </c>
      <c r="AM71" s="126" t="n">
        <f aca="false">AM70+2</f>
        <v>156</v>
      </c>
      <c r="AN71" s="99" t="s">
        <v>33</v>
      </c>
      <c r="AO71" s="117" t="n">
        <v>67</v>
      </c>
      <c r="AP71" s="118" t="s">
        <v>32</v>
      </c>
      <c r="AQ71" s="121" t="n">
        <f aca="false">AQ70+2</f>
        <v>92</v>
      </c>
      <c r="AR71" s="118" t="s">
        <v>32</v>
      </c>
      <c r="AS71" s="121" t="n">
        <f aca="false">AS70+2</f>
        <v>70</v>
      </c>
      <c r="AT71" s="118" t="s">
        <v>32</v>
      </c>
      <c r="AU71" s="122" t="n">
        <f aca="false">AU70</f>
        <v>58</v>
      </c>
      <c r="AV71" s="118" t="s">
        <v>32</v>
      </c>
      <c r="AW71" s="121" t="n">
        <f aca="false">AW70+2</f>
        <v>114</v>
      </c>
      <c r="AX71" s="118" t="s">
        <v>32</v>
      </c>
      <c r="AY71" s="122" t="n">
        <f aca="false">AY70</f>
        <v>78</v>
      </c>
      <c r="AZ71" s="118" t="s">
        <v>32</v>
      </c>
      <c r="BA71" s="169" t="n">
        <f aca="false">BA70+2</f>
        <v>64</v>
      </c>
      <c r="BB71" s="123" t="s">
        <v>34</v>
      </c>
      <c r="BC71" s="124"/>
      <c r="BD71" s="125"/>
      <c r="BE71" s="124"/>
      <c r="BF71" s="124"/>
      <c r="BG71" s="82" t="s">
        <v>33</v>
      </c>
      <c r="BH71" s="120" t="s">
        <v>32</v>
      </c>
      <c r="BI71" s="83" t="n">
        <v>66</v>
      </c>
      <c r="BJ71" s="107"/>
      <c r="BK71" s="118" t="s">
        <v>32</v>
      </c>
      <c r="BL71" s="83"/>
      <c r="BM71" s="117" t="n">
        <v>67</v>
      </c>
      <c r="BN71" s="1"/>
      <c r="BO71" s="86"/>
    </row>
    <row r="72" customFormat="false" ht="13.8" hidden="false" customHeight="false" outlineLevel="0" collapsed="false">
      <c r="A72" s="34"/>
      <c r="B72" s="38"/>
      <c r="C72" s="94" t="s">
        <v>90</v>
      </c>
      <c r="D72" s="282" t="n">
        <f aca="false">G21/6</f>
        <v>26.5833333333333</v>
      </c>
      <c r="E72" s="183" t="s">
        <v>91</v>
      </c>
      <c r="F72" s="283"/>
      <c r="G72" s="134" t="n">
        <v>26</v>
      </c>
      <c r="H72" s="136" t="s">
        <v>112</v>
      </c>
      <c r="I72" s="82"/>
      <c r="J72" s="38"/>
      <c r="L72" s="93" t="n">
        <v>68</v>
      </c>
      <c r="M72" s="94" t="s">
        <v>37</v>
      </c>
      <c r="N72" s="95" t="n">
        <f aca="false">BL71</f>
        <v>0</v>
      </c>
      <c r="O72" s="96" t="s">
        <v>33</v>
      </c>
      <c r="P72" s="97" t="s">
        <v>37</v>
      </c>
      <c r="Q72" s="98" t="n">
        <v>67</v>
      </c>
      <c r="R72" s="99" t="s">
        <v>33</v>
      </c>
      <c r="S72" s="93" t="n">
        <v>68</v>
      </c>
      <c r="T72" s="94" t="s">
        <v>37</v>
      </c>
      <c r="U72" s="101" t="n">
        <f aca="false">U71</f>
        <v>92</v>
      </c>
      <c r="V72" s="94" t="s">
        <v>37</v>
      </c>
      <c r="W72" s="100" t="n">
        <f aca="false">W71</f>
        <v>70</v>
      </c>
      <c r="X72" s="94" t="s">
        <v>37</v>
      </c>
      <c r="Y72" s="101" t="n">
        <f aca="false">Y71</f>
        <v>58</v>
      </c>
      <c r="Z72" s="94" t="s">
        <v>37</v>
      </c>
      <c r="AA72" s="100" t="n">
        <f aca="false">AA71</f>
        <v>114</v>
      </c>
      <c r="AB72" s="94" t="s">
        <v>37</v>
      </c>
      <c r="AC72" s="138" t="n">
        <f aca="false">AC71+2</f>
        <v>80</v>
      </c>
      <c r="AD72" s="94" t="s">
        <v>37</v>
      </c>
      <c r="AE72" s="101" t="n">
        <f aca="false">AE71</f>
        <v>64</v>
      </c>
      <c r="AF72" s="140" t="s">
        <v>34</v>
      </c>
      <c r="AG72" s="141" t="s">
        <v>34</v>
      </c>
      <c r="AH72" s="160"/>
      <c r="AI72" s="103" t="s">
        <v>34</v>
      </c>
      <c r="AJ72" s="103"/>
      <c r="AK72" s="80" t="s">
        <v>33</v>
      </c>
      <c r="AL72" s="94" t="s">
        <v>37</v>
      </c>
      <c r="AM72" s="105" t="n">
        <f aca="false">AM71+2</f>
        <v>158</v>
      </c>
      <c r="AN72" s="99" t="s">
        <v>33</v>
      </c>
      <c r="AO72" s="93" t="n">
        <v>68</v>
      </c>
      <c r="AP72" s="94" t="s">
        <v>37</v>
      </c>
      <c r="AQ72" s="101" t="n">
        <f aca="false">AQ71</f>
        <v>92</v>
      </c>
      <c r="AR72" s="94" t="s">
        <v>37</v>
      </c>
      <c r="AS72" s="100" t="n">
        <f aca="false">AS71</f>
        <v>70</v>
      </c>
      <c r="AT72" s="94" t="s">
        <v>37</v>
      </c>
      <c r="AU72" s="101" t="n">
        <f aca="false">AU71</f>
        <v>58</v>
      </c>
      <c r="AV72" s="94" t="s">
        <v>37</v>
      </c>
      <c r="AW72" s="100" t="n">
        <f aca="false">AW71</f>
        <v>114</v>
      </c>
      <c r="AX72" s="94" t="s">
        <v>37</v>
      </c>
      <c r="AY72" s="138" t="n">
        <f aca="false">AY71+2</f>
        <v>80</v>
      </c>
      <c r="AZ72" s="94" t="s">
        <v>37</v>
      </c>
      <c r="BA72" s="105" t="n">
        <f aca="false">BA71</f>
        <v>64</v>
      </c>
      <c r="BB72" s="140" t="s">
        <v>34</v>
      </c>
      <c r="BC72" s="141" t="s">
        <v>34</v>
      </c>
      <c r="BD72" s="160"/>
      <c r="BE72" s="103" t="s">
        <v>34</v>
      </c>
      <c r="BF72" s="103"/>
      <c r="BG72" s="82" t="s">
        <v>33</v>
      </c>
      <c r="BH72" s="97" t="s">
        <v>37</v>
      </c>
      <c r="BI72" s="106" t="n">
        <v>67</v>
      </c>
      <c r="BJ72" s="107"/>
      <c r="BK72" s="94" t="s">
        <v>37</v>
      </c>
      <c r="BL72" s="82"/>
      <c r="BM72" s="93" t="n">
        <v>68</v>
      </c>
    </row>
    <row r="73" customFormat="false" ht="13.8" hidden="false" customHeight="false" outlineLevel="0" collapsed="false">
      <c r="A73" s="34"/>
      <c r="B73" s="38"/>
      <c r="C73" s="94" t="s">
        <v>93</v>
      </c>
      <c r="D73" s="282" t="n">
        <f aca="false">G21/3</f>
        <v>53.1666666666667</v>
      </c>
      <c r="E73" s="284" t="s">
        <v>91</v>
      </c>
      <c r="F73" s="285"/>
      <c r="G73" s="134" t="n">
        <v>24</v>
      </c>
      <c r="H73" s="197" t="s">
        <v>112</v>
      </c>
      <c r="I73" s="286"/>
      <c r="J73" s="39"/>
      <c r="L73" s="117" t="n">
        <v>69</v>
      </c>
      <c r="M73" s="118" t="s">
        <v>32</v>
      </c>
      <c r="N73" s="119" t="n">
        <f aca="false">BL72</f>
        <v>0</v>
      </c>
      <c r="O73" s="96" t="s">
        <v>33</v>
      </c>
      <c r="P73" s="120" t="s">
        <v>32</v>
      </c>
      <c r="Q73" s="74" t="n">
        <v>68</v>
      </c>
      <c r="R73" s="99" t="s">
        <v>33</v>
      </c>
      <c r="S73" s="117" t="n">
        <v>69</v>
      </c>
      <c r="T73" s="118" t="s">
        <v>32</v>
      </c>
      <c r="U73" s="121" t="n">
        <f aca="false">U72+2</f>
        <v>94</v>
      </c>
      <c r="V73" s="118" t="s">
        <v>32</v>
      </c>
      <c r="W73" s="122" t="n">
        <f aca="false">W72</f>
        <v>70</v>
      </c>
      <c r="X73" s="118" t="s">
        <v>32</v>
      </c>
      <c r="Y73" s="121" t="n">
        <f aca="false">Y72+2</f>
        <v>60</v>
      </c>
      <c r="Z73" s="118" t="s">
        <v>32</v>
      </c>
      <c r="AA73" s="121" t="n">
        <f aca="false">AA72+2</f>
        <v>116</v>
      </c>
      <c r="AB73" s="118" t="s">
        <v>32</v>
      </c>
      <c r="AC73" s="122" t="n">
        <f aca="false">AC72</f>
        <v>80</v>
      </c>
      <c r="AD73" s="118" t="s">
        <v>32</v>
      </c>
      <c r="AE73" s="122" t="n">
        <f aca="false">AE72</f>
        <v>64</v>
      </c>
      <c r="AF73" s="123" t="s">
        <v>34</v>
      </c>
      <c r="AG73" s="124"/>
      <c r="AH73" s="125" t="s">
        <v>34</v>
      </c>
      <c r="AI73" s="124"/>
      <c r="AJ73" s="124"/>
      <c r="AK73" s="80" t="s">
        <v>33</v>
      </c>
      <c r="AL73" s="118" t="s">
        <v>32</v>
      </c>
      <c r="AM73" s="126" t="n">
        <f aca="false">AM72+2</f>
        <v>160</v>
      </c>
      <c r="AN73" s="99" t="s">
        <v>33</v>
      </c>
      <c r="AO73" s="117" t="n">
        <v>69</v>
      </c>
      <c r="AP73" s="118" t="s">
        <v>32</v>
      </c>
      <c r="AQ73" s="121" t="n">
        <f aca="false">AQ72+2</f>
        <v>94</v>
      </c>
      <c r="AR73" s="118" t="s">
        <v>32</v>
      </c>
      <c r="AS73" s="122" t="n">
        <f aca="false">AS72</f>
        <v>70</v>
      </c>
      <c r="AT73" s="118" t="s">
        <v>32</v>
      </c>
      <c r="AU73" s="121" t="n">
        <f aca="false">AU72+2</f>
        <v>60</v>
      </c>
      <c r="AV73" s="118" t="s">
        <v>32</v>
      </c>
      <c r="AW73" s="121" t="n">
        <f aca="false">AW72+2</f>
        <v>116</v>
      </c>
      <c r="AX73" s="118" t="s">
        <v>32</v>
      </c>
      <c r="AY73" s="122" t="n">
        <f aca="false">AY72</f>
        <v>80</v>
      </c>
      <c r="AZ73" s="118" t="s">
        <v>32</v>
      </c>
      <c r="BA73" s="126" t="n">
        <f aca="false">BA72</f>
        <v>64</v>
      </c>
      <c r="BB73" s="123" t="s">
        <v>34</v>
      </c>
      <c r="BC73" s="124"/>
      <c r="BD73" s="125" t="s">
        <v>34</v>
      </c>
      <c r="BE73" s="124"/>
      <c r="BF73" s="124"/>
      <c r="BG73" s="82" t="s">
        <v>33</v>
      </c>
      <c r="BH73" s="120" t="s">
        <v>32</v>
      </c>
      <c r="BI73" s="83" t="n">
        <v>68</v>
      </c>
      <c r="BJ73" s="107"/>
      <c r="BK73" s="118" t="s">
        <v>32</v>
      </c>
      <c r="BL73" s="83"/>
      <c r="BM73" s="117" t="n">
        <v>69</v>
      </c>
      <c r="BO73" s="86"/>
    </row>
    <row r="74" customFormat="false" ht="14.4" hidden="false" customHeight="false" outlineLevel="0" collapsed="false">
      <c r="A74" s="34"/>
      <c r="B74" s="38"/>
      <c r="C74" s="127" t="s">
        <v>90</v>
      </c>
      <c r="D74" s="287" t="n">
        <f aca="false">G21/6</f>
        <v>26.5833333333333</v>
      </c>
      <c r="E74" s="288" t="s">
        <v>91</v>
      </c>
      <c r="F74" s="289"/>
      <c r="G74" s="146" t="n">
        <v>26</v>
      </c>
      <c r="H74" s="130" t="s">
        <v>40</v>
      </c>
      <c r="I74" s="132"/>
      <c r="J74" s="39"/>
      <c r="L74" s="93" t="n">
        <v>70</v>
      </c>
      <c r="M74" s="94" t="s">
        <v>37</v>
      </c>
      <c r="N74" s="95" t="n">
        <f aca="false">BL73</f>
        <v>0</v>
      </c>
      <c r="O74" s="96" t="s">
        <v>33</v>
      </c>
      <c r="P74" s="97" t="s">
        <v>37</v>
      </c>
      <c r="Q74" s="98" t="n">
        <v>69</v>
      </c>
      <c r="R74" s="99" t="s">
        <v>33</v>
      </c>
      <c r="S74" s="93" t="n">
        <v>70</v>
      </c>
      <c r="T74" s="94" t="s">
        <v>37</v>
      </c>
      <c r="U74" s="101" t="n">
        <f aca="false">U73</f>
        <v>94</v>
      </c>
      <c r="V74" s="94" t="s">
        <v>37</v>
      </c>
      <c r="W74" s="138" t="n">
        <f aca="false">W73+2</f>
        <v>72</v>
      </c>
      <c r="X74" s="94" t="s">
        <v>37</v>
      </c>
      <c r="Y74" s="100" t="n">
        <f aca="false">Y73</f>
        <v>60</v>
      </c>
      <c r="Z74" s="94" t="s">
        <v>37</v>
      </c>
      <c r="AA74" s="138" t="n">
        <f aca="false">AA73+2</f>
        <v>118</v>
      </c>
      <c r="AB74" s="94" t="s">
        <v>37</v>
      </c>
      <c r="AC74" s="101" t="n">
        <f aca="false">AC73</f>
        <v>80</v>
      </c>
      <c r="AD74" s="94" t="s">
        <v>37</v>
      </c>
      <c r="AE74" s="101" t="n">
        <f aca="false">AE73</f>
        <v>64</v>
      </c>
      <c r="AF74" s="140" t="s">
        <v>34</v>
      </c>
      <c r="AG74" s="141" t="s">
        <v>34</v>
      </c>
      <c r="AH74" s="142"/>
      <c r="AI74" s="103"/>
      <c r="AJ74" s="103" t="s">
        <v>34</v>
      </c>
      <c r="AK74" s="80" t="s">
        <v>33</v>
      </c>
      <c r="AL74" s="94" t="s">
        <v>37</v>
      </c>
      <c r="AM74" s="105" t="n">
        <f aca="false">AM73+2</f>
        <v>162</v>
      </c>
      <c r="AN74" s="99" t="s">
        <v>33</v>
      </c>
      <c r="AO74" s="93" t="n">
        <v>70</v>
      </c>
      <c r="AP74" s="94" t="s">
        <v>37</v>
      </c>
      <c r="AQ74" s="101" t="n">
        <f aca="false">AQ73</f>
        <v>94</v>
      </c>
      <c r="AR74" s="94" t="s">
        <v>37</v>
      </c>
      <c r="AS74" s="138" t="n">
        <f aca="false">AS73+2</f>
        <v>72</v>
      </c>
      <c r="AT74" s="94" t="s">
        <v>37</v>
      </c>
      <c r="AU74" s="100" t="n">
        <f aca="false">AU73</f>
        <v>60</v>
      </c>
      <c r="AV74" s="94" t="s">
        <v>37</v>
      </c>
      <c r="AW74" s="138" t="n">
        <f aca="false">AW73+2</f>
        <v>118</v>
      </c>
      <c r="AX74" s="94" t="s">
        <v>37</v>
      </c>
      <c r="AY74" s="101" t="n">
        <f aca="false">AY73</f>
        <v>80</v>
      </c>
      <c r="AZ74" s="94" t="s">
        <v>37</v>
      </c>
      <c r="BA74" s="105" t="n">
        <f aca="false">BA73</f>
        <v>64</v>
      </c>
      <c r="BB74" s="140" t="s">
        <v>34</v>
      </c>
      <c r="BC74" s="141" t="s">
        <v>34</v>
      </c>
      <c r="BD74" s="142"/>
      <c r="BE74" s="103"/>
      <c r="BF74" s="103" t="s">
        <v>34</v>
      </c>
      <c r="BG74" s="82" t="s">
        <v>33</v>
      </c>
      <c r="BH74" s="97" t="s">
        <v>37</v>
      </c>
      <c r="BI74" s="106" t="n">
        <v>69</v>
      </c>
      <c r="BJ74" s="107"/>
      <c r="BK74" s="94" t="s">
        <v>37</v>
      </c>
      <c r="BL74" s="82"/>
      <c r="BM74" s="93" t="n">
        <v>70</v>
      </c>
    </row>
    <row r="75" customFormat="false" ht="13.8" hidden="false" customHeight="false" outlineLevel="0" collapsed="false">
      <c r="A75" s="34"/>
      <c r="B75" s="38"/>
      <c r="C75" s="290" t="s">
        <v>113</v>
      </c>
      <c r="D75" s="137"/>
      <c r="E75" s="137"/>
      <c r="F75" s="137"/>
      <c r="G75" s="137"/>
      <c r="H75" s="137"/>
      <c r="I75" s="291"/>
      <c r="J75" s="39"/>
      <c r="L75" s="117" t="n">
        <v>71</v>
      </c>
      <c r="M75" s="118" t="s">
        <v>32</v>
      </c>
      <c r="N75" s="119" t="n">
        <f aca="false">BL74</f>
        <v>0</v>
      </c>
      <c r="O75" s="96" t="s">
        <v>33</v>
      </c>
      <c r="P75" s="120" t="s">
        <v>32</v>
      </c>
      <c r="Q75" s="74" t="n">
        <v>70</v>
      </c>
      <c r="R75" s="99" t="s">
        <v>33</v>
      </c>
      <c r="S75" s="117" t="n">
        <v>71</v>
      </c>
      <c r="T75" s="118" t="s">
        <v>32</v>
      </c>
      <c r="U75" s="121" t="n">
        <f aca="false">U74+2</f>
        <v>96</v>
      </c>
      <c r="V75" s="118" t="s">
        <v>32</v>
      </c>
      <c r="W75" s="122" t="n">
        <f aca="false">W74</f>
        <v>72</v>
      </c>
      <c r="X75" s="118" t="s">
        <v>32</v>
      </c>
      <c r="Y75" s="122" t="n">
        <f aca="false">Y74</f>
        <v>60</v>
      </c>
      <c r="Z75" s="118" t="s">
        <v>32</v>
      </c>
      <c r="AA75" s="122" t="n">
        <f aca="false">AA74</f>
        <v>118</v>
      </c>
      <c r="AB75" s="118" t="s">
        <v>32</v>
      </c>
      <c r="AC75" s="121" t="n">
        <f aca="false">AC74+2</f>
        <v>82</v>
      </c>
      <c r="AD75" s="118" t="s">
        <v>32</v>
      </c>
      <c r="AE75" s="121" t="n">
        <f aca="false">AE74+2</f>
        <v>66</v>
      </c>
      <c r="AF75" s="123" t="s">
        <v>34</v>
      </c>
      <c r="AG75" s="124"/>
      <c r="AH75" s="125"/>
      <c r="AI75" s="124"/>
      <c r="AJ75" s="124"/>
      <c r="AK75" s="80" t="s">
        <v>33</v>
      </c>
      <c r="AL75" s="118" t="s">
        <v>32</v>
      </c>
      <c r="AM75" s="126" t="n">
        <f aca="false">AM74+2</f>
        <v>164</v>
      </c>
      <c r="AN75" s="99" t="s">
        <v>33</v>
      </c>
      <c r="AO75" s="117" t="n">
        <v>71</v>
      </c>
      <c r="AP75" s="118" t="s">
        <v>32</v>
      </c>
      <c r="AQ75" s="121" t="n">
        <f aca="false">AQ74+2</f>
        <v>96</v>
      </c>
      <c r="AR75" s="118" t="s">
        <v>32</v>
      </c>
      <c r="AS75" s="122" t="n">
        <f aca="false">AS74</f>
        <v>72</v>
      </c>
      <c r="AT75" s="118" t="s">
        <v>32</v>
      </c>
      <c r="AU75" s="122" t="n">
        <f aca="false">AU74</f>
        <v>60</v>
      </c>
      <c r="AV75" s="118" t="s">
        <v>32</v>
      </c>
      <c r="AW75" s="122" t="n">
        <f aca="false">AW74</f>
        <v>118</v>
      </c>
      <c r="AX75" s="118" t="s">
        <v>32</v>
      </c>
      <c r="AY75" s="121" t="n">
        <f aca="false">AY74+2</f>
        <v>82</v>
      </c>
      <c r="AZ75" s="118" t="s">
        <v>32</v>
      </c>
      <c r="BA75" s="169" t="n">
        <f aca="false">BA74+2</f>
        <v>66</v>
      </c>
      <c r="BB75" s="123" t="s">
        <v>34</v>
      </c>
      <c r="BC75" s="124"/>
      <c r="BD75" s="125"/>
      <c r="BE75" s="124"/>
      <c r="BF75" s="124"/>
      <c r="BG75" s="82" t="s">
        <v>33</v>
      </c>
      <c r="BH75" s="120" t="s">
        <v>32</v>
      </c>
      <c r="BI75" s="83" t="n">
        <v>70</v>
      </c>
      <c r="BJ75" s="107"/>
      <c r="BK75" s="118" t="s">
        <v>32</v>
      </c>
      <c r="BL75" s="83"/>
      <c r="BM75" s="117" t="n">
        <v>71</v>
      </c>
      <c r="BO75" s="86"/>
    </row>
    <row r="76" customFormat="false" ht="13.8" hidden="false" customHeight="false" outlineLevel="0" collapsed="false">
      <c r="A76" s="34"/>
      <c r="B76" s="38"/>
      <c r="C76" s="290" t="s">
        <v>114</v>
      </c>
      <c r="D76" s="137"/>
      <c r="E76" s="137"/>
      <c r="F76" s="137"/>
      <c r="G76" s="137"/>
      <c r="H76" s="137"/>
      <c r="I76" s="291"/>
      <c r="J76" s="39"/>
      <c r="L76" s="93" t="n">
        <v>72</v>
      </c>
      <c r="M76" s="94" t="s">
        <v>37</v>
      </c>
      <c r="N76" s="95" t="n">
        <f aca="false">BL75</f>
        <v>0</v>
      </c>
      <c r="O76" s="96" t="s">
        <v>33</v>
      </c>
      <c r="P76" s="97" t="s">
        <v>37</v>
      </c>
      <c r="Q76" s="98" t="n">
        <v>71</v>
      </c>
      <c r="R76" s="99" t="s">
        <v>33</v>
      </c>
      <c r="S76" s="93" t="n">
        <v>72</v>
      </c>
      <c r="T76" s="94" t="s">
        <v>37</v>
      </c>
      <c r="U76" s="101" t="n">
        <f aca="false">U75</f>
        <v>96</v>
      </c>
      <c r="V76" s="94" t="s">
        <v>37</v>
      </c>
      <c r="W76" s="101" t="n">
        <f aca="false">W75</f>
        <v>72</v>
      </c>
      <c r="X76" s="94" t="s">
        <v>37</v>
      </c>
      <c r="Y76" s="101" t="n">
        <f aca="false">Y75</f>
        <v>60</v>
      </c>
      <c r="Z76" s="94" t="s">
        <v>37</v>
      </c>
      <c r="AA76" s="138" t="n">
        <f aca="false">AA75+2</f>
        <v>120</v>
      </c>
      <c r="AB76" s="94" t="s">
        <v>37</v>
      </c>
      <c r="AC76" s="101" t="n">
        <f aca="false">AC75</f>
        <v>82</v>
      </c>
      <c r="AD76" s="94" t="s">
        <v>37</v>
      </c>
      <c r="AE76" s="101" t="n">
        <f aca="false">AE75</f>
        <v>66</v>
      </c>
      <c r="AF76" s="140" t="s">
        <v>34</v>
      </c>
      <c r="AG76" s="141" t="s">
        <v>34</v>
      </c>
      <c r="AH76" s="104" t="s">
        <v>34</v>
      </c>
      <c r="AI76" s="103" t="s">
        <v>34</v>
      </c>
      <c r="AJ76" s="103"/>
      <c r="AK76" s="80" t="s">
        <v>33</v>
      </c>
      <c r="AL76" s="94" t="s">
        <v>37</v>
      </c>
      <c r="AM76" s="105" t="n">
        <f aca="false">AM75+2</f>
        <v>166</v>
      </c>
      <c r="AN76" s="99" t="s">
        <v>33</v>
      </c>
      <c r="AO76" s="93" t="n">
        <v>72</v>
      </c>
      <c r="AP76" s="94" t="s">
        <v>37</v>
      </c>
      <c r="AQ76" s="101" t="n">
        <f aca="false">AQ75</f>
        <v>96</v>
      </c>
      <c r="AR76" s="94" t="s">
        <v>37</v>
      </c>
      <c r="AS76" s="101" t="n">
        <f aca="false">AS75</f>
        <v>72</v>
      </c>
      <c r="AT76" s="94" t="s">
        <v>37</v>
      </c>
      <c r="AU76" s="101" t="n">
        <f aca="false">AU75</f>
        <v>60</v>
      </c>
      <c r="AV76" s="94" t="s">
        <v>37</v>
      </c>
      <c r="AW76" s="138" t="n">
        <f aca="false">AW75+2</f>
        <v>120</v>
      </c>
      <c r="AX76" s="94" t="s">
        <v>37</v>
      </c>
      <c r="AY76" s="101" t="n">
        <f aca="false">AY75</f>
        <v>82</v>
      </c>
      <c r="AZ76" s="94" t="s">
        <v>37</v>
      </c>
      <c r="BA76" s="105" t="n">
        <f aca="false">BA75</f>
        <v>66</v>
      </c>
      <c r="BB76" s="140" t="s">
        <v>34</v>
      </c>
      <c r="BC76" s="141" t="s">
        <v>34</v>
      </c>
      <c r="BD76" s="104" t="s">
        <v>34</v>
      </c>
      <c r="BE76" s="103" t="s">
        <v>34</v>
      </c>
      <c r="BF76" s="103"/>
      <c r="BG76" s="82" t="s">
        <v>33</v>
      </c>
      <c r="BH76" s="97" t="s">
        <v>37</v>
      </c>
      <c r="BI76" s="106" t="n">
        <v>71</v>
      </c>
      <c r="BJ76" s="107"/>
      <c r="BK76" s="94" t="s">
        <v>37</v>
      </c>
      <c r="BL76" s="82"/>
      <c r="BM76" s="93" t="n">
        <v>72</v>
      </c>
    </row>
    <row r="77" customFormat="false" ht="13.8" hidden="false" customHeight="false" outlineLevel="0" collapsed="false">
      <c r="A77" s="34"/>
      <c r="B77" s="38"/>
      <c r="C77" s="290" t="s">
        <v>115</v>
      </c>
      <c r="D77" s="137"/>
      <c r="E77" s="137"/>
      <c r="F77" s="137"/>
      <c r="G77" s="137"/>
      <c r="H77" s="137"/>
      <c r="I77" s="291"/>
      <c r="J77" s="39"/>
      <c r="L77" s="117" t="n">
        <v>73</v>
      </c>
      <c r="M77" s="118" t="s">
        <v>32</v>
      </c>
      <c r="N77" s="119" t="n">
        <f aca="false">BL76</f>
        <v>0</v>
      </c>
      <c r="O77" s="96" t="s">
        <v>33</v>
      </c>
      <c r="P77" s="120" t="s">
        <v>32</v>
      </c>
      <c r="Q77" s="74" t="n">
        <v>72</v>
      </c>
      <c r="R77" s="99" t="s">
        <v>33</v>
      </c>
      <c r="S77" s="117" t="n">
        <v>73</v>
      </c>
      <c r="T77" s="118" t="s">
        <v>32</v>
      </c>
      <c r="U77" s="121" t="n">
        <f aca="false">U76+2</f>
        <v>98</v>
      </c>
      <c r="V77" s="118" t="s">
        <v>32</v>
      </c>
      <c r="W77" s="121" t="n">
        <f aca="false">W76+2</f>
        <v>74</v>
      </c>
      <c r="X77" s="118" t="s">
        <v>32</v>
      </c>
      <c r="Y77" s="121" t="n">
        <f aca="false">Y76+2</f>
        <v>62</v>
      </c>
      <c r="Z77" s="118" t="s">
        <v>32</v>
      </c>
      <c r="AA77" s="121" t="n">
        <f aca="false">AA76+2</f>
        <v>122</v>
      </c>
      <c r="AB77" s="118" t="s">
        <v>32</v>
      </c>
      <c r="AC77" s="121" t="n">
        <f aca="false">AC76+2</f>
        <v>84</v>
      </c>
      <c r="AD77" s="118" t="s">
        <v>32</v>
      </c>
      <c r="AE77" s="122" t="n">
        <f aca="false">AE76</f>
        <v>66</v>
      </c>
      <c r="AF77" s="123" t="s">
        <v>34</v>
      </c>
      <c r="AG77" s="124"/>
      <c r="AH77" s="125"/>
      <c r="AI77" s="124"/>
      <c r="AJ77" s="124"/>
      <c r="AK77" s="80" t="s">
        <v>33</v>
      </c>
      <c r="AL77" s="118" t="s">
        <v>32</v>
      </c>
      <c r="AM77" s="126" t="n">
        <f aca="false">AM76+2</f>
        <v>168</v>
      </c>
      <c r="AN77" s="99" t="s">
        <v>33</v>
      </c>
      <c r="AO77" s="117" t="n">
        <v>73</v>
      </c>
      <c r="AP77" s="118" t="s">
        <v>32</v>
      </c>
      <c r="AQ77" s="121" t="n">
        <f aca="false">AQ76+2</f>
        <v>98</v>
      </c>
      <c r="AR77" s="118" t="s">
        <v>32</v>
      </c>
      <c r="AS77" s="121" t="n">
        <f aca="false">AS76+2</f>
        <v>74</v>
      </c>
      <c r="AT77" s="118" t="s">
        <v>32</v>
      </c>
      <c r="AU77" s="121" t="n">
        <f aca="false">AU76+2</f>
        <v>62</v>
      </c>
      <c r="AV77" s="118" t="s">
        <v>32</v>
      </c>
      <c r="AW77" s="121" t="n">
        <f aca="false">AW76+2</f>
        <v>122</v>
      </c>
      <c r="AX77" s="118" t="s">
        <v>32</v>
      </c>
      <c r="AY77" s="121" t="n">
        <f aca="false">AY76+2</f>
        <v>84</v>
      </c>
      <c r="AZ77" s="118" t="s">
        <v>32</v>
      </c>
      <c r="BA77" s="126" t="n">
        <f aca="false">BA76</f>
        <v>66</v>
      </c>
      <c r="BB77" s="123" t="s">
        <v>34</v>
      </c>
      <c r="BC77" s="124"/>
      <c r="BD77" s="125"/>
      <c r="BE77" s="124"/>
      <c r="BF77" s="124"/>
      <c r="BG77" s="82" t="s">
        <v>33</v>
      </c>
      <c r="BH77" s="120" t="s">
        <v>32</v>
      </c>
      <c r="BI77" s="83" t="n">
        <v>72</v>
      </c>
      <c r="BJ77" s="107"/>
      <c r="BK77" s="118" t="s">
        <v>32</v>
      </c>
      <c r="BL77" s="83"/>
      <c r="BM77" s="117" t="n">
        <v>73</v>
      </c>
      <c r="BO77" s="86"/>
    </row>
    <row r="78" s="2" customFormat="true" ht="13.8" hidden="false" customHeight="false" outlineLevel="0" collapsed="false">
      <c r="A78" s="34"/>
      <c r="B78" s="38"/>
      <c r="C78" s="290" t="s">
        <v>116</v>
      </c>
      <c r="D78" s="137"/>
      <c r="E78" s="137"/>
      <c r="F78" s="137"/>
      <c r="G78" s="137"/>
      <c r="H78" s="137"/>
      <c r="I78" s="291"/>
      <c r="J78" s="39"/>
      <c r="K78" s="1"/>
      <c r="L78" s="93" t="n">
        <v>74</v>
      </c>
      <c r="M78" s="94" t="s">
        <v>37</v>
      </c>
      <c r="N78" s="95" t="n">
        <f aca="false">BL77</f>
        <v>0</v>
      </c>
      <c r="O78" s="96" t="s">
        <v>33</v>
      </c>
      <c r="P78" s="97" t="s">
        <v>37</v>
      </c>
      <c r="Q78" s="98" t="n">
        <v>73</v>
      </c>
      <c r="R78" s="99" t="s">
        <v>33</v>
      </c>
      <c r="S78" s="93" t="n">
        <v>74</v>
      </c>
      <c r="T78" s="94" t="s">
        <v>37</v>
      </c>
      <c r="U78" s="101" t="n">
        <f aca="false">U77</f>
        <v>98</v>
      </c>
      <c r="V78" s="94" t="s">
        <v>37</v>
      </c>
      <c r="W78" s="100" t="n">
        <f aca="false">W77</f>
        <v>74</v>
      </c>
      <c r="X78" s="94" t="s">
        <v>37</v>
      </c>
      <c r="Y78" s="100" t="n">
        <f aca="false">Y77</f>
        <v>62</v>
      </c>
      <c r="Z78" s="94" t="s">
        <v>37</v>
      </c>
      <c r="AA78" s="100" t="n">
        <f aca="false">AA77</f>
        <v>122</v>
      </c>
      <c r="AB78" s="94" t="s">
        <v>37</v>
      </c>
      <c r="AC78" s="101" t="n">
        <f aca="false">AC77</f>
        <v>84</v>
      </c>
      <c r="AD78" s="94" t="s">
        <v>37</v>
      </c>
      <c r="AE78" s="139" t="n">
        <f aca="false">AE77+2</f>
        <v>68</v>
      </c>
      <c r="AF78" s="140" t="s">
        <v>34</v>
      </c>
      <c r="AG78" s="141" t="s">
        <v>34</v>
      </c>
      <c r="AH78" s="160"/>
      <c r="AI78" s="103"/>
      <c r="AJ78" s="103"/>
      <c r="AK78" s="80" t="s">
        <v>33</v>
      </c>
      <c r="AL78" s="94" t="s">
        <v>37</v>
      </c>
      <c r="AM78" s="105" t="n">
        <f aca="false">AM77+2</f>
        <v>170</v>
      </c>
      <c r="AN78" s="99" t="s">
        <v>33</v>
      </c>
      <c r="AO78" s="93" t="n">
        <v>74</v>
      </c>
      <c r="AP78" s="94" t="s">
        <v>37</v>
      </c>
      <c r="AQ78" s="101" t="n">
        <f aca="false">AQ77</f>
        <v>98</v>
      </c>
      <c r="AR78" s="94" t="s">
        <v>37</v>
      </c>
      <c r="AS78" s="100" t="n">
        <f aca="false">AS77</f>
        <v>74</v>
      </c>
      <c r="AT78" s="94" t="s">
        <v>37</v>
      </c>
      <c r="AU78" s="100" t="n">
        <f aca="false">AU77</f>
        <v>62</v>
      </c>
      <c r="AV78" s="94" t="s">
        <v>37</v>
      </c>
      <c r="AW78" s="100" t="n">
        <f aca="false">AW77</f>
        <v>122</v>
      </c>
      <c r="AX78" s="94" t="s">
        <v>37</v>
      </c>
      <c r="AY78" s="101" t="n">
        <f aca="false">AY77</f>
        <v>84</v>
      </c>
      <c r="AZ78" s="94" t="s">
        <v>37</v>
      </c>
      <c r="BA78" s="143" t="n">
        <f aca="false">BA77+2</f>
        <v>68</v>
      </c>
      <c r="BB78" s="140" t="s">
        <v>34</v>
      </c>
      <c r="BC78" s="141" t="s">
        <v>34</v>
      </c>
      <c r="BD78" s="160"/>
      <c r="BE78" s="103"/>
      <c r="BF78" s="103"/>
      <c r="BG78" s="82" t="s">
        <v>33</v>
      </c>
      <c r="BH78" s="97" t="s">
        <v>37</v>
      </c>
      <c r="BI78" s="106" t="n">
        <v>73</v>
      </c>
      <c r="BJ78" s="107"/>
      <c r="BK78" s="94" t="s">
        <v>37</v>
      </c>
      <c r="BL78" s="82"/>
      <c r="BM78" s="93" t="n">
        <v>74</v>
      </c>
      <c r="BN78" s="1"/>
      <c r="BO78" s="7"/>
    </row>
    <row r="79" s="2" customFormat="true" ht="13.8" hidden="false" customHeight="false" outlineLevel="0" collapsed="false">
      <c r="A79" s="34"/>
      <c r="B79" s="38"/>
      <c r="C79" s="290" t="s">
        <v>117</v>
      </c>
      <c r="D79" s="137"/>
      <c r="E79" s="137"/>
      <c r="F79" s="137"/>
      <c r="G79" s="137"/>
      <c r="H79" s="137"/>
      <c r="I79" s="291"/>
      <c r="J79" s="39"/>
      <c r="K79" s="1"/>
      <c r="L79" s="117" t="n">
        <v>75</v>
      </c>
      <c r="M79" s="118" t="s">
        <v>32</v>
      </c>
      <c r="N79" s="119" t="n">
        <f aca="false">BL78</f>
        <v>0</v>
      </c>
      <c r="O79" s="96" t="s">
        <v>33</v>
      </c>
      <c r="P79" s="120" t="s">
        <v>32</v>
      </c>
      <c r="Q79" s="74" t="n">
        <v>74</v>
      </c>
      <c r="R79" s="99" t="s">
        <v>33</v>
      </c>
      <c r="S79" s="117" t="n">
        <v>75</v>
      </c>
      <c r="T79" s="118" t="s">
        <v>32</v>
      </c>
      <c r="U79" s="121" t="n">
        <f aca="false">U78+2</f>
        <v>100</v>
      </c>
      <c r="V79" s="118" t="s">
        <v>32</v>
      </c>
      <c r="W79" s="122" t="n">
        <f aca="false">W78</f>
        <v>74</v>
      </c>
      <c r="X79" s="118" t="s">
        <v>32</v>
      </c>
      <c r="Y79" s="122" t="n">
        <f aca="false">Y78</f>
        <v>62</v>
      </c>
      <c r="Z79" s="118" t="s">
        <v>32</v>
      </c>
      <c r="AA79" s="121" t="n">
        <f aca="false">AA78+2</f>
        <v>124</v>
      </c>
      <c r="AB79" s="118" t="s">
        <v>32</v>
      </c>
      <c r="AC79" s="122" t="n">
        <f aca="false">AC78</f>
        <v>84</v>
      </c>
      <c r="AD79" s="118" t="s">
        <v>32</v>
      </c>
      <c r="AE79" s="122" t="n">
        <f aca="false">AE78</f>
        <v>68</v>
      </c>
      <c r="AF79" s="123" t="s">
        <v>34</v>
      </c>
      <c r="AG79" s="124"/>
      <c r="AH79" s="125" t="s">
        <v>34</v>
      </c>
      <c r="AI79" s="124"/>
      <c r="AJ79" s="124" t="s">
        <v>34</v>
      </c>
      <c r="AK79" s="80" t="s">
        <v>33</v>
      </c>
      <c r="AL79" s="118" t="s">
        <v>32</v>
      </c>
      <c r="AM79" s="126" t="n">
        <f aca="false">AM78+2</f>
        <v>172</v>
      </c>
      <c r="AN79" s="99" t="s">
        <v>33</v>
      </c>
      <c r="AO79" s="117" t="n">
        <v>75</v>
      </c>
      <c r="AP79" s="118" t="s">
        <v>32</v>
      </c>
      <c r="AQ79" s="121" t="n">
        <f aca="false">AQ78+2</f>
        <v>100</v>
      </c>
      <c r="AR79" s="118" t="s">
        <v>32</v>
      </c>
      <c r="AS79" s="122" t="n">
        <f aca="false">AS78</f>
        <v>74</v>
      </c>
      <c r="AT79" s="118" t="s">
        <v>32</v>
      </c>
      <c r="AU79" s="122" t="n">
        <f aca="false">AU78</f>
        <v>62</v>
      </c>
      <c r="AV79" s="118" t="s">
        <v>32</v>
      </c>
      <c r="AW79" s="121" t="n">
        <f aca="false">AW78+2</f>
        <v>124</v>
      </c>
      <c r="AX79" s="118" t="s">
        <v>32</v>
      </c>
      <c r="AY79" s="122" t="n">
        <f aca="false">AY78</f>
        <v>84</v>
      </c>
      <c r="AZ79" s="118" t="s">
        <v>32</v>
      </c>
      <c r="BA79" s="126" t="n">
        <f aca="false">BA78</f>
        <v>68</v>
      </c>
      <c r="BB79" s="123" t="s">
        <v>34</v>
      </c>
      <c r="BC79" s="124"/>
      <c r="BD79" s="125" t="s">
        <v>34</v>
      </c>
      <c r="BE79" s="124"/>
      <c r="BF79" s="124" t="s">
        <v>34</v>
      </c>
      <c r="BG79" s="82" t="s">
        <v>33</v>
      </c>
      <c r="BH79" s="120" t="s">
        <v>32</v>
      </c>
      <c r="BI79" s="83" t="n">
        <v>74</v>
      </c>
      <c r="BJ79" s="107"/>
      <c r="BK79" s="118" t="s">
        <v>32</v>
      </c>
      <c r="BL79" s="83"/>
      <c r="BM79" s="117" t="n">
        <v>75</v>
      </c>
      <c r="BN79" s="1"/>
      <c r="BO79" s="86"/>
    </row>
    <row r="80" s="2" customFormat="true" ht="13.8" hidden="false" customHeight="true" outlineLevel="0" collapsed="false">
      <c r="A80" s="34"/>
      <c r="B80" s="38"/>
      <c r="C80" s="290" t="s">
        <v>118</v>
      </c>
      <c r="D80" s="137"/>
      <c r="E80" s="137"/>
      <c r="F80" s="137"/>
      <c r="G80" s="137"/>
      <c r="H80" s="137"/>
      <c r="I80" s="291"/>
      <c r="J80" s="39"/>
      <c r="K80" s="1"/>
      <c r="L80" s="93" t="n">
        <v>76</v>
      </c>
      <c r="M80" s="94" t="s">
        <v>37</v>
      </c>
      <c r="N80" s="95" t="n">
        <f aca="false">BL79</f>
        <v>0</v>
      </c>
      <c r="O80" s="96" t="s">
        <v>33</v>
      </c>
      <c r="P80" s="97" t="s">
        <v>37</v>
      </c>
      <c r="Q80" s="98" t="n">
        <v>75</v>
      </c>
      <c r="R80" s="99" t="s">
        <v>33</v>
      </c>
      <c r="S80" s="93" t="n">
        <v>76</v>
      </c>
      <c r="T80" s="94" t="s">
        <v>37</v>
      </c>
      <c r="U80" s="101" t="n">
        <f aca="false">U79</f>
        <v>100</v>
      </c>
      <c r="V80" s="94" t="s">
        <v>37</v>
      </c>
      <c r="W80" s="138" t="n">
        <f aca="false">W79+2</f>
        <v>76</v>
      </c>
      <c r="X80" s="94" t="s">
        <v>37</v>
      </c>
      <c r="Y80" s="101" t="n">
        <f aca="false">Y79</f>
        <v>62</v>
      </c>
      <c r="Z80" s="94" t="s">
        <v>37</v>
      </c>
      <c r="AA80" s="138" t="n">
        <f aca="false">AA79+2</f>
        <v>126</v>
      </c>
      <c r="AB80" s="94" t="s">
        <v>37</v>
      </c>
      <c r="AC80" s="138" t="n">
        <f aca="false">AC79+2</f>
        <v>86</v>
      </c>
      <c r="AD80" s="94" t="s">
        <v>37</v>
      </c>
      <c r="AE80" s="101" t="n">
        <f aca="false">AE79</f>
        <v>68</v>
      </c>
      <c r="AF80" s="140" t="s">
        <v>34</v>
      </c>
      <c r="AG80" s="141" t="s">
        <v>34</v>
      </c>
      <c r="AH80" s="142"/>
      <c r="AI80" s="103" t="s">
        <v>34</v>
      </c>
      <c r="AJ80" s="103"/>
      <c r="AK80" s="80" t="s">
        <v>33</v>
      </c>
      <c r="AL80" s="94" t="s">
        <v>37</v>
      </c>
      <c r="AM80" s="105" t="n">
        <f aca="false">AM79+2</f>
        <v>174</v>
      </c>
      <c r="AN80" s="99" t="s">
        <v>33</v>
      </c>
      <c r="AO80" s="93" t="n">
        <v>76</v>
      </c>
      <c r="AP80" s="94" t="s">
        <v>37</v>
      </c>
      <c r="AQ80" s="101" t="n">
        <f aca="false">AQ79</f>
        <v>100</v>
      </c>
      <c r="AR80" s="94" t="s">
        <v>37</v>
      </c>
      <c r="AS80" s="138" t="n">
        <f aca="false">AS79+2</f>
        <v>76</v>
      </c>
      <c r="AT80" s="94" t="s">
        <v>37</v>
      </c>
      <c r="AU80" s="101" t="n">
        <f aca="false">AU79</f>
        <v>62</v>
      </c>
      <c r="AV80" s="94" t="s">
        <v>37</v>
      </c>
      <c r="AW80" s="138" t="n">
        <f aca="false">AW79+2</f>
        <v>126</v>
      </c>
      <c r="AX80" s="94" t="s">
        <v>37</v>
      </c>
      <c r="AY80" s="138" t="n">
        <f aca="false">AY79+2</f>
        <v>86</v>
      </c>
      <c r="AZ80" s="94" t="s">
        <v>37</v>
      </c>
      <c r="BA80" s="105" t="n">
        <f aca="false">BA79</f>
        <v>68</v>
      </c>
      <c r="BB80" s="140" t="s">
        <v>34</v>
      </c>
      <c r="BC80" s="141" t="s">
        <v>34</v>
      </c>
      <c r="BD80" s="142"/>
      <c r="BE80" s="103" t="s">
        <v>34</v>
      </c>
      <c r="BF80" s="103"/>
      <c r="BG80" s="82" t="s">
        <v>33</v>
      </c>
      <c r="BH80" s="97" t="s">
        <v>37</v>
      </c>
      <c r="BI80" s="106" t="n">
        <v>75</v>
      </c>
      <c r="BJ80" s="107"/>
      <c r="BK80" s="94" t="s">
        <v>37</v>
      </c>
      <c r="BL80" s="82"/>
      <c r="BM80" s="93" t="n">
        <v>76</v>
      </c>
      <c r="BN80" s="1"/>
      <c r="BO80" s="7"/>
    </row>
    <row r="81" s="2" customFormat="true" ht="13.8" hidden="false" customHeight="true" outlineLevel="0" collapsed="false">
      <c r="A81" s="34"/>
      <c r="B81" s="38"/>
      <c r="C81" s="290" t="s">
        <v>119</v>
      </c>
      <c r="D81" s="137"/>
      <c r="E81" s="137"/>
      <c r="F81" s="137"/>
      <c r="G81" s="137"/>
      <c r="H81" s="137"/>
      <c r="I81" s="291"/>
      <c r="J81" s="39"/>
      <c r="K81" s="1"/>
      <c r="L81" s="117" t="n">
        <v>77</v>
      </c>
      <c r="M81" s="118" t="s">
        <v>32</v>
      </c>
      <c r="N81" s="119" t="n">
        <f aca="false">BL80</f>
        <v>0</v>
      </c>
      <c r="O81" s="96" t="s">
        <v>33</v>
      </c>
      <c r="P81" s="120" t="s">
        <v>32</v>
      </c>
      <c r="Q81" s="74" t="n">
        <v>76</v>
      </c>
      <c r="R81" s="99" t="s">
        <v>33</v>
      </c>
      <c r="S81" s="117" t="n">
        <v>77</v>
      </c>
      <c r="T81" s="118" t="s">
        <v>32</v>
      </c>
      <c r="U81" s="121" t="n">
        <f aca="false">U80+2</f>
        <v>102</v>
      </c>
      <c r="V81" s="118" t="s">
        <v>32</v>
      </c>
      <c r="W81" s="122" t="n">
        <f aca="false">W80</f>
        <v>76</v>
      </c>
      <c r="X81" s="118" t="s">
        <v>32</v>
      </c>
      <c r="Y81" s="121" t="n">
        <f aca="false">Y80+2</f>
        <v>64</v>
      </c>
      <c r="Z81" s="118" t="s">
        <v>32</v>
      </c>
      <c r="AA81" s="122" t="n">
        <f aca="false">AA80</f>
        <v>126</v>
      </c>
      <c r="AB81" s="118" t="s">
        <v>32</v>
      </c>
      <c r="AC81" s="122" t="n">
        <f aca="false">AC80</f>
        <v>86</v>
      </c>
      <c r="AD81" s="118" t="s">
        <v>32</v>
      </c>
      <c r="AE81" s="122" t="n">
        <f aca="false">AE80</f>
        <v>68</v>
      </c>
      <c r="AF81" s="123" t="s">
        <v>34</v>
      </c>
      <c r="AG81" s="124"/>
      <c r="AH81" s="125"/>
      <c r="AI81" s="124"/>
      <c r="AJ81" s="124"/>
      <c r="AK81" s="80" t="s">
        <v>33</v>
      </c>
      <c r="AL81" s="118" t="s">
        <v>32</v>
      </c>
      <c r="AM81" s="126" t="n">
        <f aca="false">AM80+2</f>
        <v>176</v>
      </c>
      <c r="AN81" s="99" t="s">
        <v>33</v>
      </c>
      <c r="AO81" s="117" t="n">
        <v>77</v>
      </c>
      <c r="AP81" s="118" t="s">
        <v>32</v>
      </c>
      <c r="AQ81" s="121" t="n">
        <f aca="false">AQ80+2</f>
        <v>102</v>
      </c>
      <c r="AR81" s="118" t="s">
        <v>32</v>
      </c>
      <c r="AS81" s="122" t="n">
        <f aca="false">AS80</f>
        <v>76</v>
      </c>
      <c r="AT81" s="118" t="s">
        <v>32</v>
      </c>
      <c r="AU81" s="121" t="n">
        <f aca="false">AU80+2</f>
        <v>64</v>
      </c>
      <c r="AV81" s="118" t="s">
        <v>32</v>
      </c>
      <c r="AW81" s="122" t="n">
        <f aca="false">AW80</f>
        <v>126</v>
      </c>
      <c r="AX81" s="118" t="s">
        <v>32</v>
      </c>
      <c r="AY81" s="122" t="n">
        <f aca="false">AY80</f>
        <v>86</v>
      </c>
      <c r="AZ81" s="118" t="s">
        <v>32</v>
      </c>
      <c r="BA81" s="126" t="n">
        <f aca="false">BA80</f>
        <v>68</v>
      </c>
      <c r="BB81" s="123" t="s">
        <v>34</v>
      </c>
      <c r="BC81" s="124"/>
      <c r="BD81" s="125"/>
      <c r="BE81" s="124"/>
      <c r="BF81" s="124"/>
      <c r="BG81" s="82" t="s">
        <v>33</v>
      </c>
      <c r="BH81" s="120" t="s">
        <v>32</v>
      </c>
      <c r="BI81" s="83" t="n">
        <v>76</v>
      </c>
      <c r="BJ81" s="107"/>
      <c r="BK81" s="118" t="s">
        <v>32</v>
      </c>
      <c r="BL81" s="83"/>
      <c r="BM81" s="117" t="n">
        <v>77</v>
      </c>
      <c r="BN81" s="1"/>
      <c r="BO81" s="86"/>
    </row>
    <row r="82" s="2" customFormat="true" ht="13.8" hidden="false" customHeight="false" outlineLevel="0" collapsed="false">
      <c r="A82" s="34"/>
      <c r="B82" s="38"/>
      <c r="C82" s="292" t="s">
        <v>120</v>
      </c>
      <c r="D82" s="237"/>
      <c r="E82" s="222"/>
      <c r="F82" s="222"/>
      <c r="G82" s="137"/>
      <c r="H82" s="137"/>
      <c r="I82" s="291"/>
      <c r="J82" s="39"/>
      <c r="K82" s="1"/>
      <c r="L82" s="93" t="n">
        <v>78</v>
      </c>
      <c r="M82" s="94" t="s">
        <v>37</v>
      </c>
      <c r="N82" s="95" t="n">
        <f aca="false">BL81</f>
        <v>0</v>
      </c>
      <c r="O82" s="96" t="s">
        <v>33</v>
      </c>
      <c r="P82" s="97" t="s">
        <v>37</v>
      </c>
      <c r="Q82" s="98" t="n">
        <v>77</v>
      </c>
      <c r="R82" s="99" t="s">
        <v>33</v>
      </c>
      <c r="S82" s="93" t="n">
        <v>78</v>
      </c>
      <c r="T82" s="94" t="s">
        <v>37</v>
      </c>
      <c r="U82" s="101" t="n">
        <f aca="false">U81</f>
        <v>102</v>
      </c>
      <c r="V82" s="94" t="s">
        <v>37</v>
      </c>
      <c r="W82" s="101" t="n">
        <f aca="false">W81</f>
        <v>76</v>
      </c>
      <c r="X82" s="94" t="s">
        <v>37</v>
      </c>
      <c r="Y82" s="100" t="n">
        <f aca="false">Y81</f>
        <v>64</v>
      </c>
      <c r="Z82" s="94" t="s">
        <v>37</v>
      </c>
      <c r="AA82" s="138" t="n">
        <f aca="false">AA81+2</f>
        <v>128</v>
      </c>
      <c r="AB82" s="94" t="s">
        <v>37</v>
      </c>
      <c r="AC82" s="138" t="n">
        <f aca="false">AC81+2</f>
        <v>88</v>
      </c>
      <c r="AD82" s="94" t="s">
        <v>37</v>
      </c>
      <c r="AE82" s="138" t="n">
        <f aca="false">AE81+2</f>
        <v>70</v>
      </c>
      <c r="AF82" s="140" t="s">
        <v>34</v>
      </c>
      <c r="AG82" s="141" t="s">
        <v>34</v>
      </c>
      <c r="AH82" s="104" t="s">
        <v>34</v>
      </c>
      <c r="AI82" s="103"/>
      <c r="AJ82" s="103"/>
      <c r="AK82" s="80" t="s">
        <v>33</v>
      </c>
      <c r="AL82" s="94" t="s">
        <v>37</v>
      </c>
      <c r="AM82" s="105" t="n">
        <f aca="false">AM81+2</f>
        <v>178</v>
      </c>
      <c r="AN82" s="99" t="s">
        <v>33</v>
      </c>
      <c r="AO82" s="93" t="n">
        <v>78</v>
      </c>
      <c r="AP82" s="94" t="s">
        <v>37</v>
      </c>
      <c r="AQ82" s="101" t="n">
        <f aca="false">AQ81</f>
        <v>102</v>
      </c>
      <c r="AR82" s="94" t="s">
        <v>37</v>
      </c>
      <c r="AS82" s="101" t="n">
        <f aca="false">AS81</f>
        <v>76</v>
      </c>
      <c r="AT82" s="94" t="s">
        <v>37</v>
      </c>
      <c r="AU82" s="100" t="n">
        <f aca="false">AU81</f>
        <v>64</v>
      </c>
      <c r="AV82" s="94" t="s">
        <v>37</v>
      </c>
      <c r="AW82" s="138" t="n">
        <f aca="false">AW81+2</f>
        <v>128</v>
      </c>
      <c r="AX82" s="94" t="s">
        <v>37</v>
      </c>
      <c r="AY82" s="138" t="n">
        <f aca="false">AY81+2</f>
        <v>88</v>
      </c>
      <c r="AZ82" s="94" t="s">
        <v>37</v>
      </c>
      <c r="BA82" s="161" t="n">
        <f aca="false">BA81+2</f>
        <v>70</v>
      </c>
      <c r="BB82" s="140" t="s">
        <v>34</v>
      </c>
      <c r="BC82" s="141" t="s">
        <v>34</v>
      </c>
      <c r="BD82" s="104" t="s">
        <v>34</v>
      </c>
      <c r="BE82" s="103"/>
      <c r="BF82" s="103"/>
      <c r="BG82" s="82" t="s">
        <v>33</v>
      </c>
      <c r="BH82" s="97" t="s">
        <v>37</v>
      </c>
      <c r="BI82" s="106" t="n">
        <v>77</v>
      </c>
      <c r="BJ82" s="107"/>
      <c r="BK82" s="94" t="s">
        <v>37</v>
      </c>
      <c r="BL82" s="82"/>
      <c r="BM82" s="93" t="n">
        <v>78</v>
      </c>
      <c r="BN82" s="1"/>
      <c r="BO82" s="7"/>
    </row>
    <row r="83" s="2" customFormat="true" ht="13.8" hidden="false" customHeight="false" outlineLevel="0" collapsed="false">
      <c r="A83" s="34"/>
      <c r="B83" s="38"/>
      <c r="C83" s="292" t="s">
        <v>121</v>
      </c>
      <c r="D83" s="237"/>
      <c r="E83" s="222"/>
      <c r="F83" s="222"/>
      <c r="G83" s="137"/>
      <c r="H83" s="137"/>
      <c r="I83" s="291"/>
      <c r="J83" s="39"/>
      <c r="K83" s="1"/>
      <c r="L83" s="117" t="n">
        <v>79</v>
      </c>
      <c r="M83" s="118" t="s">
        <v>32</v>
      </c>
      <c r="N83" s="119" t="n">
        <f aca="false">BL82</f>
        <v>0</v>
      </c>
      <c r="O83" s="96" t="s">
        <v>33</v>
      </c>
      <c r="P83" s="120" t="s">
        <v>32</v>
      </c>
      <c r="Q83" s="74" t="n">
        <v>78</v>
      </c>
      <c r="R83" s="99" t="s">
        <v>33</v>
      </c>
      <c r="S83" s="117" t="n">
        <v>79</v>
      </c>
      <c r="T83" s="118" t="s">
        <v>32</v>
      </c>
      <c r="U83" s="121" t="n">
        <f aca="false">U82+2</f>
        <v>104</v>
      </c>
      <c r="V83" s="118" t="s">
        <v>32</v>
      </c>
      <c r="W83" s="121" t="n">
        <f aca="false">W82+2</f>
        <v>78</v>
      </c>
      <c r="X83" s="118" t="s">
        <v>32</v>
      </c>
      <c r="Y83" s="122" t="n">
        <f aca="false">Y82</f>
        <v>64</v>
      </c>
      <c r="Z83" s="118" t="s">
        <v>32</v>
      </c>
      <c r="AA83" s="121" t="n">
        <f aca="false">AA82+2</f>
        <v>130</v>
      </c>
      <c r="AB83" s="118" t="s">
        <v>32</v>
      </c>
      <c r="AC83" s="122" t="n">
        <f aca="false">AC82</f>
        <v>88</v>
      </c>
      <c r="AD83" s="118" t="s">
        <v>32</v>
      </c>
      <c r="AE83" s="122" t="n">
        <f aca="false">AE82</f>
        <v>70</v>
      </c>
      <c r="AF83" s="123" t="s">
        <v>34</v>
      </c>
      <c r="AG83" s="124"/>
      <c r="AH83" s="125"/>
      <c r="AI83" s="124"/>
      <c r="AJ83" s="124"/>
      <c r="AK83" s="80" t="s">
        <v>33</v>
      </c>
      <c r="AL83" s="118" t="s">
        <v>32</v>
      </c>
      <c r="AM83" s="126" t="n">
        <f aca="false">AM82+2</f>
        <v>180</v>
      </c>
      <c r="AN83" s="99" t="s">
        <v>33</v>
      </c>
      <c r="AO83" s="117" t="n">
        <v>79</v>
      </c>
      <c r="AP83" s="118" t="s">
        <v>32</v>
      </c>
      <c r="AQ83" s="121" t="n">
        <f aca="false">AQ82+2</f>
        <v>104</v>
      </c>
      <c r="AR83" s="118" t="s">
        <v>32</v>
      </c>
      <c r="AS83" s="121" t="n">
        <f aca="false">AS82+2</f>
        <v>78</v>
      </c>
      <c r="AT83" s="118" t="s">
        <v>32</v>
      </c>
      <c r="AU83" s="122" t="n">
        <f aca="false">AU82</f>
        <v>64</v>
      </c>
      <c r="AV83" s="118" t="s">
        <v>32</v>
      </c>
      <c r="AW83" s="121" t="n">
        <f aca="false">AW82+2</f>
        <v>130</v>
      </c>
      <c r="AX83" s="118" t="s">
        <v>32</v>
      </c>
      <c r="AY83" s="122" t="n">
        <f aca="false">AY82</f>
        <v>88</v>
      </c>
      <c r="AZ83" s="118" t="s">
        <v>32</v>
      </c>
      <c r="BA83" s="126" t="n">
        <f aca="false">BA82</f>
        <v>70</v>
      </c>
      <c r="BB83" s="123" t="s">
        <v>34</v>
      </c>
      <c r="BC83" s="124"/>
      <c r="BD83" s="125"/>
      <c r="BE83" s="124"/>
      <c r="BF83" s="124"/>
      <c r="BG83" s="82" t="s">
        <v>33</v>
      </c>
      <c r="BH83" s="120" t="s">
        <v>32</v>
      </c>
      <c r="BI83" s="83" t="n">
        <v>78</v>
      </c>
      <c r="BJ83" s="107"/>
      <c r="BK83" s="118" t="s">
        <v>32</v>
      </c>
      <c r="BL83" s="83"/>
      <c r="BM83" s="117" t="n">
        <v>79</v>
      </c>
      <c r="BN83" s="1"/>
      <c r="BO83" s="86"/>
    </row>
    <row r="84" s="2" customFormat="true" ht="13.8" hidden="false" customHeight="false" outlineLevel="0" collapsed="false">
      <c r="A84" s="34"/>
      <c r="B84" s="38"/>
      <c r="C84" s="292" t="s">
        <v>122</v>
      </c>
      <c r="D84" s="293"/>
      <c r="E84" s="294"/>
      <c r="F84" s="294"/>
      <c r="G84" s="295"/>
      <c r="H84" s="295"/>
      <c r="I84" s="296"/>
      <c r="J84" s="39"/>
      <c r="K84" s="1"/>
      <c r="L84" s="93" t="n">
        <v>80</v>
      </c>
      <c r="M84" s="94" t="s">
        <v>37</v>
      </c>
      <c r="N84" s="95" t="n">
        <f aca="false">BL83</f>
        <v>0</v>
      </c>
      <c r="O84" s="96" t="s">
        <v>33</v>
      </c>
      <c r="P84" s="97" t="s">
        <v>37</v>
      </c>
      <c r="Q84" s="98" t="n">
        <v>79</v>
      </c>
      <c r="R84" s="99" t="s">
        <v>33</v>
      </c>
      <c r="S84" s="93" t="n">
        <v>80</v>
      </c>
      <c r="T84" s="94" t="s">
        <v>37</v>
      </c>
      <c r="U84" s="101" t="n">
        <f aca="false">U83</f>
        <v>104</v>
      </c>
      <c r="V84" s="94" t="s">
        <v>37</v>
      </c>
      <c r="W84" s="100" t="n">
        <f aca="false">W83</f>
        <v>78</v>
      </c>
      <c r="X84" s="94" t="s">
        <v>37</v>
      </c>
      <c r="Y84" s="101" t="n">
        <f aca="false">Y83</f>
        <v>64</v>
      </c>
      <c r="Z84" s="94" t="s">
        <v>37</v>
      </c>
      <c r="AA84" s="100" t="n">
        <f aca="false">AA83</f>
        <v>130</v>
      </c>
      <c r="AB84" s="94" t="s">
        <v>37</v>
      </c>
      <c r="AC84" s="101" t="n">
        <f aca="false">AC83</f>
        <v>88</v>
      </c>
      <c r="AD84" s="94" t="s">
        <v>37</v>
      </c>
      <c r="AE84" s="101" t="n">
        <f aca="false">AE83</f>
        <v>70</v>
      </c>
      <c r="AF84" s="140" t="s">
        <v>34</v>
      </c>
      <c r="AG84" s="141" t="s">
        <v>34</v>
      </c>
      <c r="AH84" s="160"/>
      <c r="AI84" s="103" t="s">
        <v>34</v>
      </c>
      <c r="AJ84" s="103" t="s">
        <v>34</v>
      </c>
      <c r="AK84" s="80" t="s">
        <v>33</v>
      </c>
      <c r="AL84" s="94" t="s">
        <v>37</v>
      </c>
      <c r="AM84" s="105" t="n">
        <f aca="false">AM83+2</f>
        <v>182</v>
      </c>
      <c r="AN84" s="99" t="s">
        <v>33</v>
      </c>
      <c r="AO84" s="93" t="n">
        <v>80</v>
      </c>
      <c r="AP84" s="94" t="s">
        <v>37</v>
      </c>
      <c r="AQ84" s="101" t="n">
        <f aca="false">AQ83</f>
        <v>104</v>
      </c>
      <c r="AR84" s="94" t="s">
        <v>37</v>
      </c>
      <c r="AS84" s="100" t="n">
        <f aca="false">AS83</f>
        <v>78</v>
      </c>
      <c r="AT84" s="94" t="s">
        <v>37</v>
      </c>
      <c r="AU84" s="101" t="n">
        <f aca="false">AU83</f>
        <v>64</v>
      </c>
      <c r="AV84" s="94" t="s">
        <v>37</v>
      </c>
      <c r="AW84" s="100" t="n">
        <f aca="false">AW83</f>
        <v>130</v>
      </c>
      <c r="AX84" s="94" t="s">
        <v>37</v>
      </c>
      <c r="AY84" s="101" t="n">
        <f aca="false">AY83</f>
        <v>88</v>
      </c>
      <c r="AZ84" s="94" t="s">
        <v>37</v>
      </c>
      <c r="BA84" s="105" t="n">
        <f aca="false">BA83</f>
        <v>70</v>
      </c>
      <c r="BB84" s="140" t="s">
        <v>34</v>
      </c>
      <c r="BC84" s="141" t="s">
        <v>34</v>
      </c>
      <c r="BD84" s="160"/>
      <c r="BE84" s="103" t="s">
        <v>34</v>
      </c>
      <c r="BF84" s="103" t="s">
        <v>34</v>
      </c>
      <c r="BG84" s="82" t="s">
        <v>33</v>
      </c>
      <c r="BH84" s="97" t="s">
        <v>37</v>
      </c>
      <c r="BI84" s="106" t="n">
        <v>79</v>
      </c>
      <c r="BJ84" s="107"/>
      <c r="BK84" s="94" t="s">
        <v>37</v>
      </c>
      <c r="BL84" s="82"/>
      <c r="BM84" s="93" t="n">
        <v>80</v>
      </c>
      <c r="BN84" s="1"/>
      <c r="BO84" s="7"/>
    </row>
    <row r="85" s="2" customFormat="true" ht="13.8" hidden="false" customHeight="false" outlineLevel="0" collapsed="false">
      <c r="A85" s="34"/>
      <c r="B85" s="38"/>
      <c r="C85" s="292"/>
      <c r="D85" s="237"/>
      <c r="E85" s="222"/>
      <c r="F85" s="222"/>
      <c r="G85" s="137"/>
      <c r="H85" s="137"/>
      <c r="I85" s="291"/>
      <c r="J85" s="39"/>
      <c r="K85" s="1"/>
      <c r="L85" s="117" t="n">
        <v>81</v>
      </c>
      <c r="M85" s="118" t="s">
        <v>32</v>
      </c>
      <c r="N85" s="119" t="n">
        <f aca="false">BL84</f>
        <v>0</v>
      </c>
      <c r="O85" s="96" t="s">
        <v>33</v>
      </c>
      <c r="P85" s="120" t="s">
        <v>32</v>
      </c>
      <c r="Q85" s="74" t="n">
        <v>80</v>
      </c>
      <c r="R85" s="99" t="s">
        <v>33</v>
      </c>
      <c r="S85" s="117" t="n">
        <v>81</v>
      </c>
      <c r="T85" s="118" t="s">
        <v>32</v>
      </c>
      <c r="U85" s="121" t="n">
        <f aca="false">U84+2</f>
        <v>106</v>
      </c>
      <c r="V85" s="118" t="s">
        <v>32</v>
      </c>
      <c r="W85" s="122" t="n">
        <f aca="false">W84</f>
        <v>78</v>
      </c>
      <c r="X85" s="118" t="s">
        <v>32</v>
      </c>
      <c r="Y85" s="121" t="n">
        <f aca="false">Y84+2</f>
        <v>66</v>
      </c>
      <c r="Z85" s="118" t="s">
        <v>32</v>
      </c>
      <c r="AA85" s="121" t="n">
        <f aca="false">AA84+2</f>
        <v>132</v>
      </c>
      <c r="AB85" s="118" t="s">
        <v>32</v>
      </c>
      <c r="AC85" s="121" t="n">
        <f aca="false">AC84+2</f>
        <v>90</v>
      </c>
      <c r="AD85" s="118" t="s">
        <v>32</v>
      </c>
      <c r="AE85" s="121" t="n">
        <f aca="false">AE84+2</f>
        <v>72</v>
      </c>
      <c r="AF85" s="123" t="s">
        <v>34</v>
      </c>
      <c r="AG85" s="124"/>
      <c r="AH85" s="125" t="s">
        <v>34</v>
      </c>
      <c r="AI85" s="124"/>
      <c r="AJ85" s="124"/>
      <c r="AK85" s="80" t="s">
        <v>33</v>
      </c>
      <c r="AL85" s="118" t="s">
        <v>32</v>
      </c>
      <c r="AM85" s="126" t="n">
        <f aca="false">AM84+2</f>
        <v>184</v>
      </c>
      <c r="AN85" s="99" t="s">
        <v>33</v>
      </c>
      <c r="AO85" s="117" t="n">
        <v>81</v>
      </c>
      <c r="AP85" s="118" t="s">
        <v>32</v>
      </c>
      <c r="AQ85" s="121" t="n">
        <f aca="false">AQ84+2</f>
        <v>106</v>
      </c>
      <c r="AR85" s="118" t="s">
        <v>32</v>
      </c>
      <c r="AS85" s="122" t="n">
        <f aca="false">AS84</f>
        <v>78</v>
      </c>
      <c r="AT85" s="118" t="s">
        <v>32</v>
      </c>
      <c r="AU85" s="121" t="n">
        <f aca="false">AU84+2</f>
        <v>66</v>
      </c>
      <c r="AV85" s="118" t="s">
        <v>32</v>
      </c>
      <c r="AW85" s="121" t="n">
        <f aca="false">AW84+2</f>
        <v>132</v>
      </c>
      <c r="AX85" s="118" t="s">
        <v>32</v>
      </c>
      <c r="AY85" s="121" t="n">
        <f aca="false">AY84+2</f>
        <v>90</v>
      </c>
      <c r="AZ85" s="118" t="s">
        <v>32</v>
      </c>
      <c r="BA85" s="169" t="n">
        <f aca="false">BA84+2</f>
        <v>72</v>
      </c>
      <c r="BB85" s="123" t="s">
        <v>34</v>
      </c>
      <c r="BC85" s="124"/>
      <c r="BD85" s="125" t="s">
        <v>34</v>
      </c>
      <c r="BE85" s="124"/>
      <c r="BF85" s="124"/>
      <c r="BG85" s="82" t="s">
        <v>33</v>
      </c>
      <c r="BH85" s="120" t="s">
        <v>32</v>
      </c>
      <c r="BI85" s="83" t="n">
        <v>80</v>
      </c>
      <c r="BJ85" s="107"/>
      <c r="BK85" s="118" t="s">
        <v>32</v>
      </c>
      <c r="BL85" s="83"/>
      <c r="BM85" s="117" t="n">
        <v>81</v>
      </c>
      <c r="BN85" s="1"/>
      <c r="BO85" s="86"/>
    </row>
    <row r="86" s="2" customFormat="true" ht="13.8" hidden="false" customHeight="false" outlineLevel="0" collapsed="false">
      <c r="A86" s="34"/>
      <c r="B86" s="38"/>
      <c r="C86" s="292" t="s">
        <v>123</v>
      </c>
      <c r="D86" s="34"/>
      <c r="E86" s="297" t="n">
        <f aca="false">H64</f>
        <v>0</v>
      </c>
      <c r="F86" s="222" t="s">
        <v>124</v>
      </c>
      <c r="G86" s="222"/>
      <c r="H86" s="137"/>
      <c r="I86" s="291"/>
      <c r="J86" s="39"/>
      <c r="K86" s="1"/>
      <c r="L86" s="93" t="n">
        <v>82</v>
      </c>
      <c r="M86" s="94" t="s">
        <v>37</v>
      </c>
      <c r="N86" s="95" t="n">
        <f aca="false">BL85</f>
        <v>0</v>
      </c>
      <c r="O86" s="96" t="s">
        <v>33</v>
      </c>
      <c r="P86" s="97" t="s">
        <v>37</v>
      </c>
      <c r="Q86" s="98" t="n">
        <v>81</v>
      </c>
      <c r="R86" s="99" t="s">
        <v>33</v>
      </c>
      <c r="S86" s="93" t="n">
        <v>82</v>
      </c>
      <c r="T86" s="94" t="s">
        <v>37</v>
      </c>
      <c r="U86" s="101" t="n">
        <f aca="false">U85</f>
        <v>106</v>
      </c>
      <c r="V86" s="94" t="s">
        <v>37</v>
      </c>
      <c r="W86" s="138" t="n">
        <f aca="false">W85+2</f>
        <v>80</v>
      </c>
      <c r="X86" s="94" t="s">
        <v>37</v>
      </c>
      <c r="Y86" s="100" t="n">
        <f aca="false">Y85</f>
        <v>66</v>
      </c>
      <c r="Z86" s="94" t="s">
        <v>37</v>
      </c>
      <c r="AA86" s="138" t="n">
        <f aca="false">AA85+2</f>
        <v>134</v>
      </c>
      <c r="AB86" s="94" t="s">
        <v>37</v>
      </c>
      <c r="AC86" s="101" t="n">
        <f aca="false">AC85</f>
        <v>90</v>
      </c>
      <c r="AD86" s="94" t="s">
        <v>37</v>
      </c>
      <c r="AE86" s="101" t="n">
        <f aca="false">AE85</f>
        <v>72</v>
      </c>
      <c r="AF86" s="140" t="s">
        <v>34</v>
      </c>
      <c r="AG86" s="141" t="s">
        <v>34</v>
      </c>
      <c r="AH86" s="142"/>
      <c r="AI86" s="103"/>
      <c r="AJ86" s="103"/>
      <c r="AK86" s="80" t="s">
        <v>33</v>
      </c>
      <c r="AL86" s="94" t="s">
        <v>37</v>
      </c>
      <c r="AM86" s="105" t="n">
        <f aca="false">AM85+2</f>
        <v>186</v>
      </c>
      <c r="AN86" s="99" t="s">
        <v>33</v>
      </c>
      <c r="AO86" s="93" t="n">
        <v>82</v>
      </c>
      <c r="AP86" s="94" t="s">
        <v>37</v>
      </c>
      <c r="AQ86" s="101" t="n">
        <f aca="false">AQ85</f>
        <v>106</v>
      </c>
      <c r="AR86" s="94" t="s">
        <v>37</v>
      </c>
      <c r="AS86" s="138" t="n">
        <f aca="false">AS85+2</f>
        <v>80</v>
      </c>
      <c r="AT86" s="94" t="s">
        <v>37</v>
      </c>
      <c r="AU86" s="100" t="n">
        <f aca="false">AU85</f>
        <v>66</v>
      </c>
      <c r="AV86" s="94" t="s">
        <v>37</v>
      </c>
      <c r="AW86" s="138" t="n">
        <f aca="false">AW85+2</f>
        <v>134</v>
      </c>
      <c r="AX86" s="94" t="s">
        <v>37</v>
      </c>
      <c r="AY86" s="101" t="n">
        <f aca="false">AY85</f>
        <v>90</v>
      </c>
      <c r="AZ86" s="94" t="s">
        <v>37</v>
      </c>
      <c r="BA86" s="105" t="n">
        <f aca="false">BA85</f>
        <v>72</v>
      </c>
      <c r="BB86" s="140" t="s">
        <v>34</v>
      </c>
      <c r="BC86" s="141" t="s">
        <v>34</v>
      </c>
      <c r="BD86" s="142"/>
      <c r="BE86" s="103"/>
      <c r="BF86" s="103"/>
      <c r="BG86" s="82" t="s">
        <v>33</v>
      </c>
      <c r="BH86" s="97" t="s">
        <v>37</v>
      </c>
      <c r="BI86" s="106" t="n">
        <v>81</v>
      </c>
      <c r="BJ86" s="107"/>
      <c r="BK86" s="94" t="s">
        <v>37</v>
      </c>
      <c r="BL86" s="82"/>
      <c r="BM86" s="93" t="n">
        <v>82</v>
      </c>
      <c r="BN86" s="1"/>
      <c r="BO86" s="7"/>
    </row>
    <row r="87" s="2" customFormat="true" ht="14.4" hidden="false" customHeight="false" outlineLevel="0" collapsed="false">
      <c r="A87" s="34"/>
      <c r="B87" s="38"/>
      <c r="C87" s="298" t="s">
        <v>125</v>
      </c>
      <c r="D87" s="299"/>
      <c r="E87" s="300"/>
      <c r="F87" s="300"/>
      <c r="G87" s="301"/>
      <c r="H87" s="301"/>
      <c r="I87" s="302"/>
      <c r="J87" s="39"/>
      <c r="K87" s="1"/>
      <c r="L87" s="117" t="n">
        <v>83</v>
      </c>
      <c r="M87" s="118" t="s">
        <v>32</v>
      </c>
      <c r="N87" s="119" t="n">
        <f aca="false">BL86</f>
        <v>0</v>
      </c>
      <c r="O87" s="96" t="s">
        <v>33</v>
      </c>
      <c r="P87" s="120" t="s">
        <v>32</v>
      </c>
      <c r="Q87" s="74" t="n">
        <v>82</v>
      </c>
      <c r="R87" s="99" t="s">
        <v>33</v>
      </c>
      <c r="S87" s="117" t="n">
        <v>83</v>
      </c>
      <c r="T87" s="118" t="s">
        <v>32</v>
      </c>
      <c r="U87" s="121" t="n">
        <f aca="false">U86+2</f>
        <v>108</v>
      </c>
      <c r="V87" s="118" t="s">
        <v>32</v>
      </c>
      <c r="W87" s="122" t="n">
        <f aca="false">W86</f>
        <v>80</v>
      </c>
      <c r="X87" s="118" t="s">
        <v>32</v>
      </c>
      <c r="Y87" s="122" t="n">
        <f aca="false">Y86</f>
        <v>66</v>
      </c>
      <c r="Z87" s="118" t="s">
        <v>32</v>
      </c>
      <c r="AA87" s="122" t="n">
        <f aca="false">AA86</f>
        <v>134</v>
      </c>
      <c r="AB87" s="118" t="s">
        <v>32</v>
      </c>
      <c r="AC87" s="121" t="n">
        <f aca="false">AC86+2</f>
        <v>92</v>
      </c>
      <c r="AD87" s="118" t="s">
        <v>32</v>
      </c>
      <c r="AE87" s="122" t="n">
        <f aca="false">AE86</f>
        <v>72</v>
      </c>
      <c r="AF87" s="123" t="s">
        <v>34</v>
      </c>
      <c r="AG87" s="124"/>
      <c r="AH87" s="125"/>
      <c r="AI87" s="124"/>
      <c r="AJ87" s="124"/>
      <c r="AK87" s="80" t="s">
        <v>33</v>
      </c>
      <c r="AL87" s="118" t="s">
        <v>32</v>
      </c>
      <c r="AM87" s="126" t="n">
        <f aca="false">AM86+2</f>
        <v>188</v>
      </c>
      <c r="AN87" s="99" t="s">
        <v>33</v>
      </c>
      <c r="AO87" s="117" t="n">
        <v>83</v>
      </c>
      <c r="AP87" s="118" t="s">
        <v>32</v>
      </c>
      <c r="AQ87" s="121" t="n">
        <f aca="false">AQ86+2</f>
        <v>108</v>
      </c>
      <c r="AR87" s="118" t="s">
        <v>32</v>
      </c>
      <c r="AS87" s="122" t="n">
        <f aca="false">AS86</f>
        <v>80</v>
      </c>
      <c r="AT87" s="118" t="s">
        <v>32</v>
      </c>
      <c r="AU87" s="122" t="n">
        <f aca="false">AU86</f>
        <v>66</v>
      </c>
      <c r="AV87" s="118" t="s">
        <v>32</v>
      </c>
      <c r="AW87" s="122" t="n">
        <f aca="false">AW86</f>
        <v>134</v>
      </c>
      <c r="AX87" s="118" t="s">
        <v>32</v>
      </c>
      <c r="AY87" s="121" t="n">
        <f aca="false">AY86+2</f>
        <v>92</v>
      </c>
      <c r="AZ87" s="118" t="s">
        <v>32</v>
      </c>
      <c r="BA87" s="126" t="n">
        <f aca="false">BA86</f>
        <v>72</v>
      </c>
      <c r="BB87" s="123" t="s">
        <v>34</v>
      </c>
      <c r="BC87" s="124"/>
      <c r="BD87" s="125"/>
      <c r="BE87" s="124"/>
      <c r="BF87" s="124"/>
      <c r="BG87" s="82" t="s">
        <v>33</v>
      </c>
      <c r="BH87" s="120" t="s">
        <v>32</v>
      </c>
      <c r="BI87" s="83" t="n">
        <v>82</v>
      </c>
      <c r="BJ87" s="107"/>
      <c r="BK87" s="118" t="s">
        <v>32</v>
      </c>
      <c r="BL87" s="83"/>
      <c r="BM87" s="117" t="n">
        <v>83</v>
      </c>
      <c r="BN87" s="1"/>
      <c r="BO87" s="86"/>
    </row>
    <row r="88" s="2" customFormat="true" ht="13.8" hidden="false" customHeight="false" outlineLevel="0" collapsed="false">
      <c r="A88" s="34"/>
      <c r="B88" s="38"/>
      <c r="C88" s="38"/>
      <c r="D88" s="303"/>
      <c r="E88" s="40"/>
      <c r="F88" s="40"/>
      <c r="G88" s="39"/>
      <c r="H88" s="39"/>
      <c r="I88" s="39"/>
      <c r="J88" s="39"/>
      <c r="K88" s="1"/>
      <c r="L88" s="93" t="n">
        <v>84</v>
      </c>
      <c r="M88" s="94" t="s">
        <v>37</v>
      </c>
      <c r="N88" s="95" t="n">
        <f aca="false">BL87</f>
        <v>0</v>
      </c>
      <c r="O88" s="96" t="s">
        <v>33</v>
      </c>
      <c r="P88" s="97" t="s">
        <v>37</v>
      </c>
      <c r="Q88" s="98" t="n">
        <v>83</v>
      </c>
      <c r="R88" s="99" t="s">
        <v>33</v>
      </c>
      <c r="S88" s="93" t="n">
        <v>84</v>
      </c>
      <c r="T88" s="94" t="s">
        <v>37</v>
      </c>
      <c r="U88" s="101" t="n">
        <f aca="false">U87</f>
        <v>108</v>
      </c>
      <c r="V88" s="94" t="s">
        <v>37</v>
      </c>
      <c r="W88" s="101" t="n">
        <f aca="false">W87</f>
        <v>80</v>
      </c>
      <c r="X88" s="94" t="s">
        <v>37</v>
      </c>
      <c r="Y88" s="101" t="n">
        <f aca="false">Y87</f>
        <v>66</v>
      </c>
      <c r="Z88" s="94" t="s">
        <v>37</v>
      </c>
      <c r="AA88" s="138" t="n">
        <f aca="false">AA87+2</f>
        <v>136</v>
      </c>
      <c r="AB88" s="94" t="s">
        <v>37</v>
      </c>
      <c r="AC88" s="101" t="n">
        <f aca="false">AC87</f>
        <v>92</v>
      </c>
      <c r="AD88" s="94" t="s">
        <v>37</v>
      </c>
      <c r="AE88" s="101" t="n">
        <f aca="false">AE87</f>
        <v>72</v>
      </c>
      <c r="AF88" s="140" t="s">
        <v>34</v>
      </c>
      <c r="AG88" s="141" t="s">
        <v>34</v>
      </c>
      <c r="AH88" s="104" t="s">
        <v>34</v>
      </c>
      <c r="AI88" s="103" t="s">
        <v>34</v>
      </c>
      <c r="AJ88" s="103"/>
      <c r="AK88" s="80" t="s">
        <v>33</v>
      </c>
      <c r="AL88" s="94" t="s">
        <v>37</v>
      </c>
      <c r="AM88" s="105" t="n">
        <f aca="false">AM87+2</f>
        <v>190</v>
      </c>
      <c r="AN88" s="99" t="s">
        <v>33</v>
      </c>
      <c r="AO88" s="93" t="n">
        <v>84</v>
      </c>
      <c r="AP88" s="94" t="s">
        <v>37</v>
      </c>
      <c r="AQ88" s="101" t="n">
        <f aca="false">AQ87</f>
        <v>108</v>
      </c>
      <c r="AR88" s="94" t="s">
        <v>37</v>
      </c>
      <c r="AS88" s="101" t="n">
        <f aca="false">AS87</f>
        <v>80</v>
      </c>
      <c r="AT88" s="94" t="s">
        <v>37</v>
      </c>
      <c r="AU88" s="101" t="n">
        <f aca="false">AU87</f>
        <v>66</v>
      </c>
      <c r="AV88" s="94" t="s">
        <v>37</v>
      </c>
      <c r="AW88" s="138" t="n">
        <f aca="false">AW87+2</f>
        <v>136</v>
      </c>
      <c r="AX88" s="94" t="s">
        <v>37</v>
      </c>
      <c r="AY88" s="101" t="n">
        <f aca="false">AY87</f>
        <v>92</v>
      </c>
      <c r="AZ88" s="94" t="s">
        <v>37</v>
      </c>
      <c r="BA88" s="105" t="n">
        <f aca="false">BA87</f>
        <v>72</v>
      </c>
      <c r="BB88" s="140" t="s">
        <v>34</v>
      </c>
      <c r="BC88" s="141" t="s">
        <v>34</v>
      </c>
      <c r="BD88" s="104" t="s">
        <v>34</v>
      </c>
      <c r="BE88" s="103" t="s">
        <v>34</v>
      </c>
      <c r="BF88" s="103"/>
      <c r="BG88" s="82" t="s">
        <v>33</v>
      </c>
      <c r="BH88" s="97" t="s">
        <v>37</v>
      </c>
      <c r="BI88" s="106" t="n">
        <v>83</v>
      </c>
      <c r="BJ88" s="107"/>
      <c r="BK88" s="94" t="s">
        <v>37</v>
      </c>
      <c r="BL88" s="82"/>
      <c r="BM88" s="93" t="n">
        <v>84</v>
      </c>
      <c r="BN88" s="1"/>
      <c r="BO88" s="7"/>
    </row>
    <row r="89" s="2" customFormat="true" ht="13.8" hidden="false" customHeight="false" outlineLevel="0" collapsed="false">
      <c r="A89" s="34"/>
      <c r="K89" s="1"/>
      <c r="L89" s="117" t="n">
        <v>85</v>
      </c>
      <c r="M89" s="118" t="s">
        <v>32</v>
      </c>
      <c r="N89" s="119" t="n">
        <f aca="false">BL88</f>
        <v>0</v>
      </c>
      <c r="O89" s="96" t="s">
        <v>33</v>
      </c>
      <c r="P89" s="120" t="s">
        <v>32</v>
      </c>
      <c r="Q89" s="74" t="n">
        <v>84</v>
      </c>
      <c r="R89" s="99" t="s">
        <v>33</v>
      </c>
      <c r="S89" s="117" t="n">
        <v>85</v>
      </c>
      <c r="T89" s="118" t="s">
        <v>32</v>
      </c>
      <c r="U89" s="121" t="n">
        <f aca="false">U88+2</f>
        <v>110</v>
      </c>
      <c r="V89" s="118" t="s">
        <v>32</v>
      </c>
      <c r="W89" s="121" t="n">
        <f aca="false">W88+2</f>
        <v>82</v>
      </c>
      <c r="X89" s="118" t="s">
        <v>32</v>
      </c>
      <c r="Y89" s="121" t="n">
        <f aca="false">Y88+2</f>
        <v>68</v>
      </c>
      <c r="Z89" s="118" t="s">
        <v>32</v>
      </c>
      <c r="AA89" s="121" t="n">
        <f aca="false">AA88+2</f>
        <v>138</v>
      </c>
      <c r="AB89" s="118" t="s">
        <v>32</v>
      </c>
      <c r="AC89" s="122" t="n">
        <f aca="false">AC88</f>
        <v>92</v>
      </c>
      <c r="AD89" s="118" t="s">
        <v>32</v>
      </c>
      <c r="AE89" s="121" t="n">
        <f aca="false">AE88+2</f>
        <v>74</v>
      </c>
      <c r="AF89" s="123" t="s">
        <v>34</v>
      </c>
      <c r="AG89" s="124"/>
      <c r="AH89" s="125"/>
      <c r="AI89" s="124"/>
      <c r="AJ89" s="124" t="s">
        <v>34</v>
      </c>
      <c r="AK89" s="80" t="s">
        <v>33</v>
      </c>
      <c r="AL89" s="118" t="s">
        <v>32</v>
      </c>
      <c r="AM89" s="126" t="n">
        <f aca="false">AM88+2</f>
        <v>192</v>
      </c>
      <c r="AN89" s="99" t="s">
        <v>33</v>
      </c>
      <c r="AO89" s="117" t="n">
        <v>85</v>
      </c>
      <c r="AP89" s="118" t="s">
        <v>32</v>
      </c>
      <c r="AQ89" s="121" t="n">
        <f aca="false">AQ88+2</f>
        <v>110</v>
      </c>
      <c r="AR89" s="118" t="s">
        <v>32</v>
      </c>
      <c r="AS89" s="121" t="n">
        <f aca="false">AS88+2</f>
        <v>82</v>
      </c>
      <c r="AT89" s="118" t="s">
        <v>32</v>
      </c>
      <c r="AU89" s="121" t="n">
        <f aca="false">AU88+2</f>
        <v>68</v>
      </c>
      <c r="AV89" s="118" t="s">
        <v>32</v>
      </c>
      <c r="AW89" s="121" t="n">
        <f aca="false">AW88+2</f>
        <v>138</v>
      </c>
      <c r="AX89" s="118" t="s">
        <v>32</v>
      </c>
      <c r="AY89" s="122" t="n">
        <f aca="false">AY88</f>
        <v>92</v>
      </c>
      <c r="AZ89" s="118" t="s">
        <v>32</v>
      </c>
      <c r="BA89" s="169" t="n">
        <f aca="false">BA88+2</f>
        <v>74</v>
      </c>
      <c r="BB89" s="123" t="s">
        <v>34</v>
      </c>
      <c r="BC89" s="124"/>
      <c r="BD89" s="125"/>
      <c r="BE89" s="124"/>
      <c r="BF89" s="124" t="s">
        <v>34</v>
      </c>
      <c r="BG89" s="82" t="s">
        <v>33</v>
      </c>
      <c r="BH89" s="120" t="s">
        <v>32</v>
      </c>
      <c r="BI89" s="83" t="n">
        <v>84</v>
      </c>
      <c r="BJ89" s="107"/>
      <c r="BK89" s="118" t="s">
        <v>32</v>
      </c>
      <c r="BL89" s="83"/>
      <c r="BM89" s="117" t="n">
        <v>85</v>
      </c>
      <c r="BN89" s="1"/>
      <c r="BO89" s="86"/>
    </row>
    <row r="90" s="2" customFormat="true" ht="13.8" hidden="false" customHeight="false" outlineLevel="0" collapsed="false">
      <c r="A90" s="34"/>
      <c r="K90" s="1"/>
      <c r="L90" s="93" t="n">
        <v>86</v>
      </c>
      <c r="M90" s="94" t="s">
        <v>37</v>
      </c>
      <c r="N90" s="95" t="n">
        <f aca="false">BL89</f>
        <v>0</v>
      </c>
      <c r="O90" s="96" t="s">
        <v>33</v>
      </c>
      <c r="P90" s="97" t="s">
        <v>37</v>
      </c>
      <c r="Q90" s="98" t="n">
        <v>85</v>
      </c>
      <c r="R90" s="99" t="s">
        <v>33</v>
      </c>
      <c r="S90" s="93" t="n">
        <v>86</v>
      </c>
      <c r="T90" s="94" t="s">
        <v>37</v>
      </c>
      <c r="U90" s="101" t="n">
        <f aca="false">U89</f>
        <v>110</v>
      </c>
      <c r="V90" s="94" t="s">
        <v>37</v>
      </c>
      <c r="W90" s="100" t="n">
        <f aca="false">W89</f>
        <v>82</v>
      </c>
      <c r="X90" s="94" t="s">
        <v>37</v>
      </c>
      <c r="Y90" s="100" t="n">
        <f aca="false">Y89</f>
        <v>68</v>
      </c>
      <c r="Z90" s="94" t="s">
        <v>37</v>
      </c>
      <c r="AA90" s="100" t="n">
        <f aca="false">AA89</f>
        <v>138</v>
      </c>
      <c r="AB90" s="94" t="s">
        <v>37</v>
      </c>
      <c r="AC90" s="138" t="n">
        <f aca="false">AC89+2</f>
        <v>94</v>
      </c>
      <c r="AD90" s="94" t="s">
        <v>37</v>
      </c>
      <c r="AE90" s="101" t="n">
        <f aca="false">AE89</f>
        <v>74</v>
      </c>
      <c r="AF90" s="140" t="s">
        <v>34</v>
      </c>
      <c r="AG90" s="141" t="s">
        <v>34</v>
      </c>
      <c r="AH90" s="160"/>
      <c r="AI90" s="103"/>
      <c r="AJ90" s="103"/>
      <c r="AK90" s="80" t="s">
        <v>33</v>
      </c>
      <c r="AL90" s="94" t="s">
        <v>37</v>
      </c>
      <c r="AM90" s="105" t="n">
        <f aca="false">AM89+2</f>
        <v>194</v>
      </c>
      <c r="AN90" s="99" t="s">
        <v>33</v>
      </c>
      <c r="AO90" s="93" t="n">
        <v>86</v>
      </c>
      <c r="AP90" s="94" t="s">
        <v>37</v>
      </c>
      <c r="AQ90" s="101" t="n">
        <f aca="false">AQ89</f>
        <v>110</v>
      </c>
      <c r="AR90" s="94" t="s">
        <v>37</v>
      </c>
      <c r="AS90" s="100" t="n">
        <f aca="false">AS89</f>
        <v>82</v>
      </c>
      <c r="AT90" s="94" t="s">
        <v>37</v>
      </c>
      <c r="AU90" s="100" t="n">
        <f aca="false">AU89</f>
        <v>68</v>
      </c>
      <c r="AV90" s="94" t="s">
        <v>37</v>
      </c>
      <c r="AW90" s="100" t="n">
        <f aca="false">AW89</f>
        <v>138</v>
      </c>
      <c r="AX90" s="94" t="s">
        <v>37</v>
      </c>
      <c r="AY90" s="138" t="n">
        <f aca="false">AY89+2</f>
        <v>94</v>
      </c>
      <c r="AZ90" s="94" t="s">
        <v>37</v>
      </c>
      <c r="BA90" s="105" t="n">
        <f aca="false">BA89</f>
        <v>74</v>
      </c>
      <c r="BB90" s="140" t="s">
        <v>34</v>
      </c>
      <c r="BC90" s="141" t="s">
        <v>34</v>
      </c>
      <c r="BD90" s="160"/>
      <c r="BE90" s="103"/>
      <c r="BF90" s="103"/>
      <c r="BG90" s="82" t="s">
        <v>33</v>
      </c>
      <c r="BH90" s="97" t="s">
        <v>37</v>
      </c>
      <c r="BI90" s="106" t="n">
        <v>85</v>
      </c>
      <c r="BJ90" s="107"/>
      <c r="BK90" s="94" t="s">
        <v>37</v>
      </c>
      <c r="BL90" s="82"/>
      <c r="BM90" s="93" t="n">
        <v>86</v>
      </c>
      <c r="BN90" s="1"/>
      <c r="BO90" s="7"/>
    </row>
    <row r="91" s="34" customFormat="true" ht="13.8" hidden="false" customHeight="false" outlineLevel="0" collapsed="false">
      <c r="K91" s="1"/>
      <c r="L91" s="117" t="n">
        <v>87</v>
      </c>
      <c r="M91" s="118" t="s">
        <v>32</v>
      </c>
      <c r="N91" s="119" t="n">
        <f aca="false">BL90</f>
        <v>0</v>
      </c>
      <c r="O91" s="96" t="s">
        <v>33</v>
      </c>
      <c r="P91" s="120" t="s">
        <v>32</v>
      </c>
      <c r="Q91" s="74" t="n">
        <v>86</v>
      </c>
      <c r="R91" s="99" t="s">
        <v>33</v>
      </c>
      <c r="S91" s="117" t="n">
        <v>87</v>
      </c>
      <c r="T91" s="118" t="s">
        <v>32</v>
      </c>
      <c r="U91" s="121" t="n">
        <f aca="false">U90+2</f>
        <v>112</v>
      </c>
      <c r="V91" s="118" t="s">
        <v>32</v>
      </c>
      <c r="W91" s="122" t="n">
        <f aca="false">W90</f>
        <v>82</v>
      </c>
      <c r="X91" s="118" t="s">
        <v>32</v>
      </c>
      <c r="Y91" s="122" t="n">
        <f aca="false">Y90</f>
        <v>68</v>
      </c>
      <c r="Z91" s="118" t="s">
        <v>32</v>
      </c>
      <c r="AA91" s="121" t="n">
        <f aca="false">AA90+2</f>
        <v>140</v>
      </c>
      <c r="AB91" s="118" t="s">
        <v>32</v>
      </c>
      <c r="AC91" s="122" t="n">
        <f aca="false">AC90</f>
        <v>94</v>
      </c>
      <c r="AD91" s="118" t="s">
        <v>32</v>
      </c>
      <c r="AE91" s="122" t="n">
        <f aca="false">AE90</f>
        <v>74</v>
      </c>
      <c r="AF91" s="123" t="s">
        <v>34</v>
      </c>
      <c r="AG91" s="124"/>
      <c r="AH91" s="125" t="s">
        <v>34</v>
      </c>
      <c r="AI91" s="124"/>
      <c r="AJ91" s="124"/>
      <c r="AK91" s="80" t="s">
        <v>33</v>
      </c>
      <c r="AL91" s="118" t="s">
        <v>32</v>
      </c>
      <c r="AM91" s="126" t="n">
        <f aca="false">AM90+2</f>
        <v>196</v>
      </c>
      <c r="AN91" s="99" t="s">
        <v>33</v>
      </c>
      <c r="AO91" s="117" t="n">
        <v>87</v>
      </c>
      <c r="AP91" s="118" t="s">
        <v>32</v>
      </c>
      <c r="AQ91" s="121" t="n">
        <f aca="false">AQ90+2</f>
        <v>112</v>
      </c>
      <c r="AR91" s="118" t="s">
        <v>32</v>
      </c>
      <c r="AS91" s="122" t="n">
        <f aca="false">AS90</f>
        <v>82</v>
      </c>
      <c r="AT91" s="118" t="s">
        <v>32</v>
      </c>
      <c r="AU91" s="122" t="n">
        <f aca="false">AU90</f>
        <v>68</v>
      </c>
      <c r="AV91" s="118" t="s">
        <v>32</v>
      </c>
      <c r="AW91" s="121" t="n">
        <f aca="false">AW90+2</f>
        <v>140</v>
      </c>
      <c r="AX91" s="118" t="s">
        <v>32</v>
      </c>
      <c r="AY91" s="122" t="n">
        <f aca="false">AY90</f>
        <v>94</v>
      </c>
      <c r="AZ91" s="118" t="s">
        <v>32</v>
      </c>
      <c r="BA91" s="126" t="n">
        <f aca="false">BA90</f>
        <v>74</v>
      </c>
      <c r="BB91" s="123" t="s">
        <v>34</v>
      </c>
      <c r="BC91" s="124"/>
      <c r="BD91" s="125" t="s">
        <v>34</v>
      </c>
      <c r="BE91" s="124"/>
      <c r="BF91" s="124"/>
      <c r="BG91" s="82" t="s">
        <v>33</v>
      </c>
      <c r="BH91" s="120" t="s">
        <v>32</v>
      </c>
      <c r="BI91" s="83" t="n">
        <v>86</v>
      </c>
      <c r="BJ91" s="107"/>
      <c r="BK91" s="118" t="s">
        <v>32</v>
      </c>
      <c r="BL91" s="83"/>
      <c r="BM91" s="117" t="n">
        <v>87</v>
      </c>
      <c r="BN91" s="1"/>
      <c r="BO91" s="86"/>
    </row>
    <row r="92" s="34" customFormat="true" ht="13.8" hidden="false" customHeight="false" outlineLevel="0" collapsed="false">
      <c r="K92" s="1"/>
      <c r="L92" s="93" t="n">
        <v>88</v>
      </c>
      <c r="M92" s="94" t="s">
        <v>37</v>
      </c>
      <c r="N92" s="95" t="n">
        <f aca="false">BL91</f>
        <v>0</v>
      </c>
      <c r="O92" s="96" t="s">
        <v>33</v>
      </c>
      <c r="P92" s="97" t="s">
        <v>37</v>
      </c>
      <c r="Q92" s="98" t="n">
        <v>87</v>
      </c>
      <c r="R92" s="99" t="s">
        <v>33</v>
      </c>
      <c r="S92" s="93" t="n">
        <v>88</v>
      </c>
      <c r="T92" s="94" t="s">
        <v>37</v>
      </c>
      <c r="U92" s="101" t="n">
        <f aca="false">U91</f>
        <v>112</v>
      </c>
      <c r="V92" s="94" t="s">
        <v>37</v>
      </c>
      <c r="W92" s="138" t="n">
        <f aca="false">W91+2</f>
        <v>84</v>
      </c>
      <c r="X92" s="94" t="s">
        <v>37</v>
      </c>
      <c r="Y92" s="101" t="n">
        <f aca="false">Y91</f>
        <v>68</v>
      </c>
      <c r="Z92" s="94" t="s">
        <v>37</v>
      </c>
      <c r="AA92" s="138" t="n">
        <f aca="false">AA91+2</f>
        <v>142</v>
      </c>
      <c r="AB92" s="94" t="s">
        <v>37</v>
      </c>
      <c r="AC92" s="138" t="n">
        <f aca="false">AC91+2</f>
        <v>96</v>
      </c>
      <c r="AD92" s="94" t="s">
        <v>37</v>
      </c>
      <c r="AE92" s="139" t="n">
        <f aca="false">AE91+2</f>
        <v>76</v>
      </c>
      <c r="AF92" s="140" t="s">
        <v>34</v>
      </c>
      <c r="AG92" s="141" t="s">
        <v>34</v>
      </c>
      <c r="AH92" s="142"/>
      <c r="AI92" s="103" t="s">
        <v>34</v>
      </c>
      <c r="AJ92" s="103"/>
      <c r="AK92" s="80" t="s">
        <v>33</v>
      </c>
      <c r="AL92" s="94" t="s">
        <v>37</v>
      </c>
      <c r="AM92" s="105" t="n">
        <f aca="false">AM91+2</f>
        <v>198</v>
      </c>
      <c r="AN92" s="99" t="s">
        <v>33</v>
      </c>
      <c r="AO92" s="93" t="n">
        <v>88</v>
      </c>
      <c r="AP92" s="94" t="s">
        <v>37</v>
      </c>
      <c r="AQ92" s="101" t="n">
        <f aca="false">AQ91</f>
        <v>112</v>
      </c>
      <c r="AR92" s="94" t="s">
        <v>37</v>
      </c>
      <c r="AS92" s="138" t="n">
        <f aca="false">AS91+2</f>
        <v>84</v>
      </c>
      <c r="AT92" s="94" t="s">
        <v>37</v>
      </c>
      <c r="AU92" s="101" t="n">
        <f aca="false">AU91</f>
        <v>68</v>
      </c>
      <c r="AV92" s="94" t="s">
        <v>37</v>
      </c>
      <c r="AW92" s="138" t="n">
        <f aca="false">AW91+2</f>
        <v>142</v>
      </c>
      <c r="AX92" s="94" t="s">
        <v>37</v>
      </c>
      <c r="AY92" s="138" t="n">
        <f aca="false">AY91+2</f>
        <v>96</v>
      </c>
      <c r="AZ92" s="94" t="s">
        <v>37</v>
      </c>
      <c r="BA92" s="143" t="n">
        <f aca="false">BA91+2</f>
        <v>76</v>
      </c>
      <c r="BB92" s="140" t="s">
        <v>34</v>
      </c>
      <c r="BC92" s="141" t="s">
        <v>34</v>
      </c>
      <c r="BD92" s="142"/>
      <c r="BE92" s="103" t="s">
        <v>34</v>
      </c>
      <c r="BF92" s="103"/>
      <c r="BG92" s="82" t="s">
        <v>33</v>
      </c>
      <c r="BH92" s="97" t="s">
        <v>37</v>
      </c>
      <c r="BI92" s="106" t="n">
        <v>87</v>
      </c>
      <c r="BJ92" s="107"/>
      <c r="BK92" s="94" t="s">
        <v>37</v>
      </c>
      <c r="BL92" s="82"/>
      <c r="BM92" s="93" t="n">
        <v>88</v>
      </c>
      <c r="BN92" s="1"/>
      <c r="BO92" s="7"/>
    </row>
    <row r="93" s="34" customFormat="true" ht="13.8" hidden="false" customHeight="false" outlineLevel="0" collapsed="false">
      <c r="K93" s="1"/>
      <c r="L93" s="117" t="n">
        <v>89</v>
      </c>
      <c r="M93" s="118" t="s">
        <v>32</v>
      </c>
      <c r="N93" s="119" t="n">
        <f aca="false">BL92</f>
        <v>0</v>
      </c>
      <c r="O93" s="96" t="s">
        <v>33</v>
      </c>
      <c r="P93" s="120" t="s">
        <v>32</v>
      </c>
      <c r="Q93" s="74" t="n">
        <v>88</v>
      </c>
      <c r="R93" s="99" t="s">
        <v>33</v>
      </c>
      <c r="S93" s="117" t="n">
        <v>89</v>
      </c>
      <c r="T93" s="118" t="s">
        <v>32</v>
      </c>
      <c r="U93" s="121" t="n">
        <f aca="false">U92+2</f>
        <v>114</v>
      </c>
      <c r="V93" s="118" t="s">
        <v>32</v>
      </c>
      <c r="W93" s="122" t="n">
        <f aca="false">W92</f>
        <v>84</v>
      </c>
      <c r="X93" s="118" t="s">
        <v>32</v>
      </c>
      <c r="Y93" s="121" t="n">
        <f aca="false">Y92+2</f>
        <v>70</v>
      </c>
      <c r="Z93" s="118" t="s">
        <v>32</v>
      </c>
      <c r="AA93" s="122" t="n">
        <f aca="false">AA92</f>
        <v>142</v>
      </c>
      <c r="AB93" s="118" t="s">
        <v>32</v>
      </c>
      <c r="AC93" s="122" t="n">
        <f aca="false">AC92</f>
        <v>96</v>
      </c>
      <c r="AD93" s="118" t="s">
        <v>32</v>
      </c>
      <c r="AE93" s="122" t="n">
        <f aca="false">AE92</f>
        <v>76</v>
      </c>
      <c r="AF93" s="123" t="s">
        <v>34</v>
      </c>
      <c r="AG93" s="124"/>
      <c r="AH93" s="125"/>
      <c r="AI93" s="124"/>
      <c r="AJ93" s="124"/>
      <c r="AK93" s="80" t="s">
        <v>33</v>
      </c>
      <c r="AL93" s="118" t="s">
        <v>32</v>
      </c>
      <c r="AM93" s="126" t="n">
        <f aca="false">AM92+2</f>
        <v>200</v>
      </c>
      <c r="AN93" s="99" t="s">
        <v>33</v>
      </c>
      <c r="AO93" s="117" t="n">
        <v>89</v>
      </c>
      <c r="AP93" s="118" t="s">
        <v>32</v>
      </c>
      <c r="AQ93" s="121" t="n">
        <f aca="false">AQ92+2</f>
        <v>114</v>
      </c>
      <c r="AR93" s="118" t="s">
        <v>32</v>
      </c>
      <c r="AS93" s="122" t="n">
        <f aca="false">AS92</f>
        <v>84</v>
      </c>
      <c r="AT93" s="118" t="s">
        <v>32</v>
      </c>
      <c r="AU93" s="121" t="n">
        <f aca="false">AU92+2</f>
        <v>70</v>
      </c>
      <c r="AV93" s="118" t="s">
        <v>32</v>
      </c>
      <c r="AW93" s="122" t="n">
        <f aca="false">AW92</f>
        <v>142</v>
      </c>
      <c r="AX93" s="118" t="s">
        <v>32</v>
      </c>
      <c r="AY93" s="122" t="n">
        <f aca="false">AY92</f>
        <v>96</v>
      </c>
      <c r="AZ93" s="118" t="s">
        <v>32</v>
      </c>
      <c r="BA93" s="126" t="n">
        <f aca="false">BA92</f>
        <v>76</v>
      </c>
      <c r="BB93" s="123" t="s">
        <v>34</v>
      </c>
      <c r="BC93" s="124"/>
      <c r="BD93" s="125"/>
      <c r="BE93" s="124"/>
      <c r="BF93" s="124"/>
      <c r="BG93" s="82" t="s">
        <v>33</v>
      </c>
      <c r="BH93" s="120" t="s">
        <v>32</v>
      </c>
      <c r="BI93" s="83" t="n">
        <v>88</v>
      </c>
      <c r="BJ93" s="107"/>
      <c r="BK93" s="118" t="s">
        <v>32</v>
      </c>
      <c r="BL93" s="83"/>
      <c r="BM93" s="117" t="n">
        <v>89</v>
      </c>
      <c r="BN93" s="1"/>
      <c r="BO93" s="86"/>
    </row>
    <row r="94" s="34" customFormat="true" ht="13.8" hidden="false" customHeight="false" outlineLevel="0" collapsed="false">
      <c r="K94" s="1"/>
      <c r="L94" s="93" t="n">
        <v>90</v>
      </c>
      <c r="M94" s="94" t="s">
        <v>37</v>
      </c>
      <c r="N94" s="95" t="n">
        <f aca="false">BL93</f>
        <v>0</v>
      </c>
      <c r="O94" s="96" t="s">
        <v>33</v>
      </c>
      <c r="P94" s="97" t="s">
        <v>37</v>
      </c>
      <c r="Q94" s="98" t="n">
        <v>89</v>
      </c>
      <c r="R94" s="99" t="s">
        <v>33</v>
      </c>
      <c r="S94" s="93" t="n">
        <v>90</v>
      </c>
      <c r="T94" s="94" t="s">
        <v>37</v>
      </c>
      <c r="U94" s="101" t="n">
        <f aca="false">U93</f>
        <v>114</v>
      </c>
      <c r="V94" s="94" t="s">
        <v>37</v>
      </c>
      <c r="W94" s="101" t="n">
        <f aca="false">W93</f>
        <v>84</v>
      </c>
      <c r="X94" s="94" t="s">
        <v>37</v>
      </c>
      <c r="Y94" s="100" t="n">
        <f aca="false">Y93</f>
        <v>70</v>
      </c>
      <c r="Z94" s="94" t="s">
        <v>37</v>
      </c>
      <c r="AA94" s="138" t="n">
        <f aca="false">AA93+2</f>
        <v>144</v>
      </c>
      <c r="AB94" s="94" t="s">
        <v>37</v>
      </c>
      <c r="AC94" s="101" t="n">
        <f aca="false">AC93</f>
        <v>96</v>
      </c>
      <c r="AD94" s="94" t="s">
        <v>37</v>
      </c>
      <c r="AE94" s="101" t="n">
        <f aca="false">AE93</f>
        <v>76</v>
      </c>
      <c r="AF94" s="140" t="s">
        <v>34</v>
      </c>
      <c r="AG94" s="141" t="s">
        <v>34</v>
      </c>
      <c r="AH94" s="104" t="s">
        <v>34</v>
      </c>
      <c r="AI94" s="103"/>
      <c r="AJ94" s="103" t="s">
        <v>34</v>
      </c>
      <c r="AK94" s="80" t="s">
        <v>33</v>
      </c>
      <c r="AL94" s="94" t="s">
        <v>37</v>
      </c>
      <c r="AM94" s="105" t="n">
        <f aca="false">AM93+2</f>
        <v>202</v>
      </c>
      <c r="AN94" s="99" t="s">
        <v>33</v>
      </c>
      <c r="AO94" s="93" t="n">
        <v>90</v>
      </c>
      <c r="AP94" s="94" t="s">
        <v>37</v>
      </c>
      <c r="AQ94" s="101" t="n">
        <f aca="false">AQ93</f>
        <v>114</v>
      </c>
      <c r="AR94" s="94" t="s">
        <v>37</v>
      </c>
      <c r="AS94" s="101" t="n">
        <f aca="false">AS93</f>
        <v>84</v>
      </c>
      <c r="AT94" s="94" t="s">
        <v>37</v>
      </c>
      <c r="AU94" s="100" t="n">
        <f aca="false">AU93</f>
        <v>70</v>
      </c>
      <c r="AV94" s="94" t="s">
        <v>37</v>
      </c>
      <c r="AW94" s="138" t="n">
        <f aca="false">AW93+2</f>
        <v>144</v>
      </c>
      <c r="AX94" s="94" t="s">
        <v>37</v>
      </c>
      <c r="AY94" s="101" t="n">
        <f aca="false">AY93</f>
        <v>96</v>
      </c>
      <c r="AZ94" s="94" t="s">
        <v>37</v>
      </c>
      <c r="BA94" s="105" t="n">
        <f aca="false">BA93</f>
        <v>76</v>
      </c>
      <c r="BB94" s="140" t="s">
        <v>34</v>
      </c>
      <c r="BC94" s="141" t="s">
        <v>34</v>
      </c>
      <c r="BD94" s="104" t="s">
        <v>34</v>
      </c>
      <c r="BE94" s="103"/>
      <c r="BF94" s="103" t="s">
        <v>34</v>
      </c>
      <c r="BG94" s="82" t="s">
        <v>33</v>
      </c>
      <c r="BH94" s="97" t="s">
        <v>37</v>
      </c>
      <c r="BI94" s="106" t="n">
        <v>89</v>
      </c>
      <c r="BJ94" s="107"/>
      <c r="BK94" s="94" t="s">
        <v>37</v>
      </c>
      <c r="BL94" s="82"/>
      <c r="BM94" s="93" t="n">
        <v>90</v>
      </c>
      <c r="BN94" s="1"/>
      <c r="BO94" s="7"/>
    </row>
    <row r="95" s="34" customFormat="true" ht="13.8" hidden="false" customHeight="false" outlineLevel="0" collapsed="false">
      <c r="K95" s="1"/>
      <c r="L95" s="117" t="n">
        <v>91</v>
      </c>
      <c r="M95" s="118" t="s">
        <v>32</v>
      </c>
      <c r="N95" s="119" t="n">
        <f aca="false">BL94</f>
        <v>0</v>
      </c>
      <c r="O95" s="96" t="s">
        <v>33</v>
      </c>
      <c r="P95" s="120" t="s">
        <v>32</v>
      </c>
      <c r="Q95" s="74" t="n">
        <v>90</v>
      </c>
      <c r="R95" s="99" t="s">
        <v>33</v>
      </c>
      <c r="S95" s="117" t="n">
        <v>91</v>
      </c>
      <c r="T95" s="118" t="s">
        <v>32</v>
      </c>
      <c r="U95" s="121" t="n">
        <f aca="false">U94+2</f>
        <v>116</v>
      </c>
      <c r="V95" s="118" t="s">
        <v>32</v>
      </c>
      <c r="W95" s="121" t="n">
        <f aca="false">W94+2</f>
        <v>86</v>
      </c>
      <c r="X95" s="118" t="s">
        <v>32</v>
      </c>
      <c r="Y95" s="122" t="n">
        <f aca="false">Y94</f>
        <v>70</v>
      </c>
      <c r="Z95" s="118" t="s">
        <v>32</v>
      </c>
      <c r="AA95" s="121" t="n">
        <f aca="false">AA94+2</f>
        <v>146</v>
      </c>
      <c r="AB95" s="118" t="s">
        <v>32</v>
      </c>
      <c r="AC95" s="121" t="n">
        <f aca="false">AC94+2</f>
        <v>98</v>
      </c>
      <c r="AD95" s="118" t="s">
        <v>32</v>
      </c>
      <c r="AE95" s="122" t="n">
        <f aca="false">AE94</f>
        <v>76</v>
      </c>
      <c r="AF95" s="123" t="s">
        <v>34</v>
      </c>
      <c r="AG95" s="124"/>
      <c r="AH95" s="125"/>
      <c r="AI95" s="124"/>
      <c r="AJ95" s="124"/>
      <c r="AK95" s="80" t="s">
        <v>33</v>
      </c>
      <c r="AL95" s="118" t="s">
        <v>32</v>
      </c>
      <c r="AM95" s="126" t="n">
        <f aca="false">AM94+2</f>
        <v>204</v>
      </c>
      <c r="AN95" s="99" t="s">
        <v>33</v>
      </c>
      <c r="AO95" s="117" t="n">
        <v>91</v>
      </c>
      <c r="AP95" s="118" t="s">
        <v>32</v>
      </c>
      <c r="AQ95" s="121" t="n">
        <f aca="false">AQ94+2</f>
        <v>116</v>
      </c>
      <c r="AR95" s="118" t="s">
        <v>32</v>
      </c>
      <c r="AS95" s="121" t="n">
        <f aca="false">AS94+2</f>
        <v>86</v>
      </c>
      <c r="AT95" s="118" t="s">
        <v>32</v>
      </c>
      <c r="AU95" s="122" t="n">
        <f aca="false">AU94</f>
        <v>70</v>
      </c>
      <c r="AV95" s="118" t="s">
        <v>32</v>
      </c>
      <c r="AW95" s="121" t="n">
        <f aca="false">AW94+2</f>
        <v>146</v>
      </c>
      <c r="AX95" s="118" t="s">
        <v>32</v>
      </c>
      <c r="AY95" s="121" t="n">
        <f aca="false">AY94+2</f>
        <v>98</v>
      </c>
      <c r="AZ95" s="118" t="s">
        <v>32</v>
      </c>
      <c r="BA95" s="126" t="n">
        <f aca="false">BA94</f>
        <v>76</v>
      </c>
      <c r="BB95" s="123" t="s">
        <v>34</v>
      </c>
      <c r="BC95" s="124"/>
      <c r="BD95" s="125"/>
      <c r="BE95" s="124"/>
      <c r="BF95" s="124"/>
      <c r="BG95" s="82" t="s">
        <v>33</v>
      </c>
      <c r="BH95" s="120" t="s">
        <v>32</v>
      </c>
      <c r="BI95" s="83" t="n">
        <v>90</v>
      </c>
      <c r="BJ95" s="107"/>
      <c r="BK95" s="118" t="s">
        <v>32</v>
      </c>
      <c r="BL95" s="83"/>
      <c r="BM95" s="117" t="n">
        <v>91</v>
      </c>
      <c r="BN95" s="1"/>
      <c r="BO95" s="86"/>
    </row>
    <row r="96" s="34" customFormat="true" ht="13.8" hidden="false" customHeight="false" outlineLevel="0" collapsed="false">
      <c r="K96" s="1"/>
      <c r="L96" s="93" t="n">
        <v>92</v>
      </c>
      <c r="M96" s="94" t="s">
        <v>37</v>
      </c>
      <c r="N96" s="95" t="n">
        <f aca="false">BL95</f>
        <v>0</v>
      </c>
      <c r="O96" s="96" t="s">
        <v>33</v>
      </c>
      <c r="P96" s="97" t="s">
        <v>37</v>
      </c>
      <c r="Q96" s="98" t="n">
        <v>91</v>
      </c>
      <c r="R96" s="99" t="s">
        <v>33</v>
      </c>
      <c r="S96" s="93" t="n">
        <v>92</v>
      </c>
      <c r="T96" s="94" t="s">
        <v>37</v>
      </c>
      <c r="U96" s="101" t="n">
        <f aca="false">U95</f>
        <v>116</v>
      </c>
      <c r="V96" s="94" t="s">
        <v>37</v>
      </c>
      <c r="W96" s="100" t="n">
        <f aca="false">W95</f>
        <v>86</v>
      </c>
      <c r="X96" s="94" t="s">
        <v>37</v>
      </c>
      <c r="Y96" s="101" t="n">
        <f aca="false">Y95</f>
        <v>70</v>
      </c>
      <c r="Z96" s="94" t="s">
        <v>37</v>
      </c>
      <c r="AA96" s="100" t="n">
        <f aca="false">AA95</f>
        <v>146</v>
      </c>
      <c r="AB96" s="94" t="s">
        <v>37</v>
      </c>
      <c r="AC96" s="101" t="n">
        <f aca="false">AC95</f>
        <v>98</v>
      </c>
      <c r="AD96" s="94" t="s">
        <v>37</v>
      </c>
      <c r="AE96" s="138" t="n">
        <f aca="false">AE95+2</f>
        <v>78</v>
      </c>
      <c r="AF96" s="140" t="s">
        <v>34</v>
      </c>
      <c r="AG96" s="141" t="s">
        <v>34</v>
      </c>
      <c r="AH96" s="160"/>
      <c r="AI96" s="103" t="s">
        <v>34</v>
      </c>
      <c r="AJ96" s="103"/>
      <c r="AK96" s="80" t="s">
        <v>33</v>
      </c>
      <c r="AL96" s="94" t="s">
        <v>37</v>
      </c>
      <c r="AM96" s="105" t="n">
        <f aca="false">AM95+2</f>
        <v>206</v>
      </c>
      <c r="AN96" s="99" t="s">
        <v>33</v>
      </c>
      <c r="AO96" s="93" t="n">
        <v>92</v>
      </c>
      <c r="AP96" s="94" t="s">
        <v>37</v>
      </c>
      <c r="AQ96" s="101" t="n">
        <f aca="false">AQ95</f>
        <v>116</v>
      </c>
      <c r="AR96" s="94" t="s">
        <v>37</v>
      </c>
      <c r="AS96" s="100" t="n">
        <f aca="false">AS95</f>
        <v>86</v>
      </c>
      <c r="AT96" s="94" t="s">
        <v>37</v>
      </c>
      <c r="AU96" s="101" t="n">
        <f aca="false">AU95</f>
        <v>70</v>
      </c>
      <c r="AV96" s="94" t="s">
        <v>37</v>
      </c>
      <c r="AW96" s="100" t="n">
        <f aca="false">AW95</f>
        <v>146</v>
      </c>
      <c r="AX96" s="94" t="s">
        <v>37</v>
      </c>
      <c r="AY96" s="101" t="n">
        <f aca="false">AY95</f>
        <v>98</v>
      </c>
      <c r="AZ96" s="94" t="s">
        <v>37</v>
      </c>
      <c r="BA96" s="161" t="n">
        <f aca="false">BA95+2</f>
        <v>78</v>
      </c>
      <c r="BB96" s="140" t="s">
        <v>34</v>
      </c>
      <c r="BC96" s="141" t="s">
        <v>34</v>
      </c>
      <c r="BD96" s="160"/>
      <c r="BE96" s="103" t="s">
        <v>34</v>
      </c>
      <c r="BF96" s="103"/>
      <c r="BG96" s="82" t="s">
        <v>33</v>
      </c>
      <c r="BH96" s="97" t="s">
        <v>37</v>
      </c>
      <c r="BI96" s="106" t="n">
        <v>91</v>
      </c>
      <c r="BJ96" s="107"/>
      <c r="BK96" s="94" t="s">
        <v>37</v>
      </c>
      <c r="BL96" s="82"/>
      <c r="BM96" s="93" t="n">
        <v>92</v>
      </c>
      <c r="BN96" s="1"/>
      <c r="BO96" s="7"/>
    </row>
    <row r="97" s="34" customFormat="true" ht="13.8" hidden="false" customHeight="false" outlineLevel="0" collapsed="false">
      <c r="B97" s="304"/>
      <c r="C97" s="304"/>
      <c r="D97" s="274"/>
      <c r="E97" s="274"/>
      <c r="F97" s="274"/>
      <c r="G97" s="274"/>
      <c r="H97" s="274"/>
      <c r="K97" s="1"/>
      <c r="L97" s="117" t="n">
        <v>93</v>
      </c>
      <c r="M97" s="118" t="s">
        <v>32</v>
      </c>
      <c r="N97" s="119" t="n">
        <f aca="false">BL96</f>
        <v>0</v>
      </c>
      <c r="O97" s="96" t="s">
        <v>33</v>
      </c>
      <c r="P97" s="120" t="s">
        <v>32</v>
      </c>
      <c r="Q97" s="74" t="n">
        <v>92</v>
      </c>
      <c r="R97" s="99" t="s">
        <v>33</v>
      </c>
      <c r="S97" s="117" t="n">
        <v>93</v>
      </c>
      <c r="T97" s="118" t="s">
        <v>32</v>
      </c>
      <c r="U97" s="121" t="n">
        <f aca="false">U96+2</f>
        <v>118</v>
      </c>
      <c r="V97" s="118" t="s">
        <v>32</v>
      </c>
      <c r="W97" s="122" t="n">
        <f aca="false">W96</f>
        <v>86</v>
      </c>
      <c r="X97" s="118" t="s">
        <v>32</v>
      </c>
      <c r="Y97" s="121" t="n">
        <f aca="false">Y96+2</f>
        <v>72</v>
      </c>
      <c r="Z97" s="118" t="s">
        <v>32</v>
      </c>
      <c r="AA97" s="121" t="n">
        <f aca="false">AA96+2</f>
        <v>148</v>
      </c>
      <c r="AB97" s="118" t="s">
        <v>32</v>
      </c>
      <c r="AC97" s="121" t="n">
        <f aca="false">AC96+2</f>
        <v>100</v>
      </c>
      <c r="AD97" s="118" t="s">
        <v>32</v>
      </c>
      <c r="AE97" s="122" t="n">
        <f aca="false">AE96</f>
        <v>78</v>
      </c>
      <c r="AF97" s="123" t="s">
        <v>34</v>
      </c>
      <c r="AG97" s="124"/>
      <c r="AH97" s="125" t="s">
        <v>34</v>
      </c>
      <c r="AI97" s="124"/>
      <c r="AJ97" s="124"/>
      <c r="AK97" s="80" t="s">
        <v>33</v>
      </c>
      <c r="AL97" s="118" t="s">
        <v>32</v>
      </c>
      <c r="AM97" s="126" t="n">
        <f aca="false">AM96+2</f>
        <v>208</v>
      </c>
      <c r="AN97" s="99" t="s">
        <v>33</v>
      </c>
      <c r="AO97" s="117" t="n">
        <v>93</v>
      </c>
      <c r="AP97" s="118" t="s">
        <v>32</v>
      </c>
      <c r="AQ97" s="121" t="n">
        <f aca="false">AQ96+2</f>
        <v>118</v>
      </c>
      <c r="AR97" s="118" t="s">
        <v>32</v>
      </c>
      <c r="AS97" s="122" t="n">
        <f aca="false">AS96</f>
        <v>86</v>
      </c>
      <c r="AT97" s="118" t="s">
        <v>32</v>
      </c>
      <c r="AU97" s="121" t="n">
        <f aca="false">AU96+2</f>
        <v>72</v>
      </c>
      <c r="AV97" s="118" t="s">
        <v>32</v>
      </c>
      <c r="AW97" s="121" t="n">
        <f aca="false">AW96+2</f>
        <v>148</v>
      </c>
      <c r="AX97" s="118" t="s">
        <v>32</v>
      </c>
      <c r="AY97" s="121" t="n">
        <f aca="false">AY96+2</f>
        <v>100</v>
      </c>
      <c r="AZ97" s="118" t="s">
        <v>32</v>
      </c>
      <c r="BA97" s="126" t="n">
        <f aca="false">BA96</f>
        <v>78</v>
      </c>
      <c r="BB97" s="123" t="s">
        <v>34</v>
      </c>
      <c r="BC97" s="124"/>
      <c r="BD97" s="125" t="s">
        <v>34</v>
      </c>
      <c r="BE97" s="124"/>
      <c r="BF97" s="124"/>
      <c r="BG97" s="82" t="s">
        <v>33</v>
      </c>
      <c r="BH97" s="120" t="s">
        <v>32</v>
      </c>
      <c r="BI97" s="83" t="n">
        <v>92</v>
      </c>
      <c r="BJ97" s="107"/>
      <c r="BK97" s="118" t="s">
        <v>32</v>
      </c>
      <c r="BL97" s="83"/>
      <c r="BM97" s="117" t="n">
        <v>93</v>
      </c>
      <c r="BN97" s="1"/>
      <c r="BO97" s="86"/>
    </row>
    <row r="98" s="34" customFormat="true" ht="13.8" hidden="false" customHeight="false" outlineLevel="0" collapsed="false">
      <c r="B98" s="277"/>
      <c r="C98" s="277"/>
      <c r="D98" s="277"/>
      <c r="E98" s="277"/>
      <c r="F98" s="277"/>
      <c r="G98" s="277"/>
      <c r="H98" s="277"/>
      <c r="K98" s="1"/>
      <c r="L98" s="93" t="n">
        <v>94</v>
      </c>
      <c r="M98" s="94" t="s">
        <v>37</v>
      </c>
      <c r="N98" s="95" t="n">
        <f aca="false">BL97</f>
        <v>0</v>
      </c>
      <c r="O98" s="96" t="s">
        <v>33</v>
      </c>
      <c r="P98" s="97" t="s">
        <v>37</v>
      </c>
      <c r="Q98" s="98" t="n">
        <v>93</v>
      </c>
      <c r="R98" s="99" t="s">
        <v>33</v>
      </c>
      <c r="S98" s="93" t="n">
        <v>94</v>
      </c>
      <c r="T98" s="94" t="s">
        <v>37</v>
      </c>
      <c r="U98" s="101" t="n">
        <f aca="false">U97</f>
        <v>118</v>
      </c>
      <c r="V98" s="94" t="s">
        <v>37</v>
      </c>
      <c r="W98" s="138" t="n">
        <f aca="false">W97+2</f>
        <v>88</v>
      </c>
      <c r="X98" s="94" t="s">
        <v>37</v>
      </c>
      <c r="Y98" s="100" t="n">
        <f aca="false">Y97</f>
        <v>72</v>
      </c>
      <c r="Z98" s="94" t="s">
        <v>37</v>
      </c>
      <c r="AA98" s="138" t="n">
        <f aca="false">AA97+2</f>
        <v>150</v>
      </c>
      <c r="AB98" s="94" t="s">
        <v>37</v>
      </c>
      <c r="AC98" s="101" t="n">
        <f aca="false">AC97</f>
        <v>100</v>
      </c>
      <c r="AD98" s="94" t="s">
        <v>37</v>
      </c>
      <c r="AE98" s="101" t="n">
        <f aca="false">AE97</f>
        <v>78</v>
      </c>
      <c r="AF98" s="140" t="s">
        <v>34</v>
      </c>
      <c r="AG98" s="141" t="s">
        <v>34</v>
      </c>
      <c r="AH98" s="142"/>
      <c r="AI98" s="103"/>
      <c r="AJ98" s="103"/>
      <c r="AK98" s="80" t="s">
        <v>33</v>
      </c>
      <c r="AL98" s="94" t="s">
        <v>37</v>
      </c>
      <c r="AM98" s="105" t="n">
        <f aca="false">AM97+2</f>
        <v>210</v>
      </c>
      <c r="AN98" s="99" t="s">
        <v>33</v>
      </c>
      <c r="AO98" s="93" t="n">
        <v>94</v>
      </c>
      <c r="AP98" s="94" t="s">
        <v>37</v>
      </c>
      <c r="AQ98" s="101" t="n">
        <f aca="false">AQ97</f>
        <v>118</v>
      </c>
      <c r="AR98" s="94" t="s">
        <v>37</v>
      </c>
      <c r="AS98" s="138" t="n">
        <f aca="false">AS97+2</f>
        <v>88</v>
      </c>
      <c r="AT98" s="94" t="s">
        <v>37</v>
      </c>
      <c r="AU98" s="100" t="n">
        <f aca="false">AU97</f>
        <v>72</v>
      </c>
      <c r="AV98" s="94" t="s">
        <v>37</v>
      </c>
      <c r="AW98" s="138" t="n">
        <f aca="false">AW97+2</f>
        <v>150</v>
      </c>
      <c r="AX98" s="94" t="s">
        <v>37</v>
      </c>
      <c r="AY98" s="101" t="n">
        <f aca="false">AY97</f>
        <v>100</v>
      </c>
      <c r="AZ98" s="94" t="s">
        <v>37</v>
      </c>
      <c r="BA98" s="105" t="n">
        <f aca="false">BA97</f>
        <v>78</v>
      </c>
      <c r="BB98" s="140" t="s">
        <v>34</v>
      </c>
      <c r="BC98" s="141" t="s">
        <v>34</v>
      </c>
      <c r="BD98" s="142"/>
      <c r="BE98" s="103"/>
      <c r="BF98" s="103"/>
      <c r="BG98" s="82" t="s">
        <v>33</v>
      </c>
      <c r="BH98" s="97" t="s">
        <v>37</v>
      </c>
      <c r="BI98" s="106" t="n">
        <v>93</v>
      </c>
      <c r="BJ98" s="107"/>
      <c r="BK98" s="94" t="s">
        <v>37</v>
      </c>
      <c r="BL98" s="82"/>
      <c r="BM98" s="93" t="n">
        <v>94</v>
      </c>
      <c r="BN98" s="1"/>
      <c r="BO98" s="7"/>
    </row>
    <row r="99" s="34" customFormat="true" ht="13.8" hidden="false" customHeight="false" outlineLevel="0" collapsed="false">
      <c r="C99" s="199"/>
      <c r="F99" s="199"/>
      <c r="G99" s="274"/>
      <c r="H99" s="274"/>
      <c r="K99" s="1"/>
      <c r="L99" s="117" t="n">
        <v>95</v>
      </c>
      <c r="M99" s="118" t="s">
        <v>32</v>
      </c>
      <c r="N99" s="119" t="n">
        <f aca="false">BL98</f>
        <v>0</v>
      </c>
      <c r="O99" s="96" t="s">
        <v>33</v>
      </c>
      <c r="P99" s="120" t="s">
        <v>32</v>
      </c>
      <c r="Q99" s="74" t="n">
        <v>94</v>
      </c>
      <c r="R99" s="99" t="s">
        <v>33</v>
      </c>
      <c r="S99" s="117" t="n">
        <v>95</v>
      </c>
      <c r="T99" s="118" t="s">
        <v>32</v>
      </c>
      <c r="U99" s="121" t="n">
        <f aca="false">U98+2</f>
        <v>120</v>
      </c>
      <c r="V99" s="118" t="s">
        <v>32</v>
      </c>
      <c r="W99" s="122" t="n">
        <f aca="false">W98</f>
        <v>88</v>
      </c>
      <c r="X99" s="118" t="s">
        <v>32</v>
      </c>
      <c r="Y99" s="122" t="n">
        <f aca="false">Y98</f>
        <v>72</v>
      </c>
      <c r="Z99" s="118" t="s">
        <v>32</v>
      </c>
      <c r="AA99" s="122" t="n">
        <f aca="false">AA98</f>
        <v>150</v>
      </c>
      <c r="AB99" s="118" t="s">
        <v>32</v>
      </c>
      <c r="AC99" s="122" t="n">
        <f aca="false">AC98</f>
        <v>100</v>
      </c>
      <c r="AD99" s="118" t="s">
        <v>32</v>
      </c>
      <c r="AE99" s="121" t="n">
        <f aca="false">AE98+2</f>
        <v>80</v>
      </c>
      <c r="AF99" s="123" t="s">
        <v>34</v>
      </c>
      <c r="AG99" s="124"/>
      <c r="AH99" s="125"/>
      <c r="AI99" s="124"/>
      <c r="AJ99" s="124" t="s">
        <v>34</v>
      </c>
      <c r="AK99" s="80" t="s">
        <v>33</v>
      </c>
      <c r="AL99" s="118" t="s">
        <v>32</v>
      </c>
      <c r="AM99" s="126" t="n">
        <f aca="false">AM98+2</f>
        <v>212</v>
      </c>
      <c r="AN99" s="99" t="s">
        <v>33</v>
      </c>
      <c r="AO99" s="117" t="n">
        <v>95</v>
      </c>
      <c r="AP99" s="118" t="s">
        <v>32</v>
      </c>
      <c r="AQ99" s="121" t="n">
        <f aca="false">AQ98+2</f>
        <v>120</v>
      </c>
      <c r="AR99" s="118" t="s">
        <v>32</v>
      </c>
      <c r="AS99" s="122" t="n">
        <f aca="false">AS98</f>
        <v>88</v>
      </c>
      <c r="AT99" s="118" t="s">
        <v>32</v>
      </c>
      <c r="AU99" s="122" t="n">
        <f aca="false">AU98</f>
        <v>72</v>
      </c>
      <c r="AV99" s="118" t="s">
        <v>32</v>
      </c>
      <c r="AW99" s="122" t="n">
        <f aca="false">AW98</f>
        <v>150</v>
      </c>
      <c r="AX99" s="118" t="s">
        <v>32</v>
      </c>
      <c r="AY99" s="122" t="n">
        <f aca="false">AY98</f>
        <v>100</v>
      </c>
      <c r="AZ99" s="118" t="s">
        <v>32</v>
      </c>
      <c r="BA99" s="169" t="n">
        <f aca="false">BA98+2</f>
        <v>80</v>
      </c>
      <c r="BB99" s="123" t="s">
        <v>34</v>
      </c>
      <c r="BC99" s="124"/>
      <c r="BD99" s="125"/>
      <c r="BE99" s="124"/>
      <c r="BF99" s="124" t="s">
        <v>34</v>
      </c>
      <c r="BG99" s="82" t="s">
        <v>33</v>
      </c>
      <c r="BH99" s="120" t="s">
        <v>32</v>
      </c>
      <c r="BI99" s="83" t="n">
        <v>94</v>
      </c>
      <c r="BJ99" s="107"/>
      <c r="BK99" s="118" t="s">
        <v>32</v>
      </c>
      <c r="BL99" s="83"/>
      <c r="BM99" s="117" t="n">
        <v>95</v>
      </c>
      <c r="BN99" s="1"/>
      <c r="BO99" s="86"/>
    </row>
    <row r="100" s="34" customFormat="true" ht="13.8" hidden="false" customHeight="false" outlineLevel="0" collapsed="false">
      <c r="K100" s="1"/>
      <c r="L100" s="93" t="n">
        <v>96</v>
      </c>
      <c r="M100" s="94" t="s">
        <v>37</v>
      </c>
      <c r="N100" s="95" t="n">
        <f aca="false">BL99</f>
        <v>0</v>
      </c>
      <c r="O100" s="96" t="s">
        <v>33</v>
      </c>
      <c r="P100" s="97" t="s">
        <v>37</v>
      </c>
      <c r="Q100" s="98" t="n">
        <v>95</v>
      </c>
      <c r="R100" s="99" t="s">
        <v>33</v>
      </c>
      <c r="S100" s="93" t="n">
        <v>96</v>
      </c>
      <c r="T100" s="94" t="s">
        <v>37</v>
      </c>
      <c r="U100" s="101" t="n">
        <f aca="false">U99</f>
        <v>120</v>
      </c>
      <c r="V100" s="94" t="s">
        <v>37</v>
      </c>
      <c r="W100" s="101" t="n">
        <f aca="false">W99</f>
        <v>88</v>
      </c>
      <c r="X100" s="94" t="s">
        <v>37</v>
      </c>
      <c r="Y100" s="101" t="n">
        <f aca="false">Y99</f>
        <v>72</v>
      </c>
      <c r="Z100" s="94" t="s">
        <v>37</v>
      </c>
      <c r="AA100" s="138" t="n">
        <f aca="false">AA99+2</f>
        <v>152</v>
      </c>
      <c r="AB100" s="94" t="s">
        <v>37</v>
      </c>
      <c r="AC100" s="138" t="n">
        <f aca="false">AC99+2</f>
        <v>102</v>
      </c>
      <c r="AD100" s="94" t="s">
        <v>37</v>
      </c>
      <c r="AE100" s="101" t="n">
        <f aca="false">AE99</f>
        <v>80</v>
      </c>
      <c r="AF100" s="140" t="s">
        <v>34</v>
      </c>
      <c r="AG100" s="141" t="s">
        <v>34</v>
      </c>
      <c r="AH100" s="104" t="s">
        <v>34</v>
      </c>
      <c r="AI100" s="103" t="s">
        <v>34</v>
      </c>
      <c r="AJ100" s="103"/>
      <c r="AK100" s="80" t="s">
        <v>33</v>
      </c>
      <c r="AL100" s="94" t="s">
        <v>37</v>
      </c>
      <c r="AM100" s="105" t="n">
        <f aca="false">AM99+2</f>
        <v>214</v>
      </c>
      <c r="AN100" s="99" t="s">
        <v>33</v>
      </c>
      <c r="AO100" s="93" t="n">
        <v>96</v>
      </c>
      <c r="AP100" s="94" t="s">
        <v>37</v>
      </c>
      <c r="AQ100" s="101" t="n">
        <f aca="false">AQ99</f>
        <v>120</v>
      </c>
      <c r="AR100" s="94" t="s">
        <v>37</v>
      </c>
      <c r="AS100" s="101" t="n">
        <f aca="false">AS99</f>
        <v>88</v>
      </c>
      <c r="AT100" s="94" t="s">
        <v>37</v>
      </c>
      <c r="AU100" s="101" t="n">
        <f aca="false">AU99</f>
        <v>72</v>
      </c>
      <c r="AV100" s="94" t="s">
        <v>37</v>
      </c>
      <c r="AW100" s="138" t="n">
        <f aca="false">AW99+2</f>
        <v>152</v>
      </c>
      <c r="AX100" s="94" t="s">
        <v>37</v>
      </c>
      <c r="AY100" s="138" t="n">
        <f aca="false">AY99+2</f>
        <v>102</v>
      </c>
      <c r="AZ100" s="94" t="s">
        <v>37</v>
      </c>
      <c r="BA100" s="105" t="n">
        <f aca="false">BA99</f>
        <v>80</v>
      </c>
      <c r="BB100" s="140" t="s">
        <v>34</v>
      </c>
      <c r="BC100" s="141" t="s">
        <v>34</v>
      </c>
      <c r="BD100" s="104" t="s">
        <v>34</v>
      </c>
      <c r="BE100" s="103" t="s">
        <v>34</v>
      </c>
      <c r="BF100" s="103"/>
      <c r="BG100" s="82" t="s">
        <v>33</v>
      </c>
      <c r="BH100" s="97" t="s">
        <v>37</v>
      </c>
      <c r="BI100" s="106" t="n">
        <v>95</v>
      </c>
      <c r="BJ100" s="107"/>
      <c r="BK100" s="94" t="s">
        <v>37</v>
      </c>
      <c r="BL100" s="82"/>
      <c r="BM100" s="93" t="n">
        <v>96</v>
      </c>
      <c r="BN100" s="1"/>
      <c r="BO100" s="7"/>
    </row>
    <row r="101" s="34" customFormat="true" ht="13.8" hidden="false" customHeight="false" outlineLevel="0" collapsed="false">
      <c r="K101" s="1"/>
      <c r="L101" s="117" t="n">
        <v>97</v>
      </c>
      <c r="M101" s="118" t="s">
        <v>32</v>
      </c>
      <c r="N101" s="119" t="n">
        <f aca="false">BL100</f>
        <v>0</v>
      </c>
      <c r="O101" s="96" t="s">
        <v>33</v>
      </c>
      <c r="P101" s="120" t="s">
        <v>32</v>
      </c>
      <c r="Q101" s="74" t="n">
        <v>96</v>
      </c>
      <c r="R101" s="99" t="s">
        <v>33</v>
      </c>
      <c r="S101" s="117" t="n">
        <v>97</v>
      </c>
      <c r="T101" s="118" t="s">
        <v>32</v>
      </c>
      <c r="U101" s="121" t="n">
        <f aca="false">U100+2</f>
        <v>122</v>
      </c>
      <c r="V101" s="118" t="s">
        <v>32</v>
      </c>
      <c r="W101" s="121" t="n">
        <f aca="false">W100+2</f>
        <v>90</v>
      </c>
      <c r="X101" s="118" t="s">
        <v>32</v>
      </c>
      <c r="Y101" s="121" t="n">
        <f aca="false">Y100+2</f>
        <v>74</v>
      </c>
      <c r="Z101" s="118" t="s">
        <v>32</v>
      </c>
      <c r="AA101" s="121" t="n">
        <f aca="false">AA100+2</f>
        <v>154</v>
      </c>
      <c r="AB101" s="118" t="s">
        <v>32</v>
      </c>
      <c r="AC101" s="122" t="n">
        <f aca="false">AC100</f>
        <v>102</v>
      </c>
      <c r="AD101" s="118" t="s">
        <v>32</v>
      </c>
      <c r="AE101" s="122" t="n">
        <f aca="false">AE100</f>
        <v>80</v>
      </c>
      <c r="AF101" s="123" t="s">
        <v>34</v>
      </c>
      <c r="AG101" s="124"/>
      <c r="AH101" s="125"/>
      <c r="AI101" s="124"/>
      <c r="AJ101" s="124"/>
      <c r="AK101" s="80" t="s">
        <v>33</v>
      </c>
      <c r="AL101" s="118" t="s">
        <v>32</v>
      </c>
      <c r="AM101" s="126" t="n">
        <f aca="false">AM100+2</f>
        <v>216</v>
      </c>
      <c r="AN101" s="99" t="s">
        <v>33</v>
      </c>
      <c r="AO101" s="117" t="n">
        <v>97</v>
      </c>
      <c r="AP101" s="118" t="s">
        <v>32</v>
      </c>
      <c r="AQ101" s="121" t="n">
        <f aca="false">AQ100+2</f>
        <v>122</v>
      </c>
      <c r="AR101" s="118" t="s">
        <v>32</v>
      </c>
      <c r="AS101" s="121" t="n">
        <f aca="false">AS100+2</f>
        <v>90</v>
      </c>
      <c r="AT101" s="118" t="s">
        <v>32</v>
      </c>
      <c r="AU101" s="121" t="n">
        <f aca="false">AU100+2</f>
        <v>74</v>
      </c>
      <c r="AV101" s="118" t="s">
        <v>32</v>
      </c>
      <c r="AW101" s="121" t="n">
        <f aca="false">AW100+2</f>
        <v>154</v>
      </c>
      <c r="AX101" s="118" t="s">
        <v>32</v>
      </c>
      <c r="AY101" s="122" t="n">
        <f aca="false">AY100</f>
        <v>102</v>
      </c>
      <c r="AZ101" s="118" t="s">
        <v>32</v>
      </c>
      <c r="BA101" s="126" t="n">
        <f aca="false">BA100</f>
        <v>80</v>
      </c>
      <c r="BB101" s="123" t="s">
        <v>34</v>
      </c>
      <c r="BC101" s="124"/>
      <c r="BD101" s="125"/>
      <c r="BE101" s="124"/>
      <c r="BF101" s="124"/>
      <c r="BG101" s="82" t="s">
        <v>33</v>
      </c>
      <c r="BH101" s="120" t="s">
        <v>32</v>
      </c>
      <c r="BI101" s="83" t="n">
        <v>96</v>
      </c>
      <c r="BJ101" s="107"/>
      <c r="BK101" s="118" t="s">
        <v>32</v>
      </c>
      <c r="BL101" s="83"/>
      <c r="BM101" s="117" t="n">
        <v>97</v>
      </c>
      <c r="BN101" s="1"/>
      <c r="BO101" s="86"/>
    </row>
    <row r="102" s="34" customFormat="true" ht="13.8" hidden="false" customHeight="false" outlineLevel="0" collapsed="false">
      <c r="K102" s="1"/>
      <c r="L102" s="93" t="n">
        <v>98</v>
      </c>
      <c r="M102" s="94" t="s">
        <v>37</v>
      </c>
      <c r="N102" s="95" t="n">
        <f aca="false">BL101</f>
        <v>0</v>
      </c>
      <c r="O102" s="96" t="s">
        <v>33</v>
      </c>
      <c r="P102" s="97" t="s">
        <v>37</v>
      </c>
      <c r="Q102" s="98" t="n">
        <v>97</v>
      </c>
      <c r="R102" s="99" t="s">
        <v>33</v>
      </c>
      <c r="S102" s="93" t="n">
        <v>98</v>
      </c>
      <c r="T102" s="94" t="s">
        <v>37</v>
      </c>
      <c r="U102" s="101" t="n">
        <f aca="false">U101</f>
        <v>122</v>
      </c>
      <c r="V102" s="94" t="s">
        <v>37</v>
      </c>
      <c r="W102" s="100" t="n">
        <f aca="false">W101</f>
        <v>90</v>
      </c>
      <c r="X102" s="94" t="s">
        <v>37</v>
      </c>
      <c r="Y102" s="100" t="n">
        <f aca="false">Y101</f>
        <v>74</v>
      </c>
      <c r="Z102" s="94" t="s">
        <v>37</v>
      </c>
      <c r="AA102" s="100" t="n">
        <f aca="false">AA101</f>
        <v>154</v>
      </c>
      <c r="AB102" s="94" t="s">
        <v>37</v>
      </c>
      <c r="AC102" s="138" t="n">
        <f aca="false">AC101+2</f>
        <v>104</v>
      </c>
      <c r="AD102" s="94" t="s">
        <v>37</v>
      </c>
      <c r="AE102" s="101" t="n">
        <f aca="false">AE101</f>
        <v>80</v>
      </c>
      <c r="AF102" s="140" t="s">
        <v>34</v>
      </c>
      <c r="AG102" s="141" t="s">
        <v>34</v>
      </c>
      <c r="AH102" s="160"/>
      <c r="AI102" s="103"/>
      <c r="AJ102" s="103"/>
      <c r="AK102" s="80" t="s">
        <v>33</v>
      </c>
      <c r="AL102" s="94" t="s">
        <v>37</v>
      </c>
      <c r="AM102" s="105" t="n">
        <f aca="false">AM101+2</f>
        <v>218</v>
      </c>
      <c r="AN102" s="99" t="s">
        <v>33</v>
      </c>
      <c r="AO102" s="93" t="n">
        <v>98</v>
      </c>
      <c r="AP102" s="94" t="s">
        <v>37</v>
      </c>
      <c r="AQ102" s="101" t="n">
        <f aca="false">AQ101</f>
        <v>122</v>
      </c>
      <c r="AR102" s="94" t="s">
        <v>37</v>
      </c>
      <c r="AS102" s="100" t="n">
        <f aca="false">AS101</f>
        <v>90</v>
      </c>
      <c r="AT102" s="94" t="s">
        <v>37</v>
      </c>
      <c r="AU102" s="100" t="n">
        <f aca="false">AU101</f>
        <v>74</v>
      </c>
      <c r="AV102" s="94" t="s">
        <v>37</v>
      </c>
      <c r="AW102" s="100" t="n">
        <f aca="false">AW101</f>
        <v>154</v>
      </c>
      <c r="AX102" s="94" t="s">
        <v>37</v>
      </c>
      <c r="AY102" s="138" t="n">
        <f aca="false">AY101+2</f>
        <v>104</v>
      </c>
      <c r="AZ102" s="94" t="s">
        <v>37</v>
      </c>
      <c r="BA102" s="105" t="n">
        <f aca="false">BA101</f>
        <v>80</v>
      </c>
      <c r="BB102" s="140" t="s">
        <v>34</v>
      </c>
      <c r="BC102" s="141" t="s">
        <v>34</v>
      </c>
      <c r="BD102" s="160"/>
      <c r="BE102" s="103"/>
      <c r="BF102" s="103"/>
      <c r="BG102" s="82" t="s">
        <v>33</v>
      </c>
      <c r="BH102" s="97" t="s">
        <v>37</v>
      </c>
      <c r="BI102" s="106" t="n">
        <v>97</v>
      </c>
      <c r="BJ102" s="107"/>
      <c r="BK102" s="94" t="s">
        <v>37</v>
      </c>
      <c r="BL102" s="82"/>
      <c r="BM102" s="93" t="n">
        <v>98</v>
      </c>
      <c r="BN102" s="1"/>
      <c r="BO102" s="7"/>
    </row>
    <row r="103" s="2" customFormat="true" ht="13.8" hidden="false" customHeight="false" outlineLevel="0" collapsed="false">
      <c r="A103" s="34"/>
      <c r="K103" s="1"/>
      <c r="L103" s="117" t="n">
        <v>99</v>
      </c>
      <c r="M103" s="118" t="s">
        <v>32</v>
      </c>
      <c r="N103" s="119" t="n">
        <f aca="false">BL102</f>
        <v>0</v>
      </c>
      <c r="O103" s="96" t="s">
        <v>33</v>
      </c>
      <c r="P103" s="120" t="s">
        <v>32</v>
      </c>
      <c r="Q103" s="74" t="n">
        <v>98</v>
      </c>
      <c r="R103" s="99" t="s">
        <v>33</v>
      </c>
      <c r="S103" s="117" t="n">
        <v>99</v>
      </c>
      <c r="T103" s="118" t="s">
        <v>32</v>
      </c>
      <c r="U103" s="121" t="n">
        <f aca="false">U102+2</f>
        <v>124</v>
      </c>
      <c r="V103" s="118" t="s">
        <v>32</v>
      </c>
      <c r="W103" s="122" t="n">
        <f aca="false">W102</f>
        <v>90</v>
      </c>
      <c r="X103" s="118" t="s">
        <v>32</v>
      </c>
      <c r="Y103" s="122" t="n">
        <f aca="false">Y102</f>
        <v>74</v>
      </c>
      <c r="Z103" s="118" t="s">
        <v>32</v>
      </c>
      <c r="AA103" s="121" t="n">
        <f aca="false">AA102+2</f>
        <v>156</v>
      </c>
      <c r="AB103" s="118" t="s">
        <v>32</v>
      </c>
      <c r="AC103" s="122" t="n">
        <f aca="false">AC102</f>
        <v>104</v>
      </c>
      <c r="AD103" s="118" t="s">
        <v>32</v>
      </c>
      <c r="AE103" s="121" t="n">
        <f aca="false">AE102+2</f>
        <v>82</v>
      </c>
      <c r="AF103" s="123" t="s">
        <v>34</v>
      </c>
      <c r="AG103" s="124"/>
      <c r="AH103" s="125" t="s">
        <v>34</v>
      </c>
      <c r="AI103" s="124"/>
      <c r="AJ103" s="124"/>
      <c r="AK103" s="80" t="s">
        <v>33</v>
      </c>
      <c r="AL103" s="118" t="s">
        <v>32</v>
      </c>
      <c r="AM103" s="126" t="n">
        <f aca="false">AM102+2</f>
        <v>220</v>
      </c>
      <c r="AN103" s="99" t="s">
        <v>33</v>
      </c>
      <c r="AO103" s="117" t="n">
        <v>99</v>
      </c>
      <c r="AP103" s="118" t="s">
        <v>32</v>
      </c>
      <c r="AQ103" s="121" t="n">
        <f aca="false">AQ102+2</f>
        <v>124</v>
      </c>
      <c r="AR103" s="118" t="s">
        <v>32</v>
      </c>
      <c r="AS103" s="122" t="n">
        <f aca="false">AS102</f>
        <v>90</v>
      </c>
      <c r="AT103" s="118" t="s">
        <v>32</v>
      </c>
      <c r="AU103" s="122" t="n">
        <f aca="false">AU102</f>
        <v>74</v>
      </c>
      <c r="AV103" s="118" t="s">
        <v>32</v>
      </c>
      <c r="AW103" s="121" t="n">
        <f aca="false">AW102+2</f>
        <v>156</v>
      </c>
      <c r="AX103" s="118" t="s">
        <v>32</v>
      </c>
      <c r="AY103" s="122" t="n">
        <f aca="false">AY102</f>
        <v>104</v>
      </c>
      <c r="AZ103" s="118" t="s">
        <v>32</v>
      </c>
      <c r="BA103" s="169" t="n">
        <f aca="false">BA102+2</f>
        <v>82</v>
      </c>
      <c r="BB103" s="123" t="s">
        <v>34</v>
      </c>
      <c r="BC103" s="124"/>
      <c r="BD103" s="125" t="s">
        <v>34</v>
      </c>
      <c r="BE103" s="124"/>
      <c r="BF103" s="124"/>
      <c r="BG103" s="82" t="s">
        <v>33</v>
      </c>
      <c r="BH103" s="120" t="s">
        <v>32</v>
      </c>
      <c r="BI103" s="83" t="n">
        <v>98</v>
      </c>
      <c r="BJ103" s="107"/>
      <c r="BK103" s="118" t="s">
        <v>32</v>
      </c>
      <c r="BL103" s="83"/>
      <c r="BM103" s="117" t="n">
        <v>99</v>
      </c>
      <c r="BN103" s="1"/>
      <c r="BO103" s="86"/>
    </row>
    <row r="104" customFormat="false" ht="13.8" hidden="false" customHeight="false" outlineLevel="0" collapsed="false">
      <c r="A104" s="34"/>
      <c r="L104" s="93" t="n">
        <v>100</v>
      </c>
      <c r="M104" s="94" t="s">
        <v>37</v>
      </c>
      <c r="N104" s="95" t="n">
        <f aca="false">BL103</f>
        <v>0</v>
      </c>
      <c r="O104" s="96" t="s">
        <v>33</v>
      </c>
      <c r="P104" s="97" t="s">
        <v>37</v>
      </c>
      <c r="Q104" s="98" t="n">
        <v>99</v>
      </c>
      <c r="R104" s="99" t="s">
        <v>33</v>
      </c>
      <c r="S104" s="93" t="n">
        <v>100</v>
      </c>
      <c r="T104" s="94" t="s">
        <v>37</v>
      </c>
      <c r="U104" s="101" t="n">
        <f aca="false">U103</f>
        <v>124</v>
      </c>
      <c r="V104" s="94" t="s">
        <v>37</v>
      </c>
      <c r="W104" s="138" t="n">
        <f aca="false">W103+2</f>
        <v>92</v>
      </c>
      <c r="X104" s="94" t="s">
        <v>37</v>
      </c>
      <c r="Y104" s="101" t="n">
        <f aca="false">Y103</f>
        <v>74</v>
      </c>
      <c r="Z104" s="94" t="s">
        <v>37</v>
      </c>
      <c r="AA104" s="138" t="n">
        <f aca="false">AA103+2</f>
        <v>158</v>
      </c>
      <c r="AB104" s="94" t="s">
        <v>37</v>
      </c>
      <c r="AC104" s="101" t="n">
        <f aca="false">AC103</f>
        <v>104</v>
      </c>
      <c r="AD104" s="94" t="s">
        <v>37</v>
      </c>
      <c r="AE104" s="101" t="n">
        <f aca="false">AE103</f>
        <v>82</v>
      </c>
      <c r="AF104" s="140" t="s">
        <v>34</v>
      </c>
      <c r="AG104" s="141" t="s">
        <v>34</v>
      </c>
      <c r="AH104" s="142"/>
      <c r="AI104" s="103" t="s">
        <v>34</v>
      </c>
      <c r="AJ104" s="103" t="s">
        <v>34</v>
      </c>
      <c r="AK104" s="80" t="s">
        <v>33</v>
      </c>
      <c r="AL104" s="94" t="s">
        <v>37</v>
      </c>
      <c r="AM104" s="105" t="n">
        <f aca="false">AM103+2</f>
        <v>222</v>
      </c>
      <c r="AN104" s="99" t="s">
        <v>33</v>
      </c>
      <c r="AO104" s="93" t="n">
        <v>100</v>
      </c>
      <c r="AP104" s="94" t="s">
        <v>37</v>
      </c>
      <c r="AQ104" s="101" t="n">
        <f aca="false">AQ103</f>
        <v>124</v>
      </c>
      <c r="AR104" s="94" t="s">
        <v>37</v>
      </c>
      <c r="AS104" s="138" t="n">
        <f aca="false">AS103+2</f>
        <v>92</v>
      </c>
      <c r="AT104" s="94" t="s">
        <v>37</v>
      </c>
      <c r="AU104" s="101" t="n">
        <f aca="false">AU103</f>
        <v>74</v>
      </c>
      <c r="AV104" s="94" t="s">
        <v>37</v>
      </c>
      <c r="AW104" s="138" t="n">
        <f aca="false">AW103+2</f>
        <v>158</v>
      </c>
      <c r="AX104" s="94" t="s">
        <v>37</v>
      </c>
      <c r="AY104" s="101" t="n">
        <f aca="false">AY103</f>
        <v>104</v>
      </c>
      <c r="AZ104" s="94" t="s">
        <v>37</v>
      </c>
      <c r="BA104" s="105" t="n">
        <f aca="false">BA103</f>
        <v>82</v>
      </c>
      <c r="BB104" s="140" t="s">
        <v>34</v>
      </c>
      <c r="BC104" s="141" t="s">
        <v>34</v>
      </c>
      <c r="BD104" s="142"/>
      <c r="BE104" s="103" t="s">
        <v>34</v>
      </c>
      <c r="BF104" s="103" t="s">
        <v>34</v>
      </c>
      <c r="BG104" s="82" t="s">
        <v>33</v>
      </c>
      <c r="BH104" s="97" t="s">
        <v>37</v>
      </c>
      <c r="BI104" s="106" t="n">
        <v>99</v>
      </c>
      <c r="BJ104" s="107"/>
      <c r="BK104" s="94" t="s">
        <v>37</v>
      </c>
      <c r="BL104" s="82"/>
      <c r="BM104" s="93" t="n">
        <v>100</v>
      </c>
    </row>
    <row r="105" customFormat="false" ht="13.8" hidden="false" customHeight="false" outlineLevel="0" collapsed="false">
      <c r="A105" s="34"/>
      <c r="L105" s="117" t="n">
        <v>101</v>
      </c>
      <c r="M105" s="118" t="s">
        <v>32</v>
      </c>
      <c r="N105" s="119" t="n">
        <f aca="false">BL104</f>
        <v>0</v>
      </c>
      <c r="O105" s="96" t="s">
        <v>33</v>
      </c>
      <c r="P105" s="120" t="s">
        <v>32</v>
      </c>
      <c r="Q105" s="74" t="n">
        <v>100</v>
      </c>
      <c r="R105" s="99" t="s">
        <v>33</v>
      </c>
      <c r="S105" s="117" t="n">
        <v>101</v>
      </c>
      <c r="T105" s="118" t="s">
        <v>32</v>
      </c>
      <c r="U105" s="121" t="n">
        <f aca="false">U104+2</f>
        <v>126</v>
      </c>
      <c r="V105" s="118" t="s">
        <v>32</v>
      </c>
      <c r="W105" s="122" t="n">
        <f aca="false">W104</f>
        <v>92</v>
      </c>
      <c r="X105" s="118" t="s">
        <v>32</v>
      </c>
      <c r="Y105" s="121" t="n">
        <f aca="false">Y104+2</f>
        <v>76</v>
      </c>
      <c r="Z105" s="118" t="s">
        <v>32</v>
      </c>
      <c r="AA105" s="122" t="n">
        <f aca="false">AA104</f>
        <v>158</v>
      </c>
      <c r="AB105" s="118" t="s">
        <v>32</v>
      </c>
      <c r="AC105" s="121" t="n">
        <f aca="false">AC104+2</f>
        <v>106</v>
      </c>
      <c r="AD105" s="118" t="s">
        <v>32</v>
      </c>
      <c r="AE105" s="122" t="n">
        <f aca="false">AE104</f>
        <v>82</v>
      </c>
      <c r="AF105" s="123" t="s">
        <v>34</v>
      </c>
      <c r="AG105" s="124"/>
      <c r="AH105" s="125"/>
      <c r="AI105" s="124"/>
      <c r="AJ105" s="124"/>
      <c r="AK105" s="80" t="s">
        <v>33</v>
      </c>
      <c r="AL105" s="118" t="s">
        <v>32</v>
      </c>
      <c r="AM105" s="126" t="n">
        <f aca="false">AM104+2</f>
        <v>224</v>
      </c>
      <c r="AN105" s="99" t="s">
        <v>33</v>
      </c>
      <c r="AO105" s="117" t="n">
        <v>101</v>
      </c>
      <c r="AP105" s="118" t="s">
        <v>32</v>
      </c>
      <c r="AQ105" s="121" t="n">
        <f aca="false">AQ104+2</f>
        <v>126</v>
      </c>
      <c r="AR105" s="118" t="s">
        <v>32</v>
      </c>
      <c r="AS105" s="122" t="n">
        <f aca="false">AS104</f>
        <v>92</v>
      </c>
      <c r="AT105" s="118" t="s">
        <v>32</v>
      </c>
      <c r="AU105" s="121" t="n">
        <f aca="false">AU104+2</f>
        <v>76</v>
      </c>
      <c r="AV105" s="118" t="s">
        <v>32</v>
      </c>
      <c r="AW105" s="122" t="n">
        <f aca="false">AW104</f>
        <v>158</v>
      </c>
      <c r="AX105" s="118" t="s">
        <v>32</v>
      </c>
      <c r="AY105" s="121" t="n">
        <f aca="false">AY104+2</f>
        <v>106</v>
      </c>
      <c r="AZ105" s="118" t="s">
        <v>32</v>
      </c>
      <c r="BA105" s="126" t="n">
        <f aca="false">BA104</f>
        <v>82</v>
      </c>
      <c r="BB105" s="123" t="s">
        <v>34</v>
      </c>
      <c r="BC105" s="124"/>
      <c r="BD105" s="125"/>
      <c r="BE105" s="124"/>
      <c r="BF105" s="124"/>
      <c r="BG105" s="82" t="s">
        <v>33</v>
      </c>
      <c r="BH105" s="120" t="s">
        <v>32</v>
      </c>
      <c r="BI105" s="83" t="n">
        <v>100</v>
      </c>
      <c r="BJ105" s="107"/>
      <c r="BK105" s="118" t="s">
        <v>32</v>
      </c>
      <c r="BL105" s="83"/>
      <c r="BM105" s="117" t="n">
        <v>101</v>
      </c>
      <c r="BO105" s="86"/>
    </row>
    <row r="106" customFormat="false" ht="13.8" hidden="false" customHeight="false" outlineLevel="0" collapsed="false">
      <c r="A106" s="34"/>
      <c r="L106" s="93" t="n">
        <v>102</v>
      </c>
      <c r="M106" s="94" t="s">
        <v>37</v>
      </c>
      <c r="N106" s="95" t="n">
        <f aca="false">BL105</f>
        <v>0</v>
      </c>
      <c r="O106" s="96" t="s">
        <v>33</v>
      </c>
      <c r="P106" s="97" t="s">
        <v>37</v>
      </c>
      <c r="Q106" s="98" t="n">
        <v>101</v>
      </c>
      <c r="R106" s="99" t="s">
        <v>33</v>
      </c>
      <c r="S106" s="93" t="n">
        <v>102</v>
      </c>
      <c r="T106" s="94" t="s">
        <v>37</v>
      </c>
      <c r="U106" s="101" t="n">
        <f aca="false">U105</f>
        <v>126</v>
      </c>
      <c r="V106" s="94" t="s">
        <v>37</v>
      </c>
      <c r="W106" s="101" t="n">
        <f aca="false">W105</f>
        <v>92</v>
      </c>
      <c r="X106" s="94" t="s">
        <v>37</v>
      </c>
      <c r="Y106" s="100" t="n">
        <f aca="false">Y105</f>
        <v>76</v>
      </c>
      <c r="Z106" s="94" t="s">
        <v>37</v>
      </c>
      <c r="AA106" s="138" t="n">
        <f aca="false">AA105+2</f>
        <v>160</v>
      </c>
      <c r="AB106" s="94" t="s">
        <v>37</v>
      </c>
      <c r="AC106" s="101" t="n">
        <f aca="false">AC105</f>
        <v>106</v>
      </c>
      <c r="AD106" s="94" t="s">
        <v>37</v>
      </c>
      <c r="AE106" s="139" t="n">
        <f aca="false">AE105+2</f>
        <v>84</v>
      </c>
      <c r="AF106" s="140" t="s">
        <v>34</v>
      </c>
      <c r="AG106" s="141" t="s">
        <v>34</v>
      </c>
      <c r="AH106" s="104" t="s">
        <v>34</v>
      </c>
      <c r="AI106" s="103"/>
      <c r="AJ106" s="103"/>
      <c r="AK106" s="80" t="s">
        <v>33</v>
      </c>
      <c r="AL106" s="94" t="s">
        <v>37</v>
      </c>
      <c r="AM106" s="105" t="n">
        <f aca="false">AM105+2</f>
        <v>226</v>
      </c>
      <c r="AN106" s="99" t="s">
        <v>33</v>
      </c>
      <c r="AO106" s="93" t="n">
        <v>102</v>
      </c>
      <c r="AP106" s="94" t="s">
        <v>37</v>
      </c>
      <c r="AQ106" s="101" t="n">
        <f aca="false">AQ105</f>
        <v>126</v>
      </c>
      <c r="AR106" s="94" t="s">
        <v>37</v>
      </c>
      <c r="AS106" s="101" t="n">
        <f aca="false">AS105</f>
        <v>92</v>
      </c>
      <c r="AT106" s="94" t="s">
        <v>37</v>
      </c>
      <c r="AU106" s="100" t="n">
        <f aca="false">AU105</f>
        <v>76</v>
      </c>
      <c r="AV106" s="94" t="s">
        <v>37</v>
      </c>
      <c r="AW106" s="138" t="n">
        <f aca="false">AW105+2</f>
        <v>160</v>
      </c>
      <c r="AX106" s="94" t="s">
        <v>37</v>
      </c>
      <c r="AY106" s="101" t="n">
        <f aca="false">AY105</f>
        <v>106</v>
      </c>
      <c r="AZ106" s="94" t="s">
        <v>37</v>
      </c>
      <c r="BA106" s="143" t="n">
        <f aca="false">BA105+2</f>
        <v>84</v>
      </c>
      <c r="BB106" s="140" t="s">
        <v>34</v>
      </c>
      <c r="BC106" s="141" t="s">
        <v>34</v>
      </c>
      <c r="BD106" s="104" t="s">
        <v>34</v>
      </c>
      <c r="BE106" s="103"/>
      <c r="BF106" s="103"/>
      <c r="BG106" s="82" t="s">
        <v>33</v>
      </c>
      <c r="BH106" s="97" t="s">
        <v>37</v>
      </c>
      <c r="BI106" s="106" t="n">
        <v>101</v>
      </c>
      <c r="BJ106" s="107"/>
      <c r="BK106" s="94" t="s">
        <v>37</v>
      </c>
      <c r="BL106" s="82"/>
      <c r="BM106" s="93" t="n">
        <v>102</v>
      </c>
    </row>
    <row r="107" customFormat="false" ht="13.8" hidden="false" customHeight="false" outlineLevel="0" collapsed="false">
      <c r="A107" s="34"/>
      <c r="L107" s="117" t="n">
        <v>103</v>
      </c>
      <c r="M107" s="118" t="s">
        <v>32</v>
      </c>
      <c r="N107" s="119" t="n">
        <f aca="false">BL106</f>
        <v>0</v>
      </c>
      <c r="O107" s="96" t="s">
        <v>33</v>
      </c>
      <c r="P107" s="120" t="s">
        <v>32</v>
      </c>
      <c r="Q107" s="74" t="n">
        <v>102</v>
      </c>
      <c r="R107" s="99" t="s">
        <v>33</v>
      </c>
      <c r="S107" s="117" t="n">
        <v>103</v>
      </c>
      <c r="T107" s="118" t="s">
        <v>32</v>
      </c>
      <c r="U107" s="121" t="n">
        <f aca="false">U106+2</f>
        <v>128</v>
      </c>
      <c r="V107" s="118" t="s">
        <v>32</v>
      </c>
      <c r="W107" s="121" t="n">
        <f aca="false">W106+2</f>
        <v>94</v>
      </c>
      <c r="X107" s="118" t="s">
        <v>32</v>
      </c>
      <c r="Y107" s="122" t="n">
        <f aca="false">Y106</f>
        <v>76</v>
      </c>
      <c r="Z107" s="118" t="s">
        <v>32</v>
      </c>
      <c r="AA107" s="121" t="n">
        <f aca="false">AA106+2</f>
        <v>162</v>
      </c>
      <c r="AB107" s="118" t="s">
        <v>32</v>
      </c>
      <c r="AC107" s="121" t="n">
        <f aca="false">AC106+2</f>
        <v>108</v>
      </c>
      <c r="AD107" s="118" t="s">
        <v>32</v>
      </c>
      <c r="AE107" s="122" t="n">
        <f aca="false">AE106</f>
        <v>84</v>
      </c>
      <c r="AF107" s="123" t="s">
        <v>34</v>
      </c>
      <c r="AG107" s="124"/>
      <c r="AH107" s="125"/>
      <c r="AI107" s="124"/>
      <c r="AJ107" s="124"/>
      <c r="AK107" s="80" t="s">
        <v>33</v>
      </c>
      <c r="AL107" s="118" t="s">
        <v>32</v>
      </c>
      <c r="AM107" s="126" t="n">
        <f aca="false">AM106+2</f>
        <v>228</v>
      </c>
      <c r="AN107" s="99" t="s">
        <v>33</v>
      </c>
      <c r="AO107" s="117" t="n">
        <v>103</v>
      </c>
      <c r="AP107" s="118" t="s">
        <v>32</v>
      </c>
      <c r="AQ107" s="121" t="n">
        <f aca="false">AQ106+2</f>
        <v>128</v>
      </c>
      <c r="AR107" s="118" t="s">
        <v>32</v>
      </c>
      <c r="AS107" s="121" t="n">
        <f aca="false">AS106+2</f>
        <v>94</v>
      </c>
      <c r="AT107" s="118" t="s">
        <v>32</v>
      </c>
      <c r="AU107" s="122" t="n">
        <f aca="false">AU106</f>
        <v>76</v>
      </c>
      <c r="AV107" s="118" t="s">
        <v>32</v>
      </c>
      <c r="AW107" s="121" t="n">
        <f aca="false">AW106+2</f>
        <v>162</v>
      </c>
      <c r="AX107" s="118" t="s">
        <v>32</v>
      </c>
      <c r="AY107" s="121" t="n">
        <f aca="false">AY106+2</f>
        <v>108</v>
      </c>
      <c r="AZ107" s="118" t="s">
        <v>32</v>
      </c>
      <c r="BA107" s="126" t="n">
        <f aca="false">BA106</f>
        <v>84</v>
      </c>
      <c r="BB107" s="123" t="s">
        <v>34</v>
      </c>
      <c r="BC107" s="124"/>
      <c r="BD107" s="125"/>
      <c r="BE107" s="124"/>
      <c r="BF107" s="124"/>
      <c r="BG107" s="82" t="s">
        <v>33</v>
      </c>
      <c r="BH107" s="120" t="s">
        <v>32</v>
      </c>
      <c r="BI107" s="83" t="n">
        <v>102</v>
      </c>
      <c r="BJ107" s="107"/>
      <c r="BK107" s="118" t="s">
        <v>32</v>
      </c>
      <c r="BL107" s="83"/>
      <c r="BM107" s="117" t="n">
        <v>103</v>
      </c>
      <c r="BO107" s="86"/>
    </row>
    <row r="108" customFormat="false" ht="13.8" hidden="false" customHeight="false" outlineLevel="0" collapsed="false">
      <c r="A108" s="34"/>
      <c r="L108" s="93" t="n">
        <v>104</v>
      </c>
      <c r="M108" s="94" t="s">
        <v>37</v>
      </c>
      <c r="N108" s="95" t="n">
        <f aca="false">BL107</f>
        <v>0</v>
      </c>
      <c r="O108" s="96" t="s">
        <v>33</v>
      </c>
      <c r="P108" s="97" t="s">
        <v>37</v>
      </c>
      <c r="Q108" s="98" t="n">
        <v>103</v>
      </c>
      <c r="R108" s="99" t="s">
        <v>33</v>
      </c>
      <c r="S108" s="93" t="n">
        <v>104</v>
      </c>
      <c r="T108" s="94" t="s">
        <v>37</v>
      </c>
      <c r="U108" s="101" t="n">
        <f aca="false">U107</f>
        <v>128</v>
      </c>
      <c r="V108" s="94" t="s">
        <v>37</v>
      </c>
      <c r="W108" s="100" t="n">
        <f aca="false">W107</f>
        <v>94</v>
      </c>
      <c r="X108" s="94" t="s">
        <v>37</v>
      </c>
      <c r="Y108" s="101" t="n">
        <f aca="false">Y107</f>
        <v>76</v>
      </c>
      <c r="Z108" s="94" t="s">
        <v>37</v>
      </c>
      <c r="AA108" s="100" t="n">
        <f aca="false">AA107</f>
        <v>162</v>
      </c>
      <c r="AB108" s="94" t="s">
        <v>37</v>
      </c>
      <c r="AC108" s="101" t="n">
        <f aca="false">AC107</f>
        <v>108</v>
      </c>
      <c r="AD108" s="94" t="s">
        <v>37</v>
      </c>
      <c r="AE108" s="101" t="n">
        <f aca="false">AE107</f>
        <v>84</v>
      </c>
      <c r="AF108" s="140" t="s">
        <v>34</v>
      </c>
      <c r="AG108" s="141" t="s">
        <v>34</v>
      </c>
      <c r="AH108" s="160"/>
      <c r="AI108" s="103" t="s">
        <v>34</v>
      </c>
      <c r="AJ108" s="103"/>
      <c r="AK108" s="80" t="s">
        <v>33</v>
      </c>
      <c r="AL108" s="94" t="s">
        <v>37</v>
      </c>
      <c r="AM108" s="105" t="n">
        <f aca="false">AM107+2</f>
        <v>230</v>
      </c>
      <c r="AN108" s="99" t="s">
        <v>33</v>
      </c>
      <c r="AO108" s="93" t="n">
        <v>104</v>
      </c>
      <c r="AP108" s="94" t="s">
        <v>37</v>
      </c>
      <c r="AQ108" s="101" t="n">
        <f aca="false">AQ107</f>
        <v>128</v>
      </c>
      <c r="AR108" s="94" t="s">
        <v>37</v>
      </c>
      <c r="AS108" s="100" t="n">
        <f aca="false">AS107</f>
        <v>94</v>
      </c>
      <c r="AT108" s="94" t="s">
        <v>37</v>
      </c>
      <c r="AU108" s="101" t="n">
        <f aca="false">AU107</f>
        <v>76</v>
      </c>
      <c r="AV108" s="94" t="s">
        <v>37</v>
      </c>
      <c r="AW108" s="100" t="n">
        <f aca="false">AW107</f>
        <v>162</v>
      </c>
      <c r="AX108" s="94" t="s">
        <v>37</v>
      </c>
      <c r="AY108" s="101" t="n">
        <f aca="false">AY107</f>
        <v>108</v>
      </c>
      <c r="AZ108" s="94" t="s">
        <v>37</v>
      </c>
      <c r="BA108" s="105" t="n">
        <f aca="false">BA107</f>
        <v>84</v>
      </c>
      <c r="BB108" s="140" t="s">
        <v>34</v>
      </c>
      <c r="BC108" s="141" t="s">
        <v>34</v>
      </c>
      <c r="BD108" s="160"/>
      <c r="BE108" s="103" t="s">
        <v>34</v>
      </c>
      <c r="BF108" s="103"/>
      <c r="BG108" s="82" t="s">
        <v>33</v>
      </c>
      <c r="BH108" s="97" t="s">
        <v>37</v>
      </c>
      <c r="BI108" s="106" t="n">
        <v>103</v>
      </c>
      <c r="BJ108" s="107"/>
      <c r="BK108" s="94" t="s">
        <v>37</v>
      </c>
      <c r="BL108" s="82"/>
      <c r="BM108" s="93" t="n">
        <v>104</v>
      </c>
    </row>
    <row r="109" customFormat="false" ht="13.8" hidden="false" customHeight="false" outlineLevel="0" collapsed="false">
      <c r="A109" s="34"/>
      <c r="L109" s="117" t="n">
        <v>105</v>
      </c>
      <c r="M109" s="118" t="s">
        <v>32</v>
      </c>
      <c r="N109" s="119" t="n">
        <f aca="false">BL108</f>
        <v>0</v>
      </c>
      <c r="O109" s="96" t="s">
        <v>33</v>
      </c>
      <c r="P109" s="120" t="s">
        <v>32</v>
      </c>
      <c r="Q109" s="74" t="n">
        <v>104</v>
      </c>
      <c r="R109" s="99" t="s">
        <v>33</v>
      </c>
      <c r="S109" s="117" t="n">
        <v>105</v>
      </c>
      <c r="T109" s="118" t="s">
        <v>32</v>
      </c>
      <c r="U109" s="121" t="n">
        <f aca="false">U108+2</f>
        <v>130</v>
      </c>
      <c r="V109" s="118" t="s">
        <v>32</v>
      </c>
      <c r="W109" s="122" t="n">
        <f aca="false">W108</f>
        <v>94</v>
      </c>
      <c r="X109" s="118" t="s">
        <v>32</v>
      </c>
      <c r="Y109" s="121" t="n">
        <f aca="false">Y108+2</f>
        <v>78</v>
      </c>
      <c r="Z109" s="118" t="s">
        <v>32</v>
      </c>
      <c r="AA109" s="121" t="n">
        <f aca="false">AA108+2</f>
        <v>164</v>
      </c>
      <c r="AB109" s="118" t="s">
        <v>32</v>
      </c>
      <c r="AC109" s="122" t="n">
        <f aca="false">AC108</f>
        <v>108</v>
      </c>
      <c r="AD109" s="118" t="s">
        <v>32</v>
      </c>
      <c r="AE109" s="122" t="n">
        <f aca="false">AE108</f>
        <v>84</v>
      </c>
      <c r="AF109" s="123" t="s">
        <v>34</v>
      </c>
      <c r="AG109" s="124"/>
      <c r="AH109" s="125" t="s">
        <v>34</v>
      </c>
      <c r="AI109" s="124"/>
      <c r="AJ109" s="124" t="s">
        <v>34</v>
      </c>
      <c r="AK109" s="80" t="s">
        <v>33</v>
      </c>
      <c r="AL109" s="118" t="s">
        <v>32</v>
      </c>
      <c r="AM109" s="126" t="n">
        <f aca="false">AM108+2</f>
        <v>232</v>
      </c>
      <c r="AN109" s="99" t="s">
        <v>33</v>
      </c>
      <c r="AO109" s="117" t="n">
        <v>105</v>
      </c>
      <c r="AP109" s="118" t="s">
        <v>32</v>
      </c>
      <c r="AQ109" s="121" t="n">
        <f aca="false">AQ108+2</f>
        <v>130</v>
      </c>
      <c r="AR109" s="118" t="s">
        <v>32</v>
      </c>
      <c r="AS109" s="122" t="n">
        <f aca="false">AS108</f>
        <v>94</v>
      </c>
      <c r="AT109" s="118" t="s">
        <v>32</v>
      </c>
      <c r="AU109" s="121" t="n">
        <f aca="false">AU108+2</f>
        <v>78</v>
      </c>
      <c r="AV109" s="118" t="s">
        <v>32</v>
      </c>
      <c r="AW109" s="121" t="n">
        <f aca="false">AW108+2</f>
        <v>164</v>
      </c>
      <c r="AX109" s="118" t="s">
        <v>32</v>
      </c>
      <c r="AY109" s="122" t="n">
        <f aca="false">AY108</f>
        <v>108</v>
      </c>
      <c r="AZ109" s="118" t="s">
        <v>32</v>
      </c>
      <c r="BA109" s="126" t="n">
        <f aca="false">BA108</f>
        <v>84</v>
      </c>
      <c r="BB109" s="123" t="s">
        <v>34</v>
      </c>
      <c r="BC109" s="124"/>
      <c r="BD109" s="125" t="s">
        <v>34</v>
      </c>
      <c r="BE109" s="124"/>
      <c r="BF109" s="124" t="s">
        <v>34</v>
      </c>
      <c r="BG109" s="82" t="s">
        <v>33</v>
      </c>
      <c r="BH109" s="120" t="s">
        <v>32</v>
      </c>
      <c r="BI109" s="83" t="n">
        <v>104</v>
      </c>
      <c r="BJ109" s="107"/>
      <c r="BK109" s="118" t="s">
        <v>32</v>
      </c>
      <c r="BL109" s="83"/>
      <c r="BM109" s="117" t="n">
        <v>105</v>
      </c>
      <c r="BO109" s="86"/>
    </row>
    <row r="110" customFormat="false" ht="13.8" hidden="false" customHeight="false" outlineLevel="0" collapsed="false">
      <c r="A110" s="34"/>
      <c r="L110" s="93" t="n">
        <v>106</v>
      </c>
      <c r="M110" s="94" t="s">
        <v>37</v>
      </c>
      <c r="N110" s="95" t="n">
        <f aca="false">BL109</f>
        <v>0</v>
      </c>
      <c r="O110" s="96" t="s">
        <v>33</v>
      </c>
      <c r="P110" s="97" t="s">
        <v>37</v>
      </c>
      <c r="Q110" s="98" t="n">
        <v>105</v>
      </c>
      <c r="R110" s="99" t="s">
        <v>33</v>
      </c>
      <c r="S110" s="93" t="n">
        <v>106</v>
      </c>
      <c r="T110" s="94" t="s">
        <v>37</v>
      </c>
      <c r="U110" s="101" t="n">
        <f aca="false">U109</f>
        <v>130</v>
      </c>
      <c r="V110" s="94" t="s">
        <v>37</v>
      </c>
      <c r="W110" s="138" t="n">
        <f aca="false">W109+2</f>
        <v>96</v>
      </c>
      <c r="X110" s="94" t="s">
        <v>37</v>
      </c>
      <c r="Y110" s="100" t="n">
        <f aca="false">Y109</f>
        <v>78</v>
      </c>
      <c r="Z110" s="94" t="s">
        <v>37</v>
      </c>
      <c r="AA110" s="138" t="n">
        <f aca="false">AA109+2</f>
        <v>166</v>
      </c>
      <c r="AB110" s="94" t="s">
        <v>37</v>
      </c>
      <c r="AC110" s="138" t="n">
        <f aca="false">AC109+2</f>
        <v>110</v>
      </c>
      <c r="AD110" s="94" t="s">
        <v>37</v>
      </c>
      <c r="AE110" s="138" t="n">
        <f aca="false">AE109+2</f>
        <v>86</v>
      </c>
      <c r="AF110" s="140" t="s">
        <v>34</v>
      </c>
      <c r="AG110" s="141" t="s">
        <v>34</v>
      </c>
      <c r="AH110" s="142"/>
      <c r="AI110" s="103"/>
      <c r="AJ110" s="103"/>
      <c r="AK110" s="80" t="s">
        <v>33</v>
      </c>
      <c r="AL110" s="94" t="s">
        <v>37</v>
      </c>
      <c r="AM110" s="105" t="n">
        <f aca="false">AM109+2</f>
        <v>234</v>
      </c>
      <c r="AN110" s="99" t="s">
        <v>33</v>
      </c>
      <c r="AO110" s="93" t="n">
        <v>106</v>
      </c>
      <c r="AP110" s="94" t="s">
        <v>37</v>
      </c>
      <c r="AQ110" s="101" t="n">
        <f aca="false">AQ109</f>
        <v>130</v>
      </c>
      <c r="AR110" s="94" t="s">
        <v>37</v>
      </c>
      <c r="AS110" s="138" t="n">
        <f aca="false">AS109+2</f>
        <v>96</v>
      </c>
      <c r="AT110" s="94" t="s">
        <v>37</v>
      </c>
      <c r="AU110" s="100" t="n">
        <f aca="false">AU109</f>
        <v>78</v>
      </c>
      <c r="AV110" s="94" t="s">
        <v>37</v>
      </c>
      <c r="AW110" s="138" t="n">
        <f aca="false">AW109+2</f>
        <v>166</v>
      </c>
      <c r="AX110" s="94" t="s">
        <v>37</v>
      </c>
      <c r="AY110" s="138" t="n">
        <f aca="false">AY109+2</f>
        <v>110</v>
      </c>
      <c r="AZ110" s="94" t="s">
        <v>37</v>
      </c>
      <c r="BA110" s="161" t="n">
        <f aca="false">BA109+2</f>
        <v>86</v>
      </c>
      <c r="BB110" s="140" t="s">
        <v>34</v>
      </c>
      <c r="BC110" s="141" t="s">
        <v>34</v>
      </c>
      <c r="BD110" s="142"/>
      <c r="BE110" s="103"/>
      <c r="BF110" s="103"/>
      <c r="BG110" s="82" t="s">
        <v>33</v>
      </c>
      <c r="BH110" s="97" t="s">
        <v>37</v>
      </c>
      <c r="BI110" s="106" t="n">
        <v>105</v>
      </c>
      <c r="BJ110" s="107"/>
      <c r="BK110" s="94" t="s">
        <v>37</v>
      </c>
      <c r="BL110" s="82"/>
      <c r="BM110" s="93" t="n">
        <v>106</v>
      </c>
    </row>
    <row r="111" s="2" customFormat="true" ht="13.8" hidden="false" customHeight="false" outlineLevel="0" collapsed="false">
      <c r="A111" s="34"/>
      <c r="K111" s="1"/>
      <c r="L111" s="117" t="n">
        <v>107</v>
      </c>
      <c r="M111" s="118" t="s">
        <v>32</v>
      </c>
      <c r="N111" s="119" t="n">
        <f aca="false">BL110</f>
        <v>0</v>
      </c>
      <c r="O111" s="96" t="s">
        <v>33</v>
      </c>
      <c r="P111" s="120" t="s">
        <v>32</v>
      </c>
      <c r="Q111" s="74" t="n">
        <v>106</v>
      </c>
      <c r="R111" s="99" t="s">
        <v>33</v>
      </c>
      <c r="S111" s="117" t="n">
        <v>107</v>
      </c>
      <c r="T111" s="118" t="s">
        <v>32</v>
      </c>
      <c r="U111" s="121" t="n">
        <f aca="false">U110+2</f>
        <v>132</v>
      </c>
      <c r="V111" s="118" t="s">
        <v>32</v>
      </c>
      <c r="W111" s="122" t="n">
        <f aca="false">W110</f>
        <v>96</v>
      </c>
      <c r="X111" s="118" t="s">
        <v>32</v>
      </c>
      <c r="Y111" s="122" t="n">
        <f aca="false">Y110</f>
        <v>78</v>
      </c>
      <c r="Z111" s="118" t="s">
        <v>32</v>
      </c>
      <c r="AA111" s="122" t="n">
        <f aca="false">AA110</f>
        <v>166</v>
      </c>
      <c r="AB111" s="118" t="s">
        <v>32</v>
      </c>
      <c r="AC111" s="122" t="n">
        <f aca="false">AC110</f>
        <v>110</v>
      </c>
      <c r="AD111" s="118" t="s">
        <v>32</v>
      </c>
      <c r="AE111" s="122" t="n">
        <f aca="false">AE110</f>
        <v>86</v>
      </c>
      <c r="AF111" s="123" t="s">
        <v>34</v>
      </c>
      <c r="AG111" s="124"/>
      <c r="AH111" s="125"/>
      <c r="AI111" s="124"/>
      <c r="AJ111" s="124"/>
      <c r="AK111" s="80" t="s">
        <v>33</v>
      </c>
      <c r="AL111" s="118" t="s">
        <v>32</v>
      </c>
      <c r="AM111" s="126" t="n">
        <f aca="false">AM110+2</f>
        <v>236</v>
      </c>
      <c r="AN111" s="99" t="s">
        <v>33</v>
      </c>
      <c r="AO111" s="117" t="n">
        <v>107</v>
      </c>
      <c r="AP111" s="118" t="s">
        <v>32</v>
      </c>
      <c r="AQ111" s="121" t="n">
        <f aca="false">AQ110+2</f>
        <v>132</v>
      </c>
      <c r="AR111" s="118" t="s">
        <v>32</v>
      </c>
      <c r="AS111" s="122" t="n">
        <f aca="false">AS110</f>
        <v>96</v>
      </c>
      <c r="AT111" s="118" t="s">
        <v>32</v>
      </c>
      <c r="AU111" s="122" t="n">
        <f aca="false">AU110</f>
        <v>78</v>
      </c>
      <c r="AV111" s="118" t="s">
        <v>32</v>
      </c>
      <c r="AW111" s="122" t="n">
        <f aca="false">AW110</f>
        <v>166</v>
      </c>
      <c r="AX111" s="118" t="s">
        <v>32</v>
      </c>
      <c r="AY111" s="122" t="n">
        <f aca="false">AY110</f>
        <v>110</v>
      </c>
      <c r="AZ111" s="118" t="s">
        <v>32</v>
      </c>
      <c r="BA111" s="126" t="n">
        <f aca="false">BA110</f>
        <v>86</v>
      </c>
      <c r="BB111" s="123" t="s">
        <v>34</v>
      </c>
      <c r="BC111" s="124"/>
      <c r="BD111" s="125"/>
      <c r="BE111" s="124"/>
      <c r="BF111" s="124"/>
      <c r="BG111" s="82" t="s">
        <v>33</v>
      </c>
      <c r="BH111" s="120" t="s">
        <v>32</v>
      </c>
      <c r="BI111" s="83" t="n">
        <v>106</v>
      </c>
      <c r="BJ111" s="107"/>
      <c r="BK111" s="118" t="s">
        <v>32</v>
      </c>
      <c r="BL111" s="83"/>
      <c r="BM111" s="117" t="n">
        <v>107</v>
      </c>
      <c r="BN111" s="1"/>
      <c r="BO111" s="86"/>
    </row>
    <row r="112" s="2" customFormat="true" ht="13.8" hidden="false" customHeight="false" outlineLevel="0" collapsed="false">
      <c r="A112" s="34"/>
      <c r="K112" s="1"/>
      <c r="L112" s="93" t="n">
        <v>108</v>
      </c>
      <c r="M112" s="94" t="s">
        <v>37</v>
      </c>
      <c r="N112" s="95" t="n">
        <f aca="false">BL111</f>
        <v>0</v>
      </c>
      <c r="O112" s="96" t="s">
        <v>33</v>
      </c>
      <c r="P112" s="97" t="s">
        <v>37</v>
      </c>
      <c r="Q112" s="98" t="n">
        <v>107</v>
      </c>
      <c r="R112" s="99" t="s">
        <v>33</v>
      </c>
      <c r="S112" s="93" t="n">
        <v>108</v>
      </c>
      <c r="T112" s="94" t="s">
        <v>37</v>
      </c>
      <c r="U112" s="101" t="n">
        <f aca="false">U111</f>
        <v>132</v>
      </c>
      <c r="V112" s="94" t="s">
        <v>37</v>
      </c>
      <c r="W112" s="101" t="n">
        <f aca="false">W111</f>
        <v>96</v>
      </c>
      <c r="X112" s="94" t="s">
        <v>37</v>
      </c>
      <c r="Y112" s="101" t="n">
        <f aca="false">Y111</f>
        <v>78</v>
      </c>
      <c r="Z112" s="94" t="s">
        <v>37</v>
      </c>
      <c r="AA112" s="138" t="n">
        <f aca="false">AA111+2</f>
        <v>168</v>
      </c>
      <c r="AB112" s="94" t="s">
        <v>37</v>
      </c>
      <c r="AC112" s="138" t="n">
        <f aca="false">AC111+2</f>
        <v>112</v>
      </c>
      <c r="AD112" s="94" t="s">
        <v>37</v>
      </c>
      <c r="AE112" s="101" t="n">
        <f aca="false">AE111</f>
        <v>86</v>
      </c>
      <c r="AF112" s="140" t="s">
        <v>34</v>
      </c>
      <c r="AG112" s="141" t="s">
        <v>34</v>
      </c>
      <c r="AH112" s="104" t="s">
        <v>34</v>
      </c>
      <c r="AI112" s="103" t="s">
        <v>34</v>
      </c>
      <c r="AJ112" s="103"/>
      <c r="AK112" s="80" t="s">
        <v>33</v>
      </c>
      <c r="AL112" s="94" t="s">
        <v>37</v>
      </c>
      <c r="AM112" s="105" t="n">
        <f aca="false">AM111+2</f>
        <v>238</v>
      </c>
      <c r="AN112" s="99" t="s">
        <v>33</v>
      </c>
      <c r="AO112" s="93" t="n">
        <v>108</v>
      </c>
      <c r="AP112" s="94" t="s">
        <v>37</v>
      </c>
      <c r="AQ112" s="101" t="n">
        <f aca="false">AQ111</f>
        <v>132</v>
      </c>
      <c r="AR112" s="94" t="s">
        <v>37</v>
      </c>
      <c r="AS112" s="101" t="n">
        <f aca="false">AS111</f>
        <v>96</v>
      </c>
      <c r="AT112" s="94" t="s">
        <v>37</v>
      </c>
      <c r="AU112" s="101" t="n">
        <f aca="false">AU111</f>
        <v>78</v>
      </c>
      <c r="AV112" s="94" t="s">
        <v>37</v>
      </c>
      <c r="AW112" s="138" t="n">
        <f aca="false">AW111+2</f>
        <v>168</v>
      </c>
      <c r="AX112" s="94" t="s">
        <v>37</v>
      </c>
      <c r="AY112" s="138" t="n">
        <f aca="false">AY111+2</f>
        <v>112</v>
      </c>
      <c r="AZ112" s="94" t="s">
        <v>37</v>
      </c>
      <c r="BA112" s="105" t="n">
        <f aca="false">BA111</f>
        <v>86</v>
      </c>
      <c r="BB112" s="140" t="s">
        <v>34</v>
      </c>
      <c r="BC112" s="141" t="s">
        <v>34</v>
      </c>
      <c r="BD112" s="104" t="s">
        <v>34</v>
      </c>
      <c r="BE112" s="103" t="s">
        <v>34</v>
      </c>
      <c r="BF112" s="103"/>
      <c r="BG112" s="82" t="s">
        <v>33</v>
      </c>
      <c r="BH112" s="97" t="s">
        <v>37</v>
      </c>
      <c r="BI112" s="106" t="n">
        <v>107</v>
      </c>
      <c r="BJ112" s="107"/>
      <c r="BK112" s="94" t="s">
        <v>37</v>
      </c>
      <c r="BL112" s="82"/>
      <c r="BM112" s="93" t="n">
        <v>108</v>
      </c>
      <c r="BN112" s="1"/>
      <c r="BO112" s="7"/>
    </row>
    <row r="113" customFormat="false" ht="13.8" hidden="false" customHeight="false" outlineLevel="0" collapsed="false">
      <c r="A113" s="34"/>
      <c r="L113" s="117" t="n">
        <v>109</v>
      </c>
      <c r="M113" s="118" t="s">
        <v>32</v>
      </c>
      <c r="N113" s="119" t="n">
        <f aca="false">BL112</f>
        <v>0</v>
      </c>
      <c r="O113" s="96" t="s">
        <v>33</v>
      </c>
      <c r="P113" s="120" t="s">
        <v>32</v>
      </c>
      <c r="Q113" s="74" t="n">
        <v>108</v>
      </c>
      <c r="R113" s="99" t="s">
        <v>33</v>
      </c>
      <c r="S113" s="117" t="n">
        <v>109</v>
      </c>
      <c r="T113" s="118" t="s">
        <v>32</v>
      </c>
      <c r="U113" s="121" t="n">
        <f aca="false">U112+2</f>
        <v>134</v>
      </c>
      <c r="V113" s="118" t="s">
        <v>32</v>
      </c>
      <c r="W113" s="121" t="n">
        <f aca="false">W112+2</f>
        <v>98</v>
      </c>
      <c r="X113" s="118" t="s">
        <v>32</v>
      </c>
      <c r="Y113" s="121" t="n">
        <f aca="false">Y112+2</f>
        <v>80</v>
      </c>
      <c r="Z113" s="118" t="s">
        <v>32</v>
      </c>
      <c r="AA113" s="121" t="n">
        <f aca="false">AA112+2</f>
        <v>170</v>
      </c>
      <c r="AB113" s="118" t="s">
        <v>32</v>
      </c>
      <c r="AC113" s="122" t="n">
        <f aca="false">AC112</f>
        <v>112</v>
      </c>
      <c r="AD113" s="118" t="s">
        <v>32</v>
      </c>
      <c r="AE113" s="121" t="n">
        <f aca="false">AE112+2</f>
        <v>88</v>
      </c>
      <c r="AF113" s="123" t="s">
        <v>34</v>
      </c>
      <c r="AG113" s="124"/>
      <c r="AH113" s="125"/>
      <c r="AI113" s="124"/>
      <c r="AJ113" s="124"/>
      <c r="AK113" s="80" t="s">
        <v>33</v>
      </c>
      <c r="AL113" s="118" t="s">
        <v>32</v>
      </c>
      <c r="AM113" s="126" t="n">
        <f aca="false">AM112+2</f>
        <v>240</v>
      </c>
      <c r="AN113" s="99" t="s">
        <v>33</v>
      </c>
      <c r="AO113" s="117" t="n">
        <v>109</v>
      </c>
      <c r="AP113" s="118" t="s">
        <v>32</v>
      </c>
      <c r="AQ113" s="121" t="n">
        <f aca="false">AQ112+2</f>
        <v>134</v>
      </c>
      <c r="AR113" s="118" t="s">
        <v>32</v>
      </c>
      <c r="AS113" s="121" t="n">
        <f aca="false">AS112+2</f>
        <v>98</v>
      </c>
      <c r="AT113" s="118" t="s">
        <v>32</v>
      </c>
      <c r="AU113" s="121" t="n">
        <f aca="false">AU112+2</f>
        <v>80</v>
      </c>
      <c r="AV113" s="118" t="s">
        <v>32</v>
      </c>
      <c r="AW113" s="121" t="n">
        <f aca="false">AW112+2</f>
        <v>170</v>
      </c>
      <c r="AX113" s="118" t="s">
        <v>32</v>
      </c>
      <c r="AY113" s="122" t="n">
        <f aca="false">AY112</f>
        <v>112</v>
      </c>
      <c r="AZ113" s="118" t="s">
        <v>32</v>
      </c>
      <c r="BA113" s="169" t="n">
        <f aca="false">BA112+2</f>
        <v>88</v>
      </c>
      <c r="BB113" s="123" t="s">
        <v>34</v>
      </c>
      <c r="BC113" s="124"/>
      <c r="BD113" s="125"/>
      <c r="BE113" s="124"/>
      <c r="BF113" s="124"/>
      <c r="BG113" s="82" t="s">
        <v>33</v>
      </c>
      <c r="BH113" s="120" t="s">
        <v>32</v>
      </c>
      <c r="BI113" s="83" t="n">
        <v>108</v>
      </c>
      <c r="BJ113" s="107"/>
      <c r="BK113" s="118" t="s">
        <v>32</v>
      </c>
      <c r="BL113" s="83"/>
      <c r="BM113" s="117" t="n">
        <v>109</v>
      </c>
      <c r="BO113" s="86"/>
    </row>
    <row r="114" customFormat="false" ht="13.8" hidden="false" customHeight="false" outlineLevel="0" collapsed="false">
      <c r="A114" s="34"/>
      <c r="L114" s="93" t="n">
        <v>110</v>
      </c>
      <c r="M114" s="94" t="s">
        <v>37</v>
      </c>
      <c r="N114" s="95" t="n">
        <f aca="false">BL113</f>
        <v>0</v>
      </c>
      <c r="O114" s="96" t="s">
        <v>33</v>
      </c>
      <c r="P114" s="97" t="s">
        <v>37</v>
      </c>
      <c r="Q114" s="98" t="n">
        <v>109</v>
      </c>
      <c r="R114" s="99" t="s">
        <v>33</v>
      </c>
      <c r="S114" s="93" t="n">
        <v>110</v>
      </c>
      <c r="T114" s="94" t="s">
        <v>37</v>
      </c>
      <c r="U114" s="101" t="n">
        <f aca="false">U113</f>
        <v>134</v>
      </c>
      <c r="V114" s="94" t="s">
        <v>37</v>
      </c>
      <c r="W114" s="100" t="n">
        <f aca="false">W113</f>
        <v>98</v>
      </c>
      <c r="X114" s="94" t="s">
        <v>37</v>
      </c>
      <c r="Y114" s="100" t="n">
        <f aca="false">Y113</f>
        <v>80</v>
      </c>
      <c r="Z114" s="94" t="s">
        <v>37</v>
      </c>
      <c r="AA114" s="100" t="n">
        <f aca="false">AA113</f>
        <v>170</v>
      </c>
      <c r="AB114" s="94" t="s">
        <v>37</v>
      </c>
      <c r="AC114" s="101" t="n">
        <f aca="false">AC113</f>
        <v>112</v>
      </c>
      <c r="AD114" s="94" t="s">
        <v>37</v>
      </c>
      <c r="AE114" s="101" t="n">
        <f aca="false">AE113</f>
        <v>88</v>
      </c>
      <c r="AF114" s="140" t="s">
        <v>34</v>
      </c>
      <c r="AG114" s="141" t="s">
        <v>34</v>
      </c>
      <c r="AH114" s="160"/>
      <c r="AI114" s="103"/>
      <c r="AJ114" s="103" t="s">
        <v>34</v>
      </c>
      <c r="AK114" s="80" t="s">
        <v>33</v>
      </c>
      <c r="AL114" s="94" t="s">
        <v>37</v>
      </c>
      <c r="AM114" s="105" t="n">
        <f aca="false">AM113+2</f>
        <v>242</v>
      </c>
      <c r="AN114" s="99" t="s">
        <v>33</v>
      </c>
      <c r="AO114" s="93" t="n">
        <v>110</v>
      </c>
      <c r="AP114" s="94" t="s">
        <v>37</v>
      </c>
      <c r="AQ114" s="101" t="n">
        <f aca="false">AQ113</f>
        <v>134</v>
      </c>
      <c r="AR114" s="94" t="s">
        <v>37</v>
      </c>
      <c r="AS114" s="100" t="n">
        <f aca="false">AS113</f>
        <v>98</v>
      </c>
      <c r="AT114" s="94" t="s">
        <v>37</v>
      </c>
      <c r="AU114" s="100" t="n">
        <f aca="false">AU113</f>
        <v>80</v>
      </c>
      <c r="AV114" s="94" t="s">
        <v>37</v>
      </c>
      <c r="AW114" s="100" t="n">
        <f aca="false">AW113</f>
        <v>170</v>
      </c>
      <c r="AX114" s="94" t="s">
        <v>37</v>
      </c>
      <c r="AY114" s="101" t="n">
        <f aca="false">AY113</f>
        <v>112</v>
      </c>
      <c r="AZ114" s="94" t="s">
        <v>37</v>
      </c>
      <c r="BA114" s="105" t="n">
        <f aca="false">BA113</f>
        <v>88</v>
      </c>
      <c r="BB114" s="140" t="s">
        <v>34</v>
      </c>
      <c r="BC114" s="141" t="s">
        <v>34</v>
      </c>
      <c r="BD114" s="160"/>
      <c r="BE114" s="103"/>
      <c r="BF114" s="103" t="s">
        <v>34</v>
      </c>
      <c r="BG114" s="82" t="s">
        <v>33</v>
      </c>
      <c r="BH114" s="97" t="s">
        <v>37</v>
      </c>
      <c r="BI114" s="106" t="n">
        <v>109</v>
      </c>
      <c r="BJ114" s="107"/>
      <c r="BK114" s="94" t="s">
        <v>37</v>
      </c>
      <c r="BL114" s="82"/>
      <c r="BM114" s="93" t="n">
        <v>110</v>
      </c>
    </row>
    <row r="115" customFormat="false" ht="13.8" hidden="false" customHeight="false" outlineLevel="0" collapsed="false">
      <c r="A115" s="34"/>
      <c r="L115" s="117" t="n">
        <v>111</v>
      </c>
      <c r="M115" s="118" t="s">
        <v>32</v>
      </c>
      <c r="N115" s="119" t="n">
        <f aca="false">BL114</f>
        <v>0</v>
      </c>
      <c r="O115" s="96" t="s">
        <v>33</v>
      </c>
      <c r="P115" s="120" t="s">
        <v>32</v>
      </c>
      <c r="Q115" s="74" t="n">
        <v>110</v>
      </c>
      <c r="R115" s="99" t="s">
        <v>33</v>
      </c>
      <c r="S115" s="117" t="n">
        <v>111</v>
      </c>
      <c r="T115" s="118" t="s">
        <v>32</v>
      </c>
      <c r="U115" s="121" t="n">
        <f aca="false">U114+2</f>
        <v>136</v>
      </c>
      <c r="V115" s="118" t="s">
        <v>32</v>
      </c>
      <c r="W115" s="122" t="n">
        <f aca="false">W114</f>
        <v>98</v>
      </c>
      <c r="X115" s="118" t="s">
        <v>32</v>
      </c>
      <c r="Y115" s="122" t="n">
        <f aca="false">Y114</f>
        <v>80</v>
      </c>
      <c r="Z115" s="118" t="s">
        <v>32</v>
      </c>
      <c r="AA115" s="121" t="n">
        <f aca="false">AA114+2</f>
        <v>172</v>
      </c>
      <c r="AB115" s="118" t="s">
        <v>32</v>
      </c>
      <c r="AC115" s="121" t="n">
        <f aca="false">AC114+2</f>
        <v>114</v>
      </c>
      <c r="AD115" s="118" t="s">
        <v>32</v>
      </c>
      <c r="AE115" s="122" t="n">
        <f aca="false">AE114</f>
        <v>88</v>
      </c>
      <c r="AF115" s="123" t="s">
        <v>34</v>
      </c>
      <c r="AG115" s="124"/>
      <c r="AH115" s="125" t="s">
        <v>34</v>
      </c>
      <c r="AI115" s="124"/>
      <c r="AJ115" s="124"/>
      <c r="AK115" s="80" t="s">
        <v>33</v>
      </c>
      <c r="AL115" s="118" t="s">
        <v>32</v>
      </c>
      <c r="AM115" s="126" t="n">
        <f aca="false">AM114+2</f>
        <v>244</v>
      </c>
      <c r="AN115" s="99" t="s">
        <v>33</v>
      </c>
      <c r="AO115" s="117" t="n">
        <v>111</v>
      </c>
      <c r="AP115" s="118" t="s">
        <v>32</v>
      </c>
      <c r="AQ115" s="121" t="n">
        <f aca="false">AQ114+2</f>
        <v>136</v>
      </c>
      <c r="AR115" s="118" t="s">
        <v>32</v>
      </c>
      <c r="AS115" s="122" t="n">
        <f aca="false">AS114</f>
        <v>98</v>
      </c>
      <c r="AT115" s="118" t="s">
        <v>32</v>
      </c>
      <c r="AU115" s="122" t="n">
        <f aca="false">AU114</f>
        <v>80</v>
      </c>
      <c r="AV115" s="118" t="s">
        <v>32</v>
      </c>
      <c r="AW115" s="121" t="n">
        <f aca="false">AW114+2</f>
        <v>172</v>
      </c>
      <c r="AX115" s="118" t="s">
        <v>32</v>
      </c>
      <c r="AY115" s="121" t="n">
        <f aca="false">AY114+2</f>
        <v>114</v>
      </c>
      <c r="AZ115" s="118" t="s">
        <v>32</v>
      </c>
      <c r="BA115" s="126" t="n">
        <f aca="false">BA114</f>
        <v>88</v>
      </c>
      <c r="BB115" s="123" t="s">
        <v>34</v>
      </c>
      <c r="BC115" s="124"/>
      <c r="BD115" s="125" t="s">
        <v>34</v>
      </c>
      <c r="BE115" s="124"/>
      <c r="BF115" s="124"/>
      <c r="BG115" s="82" t="s">
        <v>33</v>
      </c>
      <c r="BH115" s="120" t="s">
        <v>32</v>
      </c>
      <c r="BI115" s="83" t="n">
        <v>110</v>
      </c>
      <c r="BJ115" s="107"/>
      <c r="BK115" s="118" t="s">
        <v>32</v>
      </c>
      <c r="BL115" s="83"/>
      <c r="BM115" s="117" t="n">
        <v>111</v>
      </c>
      <c r="BO115" s="86"/>
    </row>
    <row r="116" customFormat="false" ht="13.8" hidden="false" customHeight="false" outlineLevel="0" collapsed="false">
      <c r="A116" s="34"/>
      <c r="L116" s="93" t="n">
        <v>112</v>
      </c>
      <c r="M116" s="94" t="s">
        <v>37</v>
      </c>
      <c r="N116" s="95" t="n">
        <f aca="false">BL115</f>
        <v>0</v>
      </c>
      <c r="O116" s="96" t="s">
        <v>33</v>
      </c>
      <c r="P116" s="97" t="s">
        <v>37</v>
      </c>
      <c r="Q116" s="98" t="n">
        <v>111</v>
      </c>
      <c r="R116" s="99" t="s">
        <v>33</v>
      </c>
      <c r="S116" s="93" t="n">
        <v>112</v>
      </c>
      <c r="T116" s="94" t="s">
        <v>37</v>
      </c>
      <c r="U116" s="101" t="n">
        <f aca="false">U115</f>
        <v>136</v>
      </c>
      <c r="V116" s="94" t="s">
        <v>37</v>
      </c>
      <c r="W116" s="138" t="n">
        <f aca="false">W115+2</f>
        <v>100</v>
      </c>
      <c r="X116" s="94" t="s">
        <v>37</v>
      </c>
      <c r="Y116" s="101" t="n">
        <f aca="false">Y115</f>
        <v>80</v>
      </c>
      <c r="Z116" s="94" t="s">
        <v>37</v>
      </c>
      <c r="AA116" s="138" t="n">
        <f aca="false">AA115+2</f>
        <v>174</v>
      </c>
      <c r="AB116" s="94" t="s">
        <v>37</v>
      </c>
      <c r="AC116" s="101" t="n">
        <f aca="false">AC115</f>
        <v>114</v>
      </c>
      <c r="AD116" s="94" t="s">
        <v>37</v>
      </c>
      <c r="AE116" s="101" t="n">
        <f aca="false">AE115</f>
        <v>88</v>
      </c>
      <c r="AF116" s="140" t="s">
        <v>34</v>
      </c>
      <c r="AG116" s="141" t="s">
        <v>34</v>
      </c>
      <c r="AH116" s="142"/>
      <c r="AI116" s="103" t="s">
        <v>34</v>
      </c>
      <c r="AJ116" s="103"/>
      <c r="AK116" s="80" t="s">
        <v>33</v>
      </c>
      <c r="AL116" s="94" t="s">
        <v>37</v>
      </c>
      <c r="AM116" s="105" t="n">
        <f aca="false">AM115+2</f>
        <v>246</v>
      </c>
      <c r="AN116" s="99" t="s">
        <v>33</v>
      </c>
      <c r="AO116" s="93" t="n">
        <v>112</v>
      </c>
      <c r="AP116" s="94" t="s">
        <v>37</v>
      </c>
      <c r="AQ116" s="101" t="n">
        <f aca="false">AQ115</f>
        <v>136</v>
      </c>
      <c r="AR116" s="94" t="s">
        <v>37</v>
      </c>
      <c r="AS116" s="138" t="n">
        <f aca="false">AS115+2</f>
        <v>100</v>
      </c>
      <c r="AT116" s="94" t="s">
        <v>37</v>
      </c>
      <c r="AU116" s="101" t="n">
        <f aca="false">AU115</f>
        <v>80</v>
      </c>
      <c r="AV116" s="94" t="s">
        <v>37</v>
      </c>
      <c r="AW116" s="138" t="n">
        <f aca="false">AW115+2</f>
        <v>174</v>
      </c>
      <c r="AX116" s="94" t="s">
        <v>37</v>
      </c>
      <c r="AY116" s="101" t="n">
        <f aca="false">AY115</f>
        <v>114</v>
      </c>
      <c r="AZ116" s="94" t="s">
        <v>37</v>
      </c>
      <c r="BA116" s="105" t="n">
        <f aca="false">BA115</f>
        <v>88</v>
      </c>
      <c r="BB116" s="140" t="s">
        <v>34</v>
      </c>
      <c r="BC116" s="141" t="s">
        <v>34</v>
      </c>
      <c r="BD116" s="142"/>
      <c r="BE116" s="103" t="s">
        <v>34</v>
      </c>
      <c r="BF116" s="103"/>
      <c r="BG116" s="82" t="s">
        <v>33</v>
      </c>
      <c r="BH116" s="97" t="s">
        <v>37</v>
      </c>
      <c r="BI116" s="106" t="n">
        <v>111</v>
      </c>
      <c r="BJ116" s="107"/>
      <c r="BK116" s="94" t="s">
        <v>37</v>
      </c>
      <c r="BL116" s="82"/>
      <c r="BM116" s="93" t="n">
        <v>112</v>
      </c>
    </row>
    <row r="117" customFormat="false" ht="13.8" hidden="false" customHeight="false" outlineLevel="0" collapsed="false">
      <c r="A117" s="34"/>
      <c r="L117" s="117" t="n">
        <v>113</v>
      </c>
      <c r="M117" s="118" t="s">
        <v>32</v>
      </c>
      <c r="N117" s="119" t="n">
        <f aca="false">BL116</f>
        <v>0</v>
      </c>
      <c r="O117" s="96" t="s">
        <v>33</v>
      </c>
      <c r="P117" s="120" t="s">
        <v>32</v>
      </c>
      <c r="Q117" s="74" t="n">
        <v>112</v>
      </c>
      <c r="R117" s="99" t="s">
        <v>33</v>
      </c>
      <c r="S117" s="117" t="n">
        <v>113</v>
      </c>
      <c r="T117" s="118" t="s">
        <v>32</v>
      </c>
      <c r="U117" s="121" t="n">
        <f aca="false">U116+2</f>
        <v>138</v>
      </c>
      <c r="V117" s="118" t="s">
        <v>32</v>
      </c>
      <c r="W117" s="122" t="n">
        <f aca="false">W116</f>
        <v>100</v>
      </c>
      <c r="X117" s="118" t="s">
        <v>32</v>
      </c>
      <c r="Y117" s="121" t="n">
        <f aca="false">Y116+2</f>
        <v>82</v>
      </c>
      <c r="Z117" s="118" t="s">
        <v>32</v>
      </c>
      <c r="AA117" s="122" t="n">
        <f aca="false">AA116</f>
        <v>174</v>
      </c>
      <c r="AB117" s="118" t="s">
        <v>32</v>
      </c>
      <c r="AC117" s="121" t="n">
        <f aca="false">AC116+2</f>
        <v>116</v>
      </c>
      <c r="AD117" s="118" t="s">
        <v>32</v>
      </c>
      <c r="AE117" s="121" t="n">
        <f aca="false">AE116+2</f>
        <v>90</v>
      </c>
      <c r="AF117" s="123" t="s">
        <v>34</v>
      </c>
      <c r="AG117" s="124"/>
      <c r="AH117" s="125"/>
      <c r="AI117" s="124"/>
      <c r="AJ117" s="124"/>
      <c r="AK117" s="80" t="s">
        <v>33</v>
      </c>
      <c r="AL117" s="118" t="s">
        <v>32</v>
      </c>
      <c r="AM117" s="126" t="n">
        <f aca="false">AM116+2</f>
        <v>248</v>
      </c>
      <c r="AN117" s="99" t="s">
        <v>33</v>
      </c>
      <c r="AO117" s="117" t="n">
        <v>113</v>
      </c>
      <c r="AP117" s="118" t="s">
        <v>32</v>
      </c>
      <c r="AQ117" s="121" t="n">
        <f aca="false">AQ116+2</f>
        <v>138</v>
      </c>
      <c r="AR117" s="118" t="s">
        <v>32</v>
      </c>
      <c r="AS117" s="122" t="n">
        <f aca="false">AS116</f>
        <v>100</v>
      </c>
      <c r="AT117" s="118" t="s">
        <v>32</v>
      </c>
      <c r="AU117" s="121" t="n">
        <f aca="false">AU116+2</f>
        <v>82</v>
      </c>
      <c r="AV117" s="118" t="s">
        <v>32</v>
      </c>
      <c r="AW117" s="122" t="n">
        <f aca="false">AW116</f>
        <v>174</v>
      </c>
      <c r="AX117" s="118" t="s">
        <v>32</v>
      </c>
      <c r="AY117" s="121" t="n">
        <f aca="false">AY116+2</f>
        <v>116</v>
      </c>
      <c r="AZ117" s="118" t="s">
        <v>32</v>
      </c>
      <c r="BA117" s="169" t="n">
        <f aca="false">BA116+2</f>
        <v>90</v>
      </c>
      <c r="BB117" s="123" t="s">
        <v>34</v>
      </c>
      <c r="BC117" s="124"/>
      <c r="BD117" s="125"/>
      <c r="BE117" s="124"/>
      <c r="BF117" s="124"/>
      <c r="BG117" s="82" t="s">
        <v>33</v>
      </c>
      <c r="BH117" s="120" t="s">
        <v>32</v>
      </c>
      <c r="BI117" s="83" t="n">
        <v>112</v>
      </c>
      <c r="BJ117" s="107"/>
      <c r="BK117" s="118" t="s">
        <v>32</v>
      </c>
      <c r="BL117" s="83"/>
      <c r="BM117" s="117" t="n">
        <v>113</v>
      </c>
      <c r="BO117" s="86"/>
    </row>
    <row r="118" customFormat="false" ht="13.8" hidden="false" customHeight="false" outlineLevel="0" collapsed="false">
      <c r="A118" s="34"/>
      <c r="L118" s="93" t="n">
        <v>114</v>
      </c>
      <c r="M118" s="94" t="s">
        <v>37</v>
      </c>
      <c r="N118" s="95" t="n">
        <f aca="false">BL117</f>
        <v>0</v>
      </c>
      <c r="O118" s="96" t="s">
        <v>33</v>
      </c>
      <c r="P118" s="97" t="s">
        <v>37</v>
      </c>
      <c r="Q118" s="98" t="n">
        <v>113</v>
      </c>
      <c r="R118" s="99" t="s">
        <v>33</v>
      </c>
      <c r="S118" s="93" t="n">
        <v>114</v>
      </c>
      <c r="T118" s="94" t="s">
        <v>37</v>
      </c>
      <c r="U118" s="101" t="n">
        <f aca="false">U117</f>
        <v>138</v>
      </c>
      <c r="V118" s="94" t="s">
        <v>37</v>
      </c>
      <c r="W118" s="101" t="n">
        <f aca="false">W117</f>
        <v>100</v>
      </c>
      <c r="X118" s="94" t="s">
        <v>37</v>
      </c>
      <c r="Y118" s="100" t="n">
        <f aca="false">Y117</f>
        <v>82</v>
      </c>
      <c r="Z118" s="94" t="s">
        <v>37</v>
      </c>
      <c r="AA118" s="138" t="n">
        <f aca="false">AA117+2</f>
        <v>176</v>
      </c>
      <c r="AB118" s="94" t="s">
        <v>37</v>
      </c>
      <c r="AC118" s="101" t="n">
        <f aca="false">AC117</f>
        <v>116</v>
      </c>
      <c r="AD118" s="94" t="s">
        <v>37</v>
      </c>
      <c r="AE118" s="101" t="n">
        <f aca="false">AE117</f>
        <v>90</v>
      </c>
      <c r="AF118" s="140" t="s">
        <v>34</v>
      </c>
      <c r="AG118" s="141" t="s">
        <v>34</v>
      </c>
      <c r="AH118" s="104" t="s">
        <v>34</v>
      </c>
      <c r="AI118" s="103"/>
      <c r="AJ118" s="103"/>
      <c r="AK118" s="80" t="s">
        <v>33</v>
      </c>
      <c r="AL118" s="94" t="s">
        <v>37</v>
      </c>
      <c r="AM118" s="105" t="n">
        <f aca="false">AM117+2</f>
        <v>250</v>
      </c>
      <c r="AN118" s="99" t="s">
        <v>33</v>
      </c>
      <c r="AO118" s="93" t="n">
        <v>114</v>
      </c>
      <c r="AP118" s="94" t="s">
        <v>37</v>
      </c>
      <c r="AQ118" s="101" t="n">
        <f aca="false">AQ117</f>
        <v>138</v>
      </c>
      <c r="AR118" s="94" t="s">
        <v>37</v>
      </c>
      <c r="AS118" s="101" t="n">
        <f aca="false">AS117</f>
        <v>100</v>
      </c>
      <c r="AT118" s="94" t="s">
        <v>37</v>
      </c>
      <c r="AU118" s="100" t="n">
        <f aca="false">AU117</f>
        <v>82</v>
      </c>
      <c r="AV118" s="94" t="s">
        <v>37</v>
      </c>
      <c r="AW118" s="138" t="n">
        <f aca="false">AW117+2</f>
        <v>176</v>
      </c>
      <c r="AX118" s="94" t="s">
        <v>37</v>
      </c>
      <c r="AY118" s="101" t="n">
        <f aca="false">AY117</f>
        <v>116</v>
      </c>
      <c r="AZ118" s="94" t="s">
        <v>37</v>
      </c>
      <c r="BA118" s="105" t="n">
        <f aca="false">BA117</f>
        <v>90</v>
      </c>
      <c r="BB118" s="140" t="s">
        <v>34</v>
      </c>
      <c r="BC118" s="141" t="s">
        <v>34</v>
      </c>
      <c r="BD118" s="104" t="s">
        <v>34</v>
      </c>
      <c r="BE118" s="103"/>
      <c r="BF118" s="103"/>
      <c r="BG118" s="82" t="s">
        <v>33</v>
      </c>
      <c r="BH118" s="97" t="s">
        <v>37</v>
      </c>
      <c r="BI118" s="106" t="n">
        <v>113</v>
      </c>
      <c r="BJ118" s="107"/>
      <c r="BK118" s="94" t="s">
        <v>37</v>
      </c>
      <c r="BL118" s="82"/>
      <c r="BM118" s="93" t="n">
        <v>114</v>
      </c>
    </row>
    <row r="119" customFormat="false" ht="13.8" hidden="false" customHeight="false" outlineLevel="0" collapsed="false">
      <c r="A119" s="34"/>
      <c r="L119" s="117" t="n">
        <v>115</v>
      </c>
      <c r="M119" s="118" t="s">
        <v>32</v>
      </c>
      <c r="N119" s="119" t="n">
        <f aca="false">BL118</f>
        <v>0</v>
      </c>
      <c r="O119" s="96" t="s">
        <v>33</v>
      </c>
      <c r="P119" s="120" t="s">
        <v>32</v>
      </c>
      <c r="Q119" s="74" t="n">
        <v>114</v>
      </c>
      <c r="R119" s="99" t="s">
        <v>33</v>
      </c>
      <c r="S119" s="117" t="n">
        <v>115</v>
      </c>
      <c r="T119" s="118" t="s">
        <v>32</v>
      </c>
      <c r="U119" s="121" t="n">
        <f aca="false">U118+2</f>
        <v>140</v>
      </c>
      <c r="V119" s="118" t="s">
        <v>32</v>
      </c>
      <c r="W119" s="121" t="n">
        <f aca="false">W118+2</f>
        <v>102</v>
      </c>
      <c r="X119" s="118" t="s">
        <v>32</v>
      </c>
      <c r="Y119" s="122" t="n">
        <f aca="false">Y118</f>
        <v>82</v>
      </c>
      <c r="Z119" s="118" t="s">
        <v>32</v>
      </c>
      <c r="AA119" s="121" t="n">
        <f aca="false">AA118+2</f>
        <v>178</v>
      </c>
      <c r="AB119" s="118" t="s">
        <v>32</v>
      </c>
      <c r="AC119" s="122" t="n">
        <f aca="false">AC118</f>
        <v>116</v>
      </c>
      <c r="AD119" s="118" t="s">
        <v>32</v>
      </c>
      <c r="AE119" s="122" t="n">
        <f aca="false">AE118</f>
        <v>90</v>
      </c>
      <c r="AF119" s="123" t="s">
        <v>34</v>
      </c>
      <c r="AG119" s="124"/>
      <c r="AH119" s="125"/>
      <c r="AI119" s="124"/>
      <c r="AJ119" s="124" t="s">
        <v>34</v>
      </c>
      <c r="AK119" s="80" t="s">
        <v>33</v>
      </c>
      <c r="AL119" s="118" t="s">
        <v>32</v>
      </c>
      <c r="AM119" s="126" t="n">
        <f aca="false">AM118+2</f>
        <v>252</v>
      </c>
      <c r="AN119" s="99" t="s">
        <v>33</v>
      </c>
      <c r="AO119" s="117" t="n">
        <v>115</v>
      </c>
      <c r="AP119" s="118" t="s">
        <v>32</v>
      </c>
      <c r="AQ119" s="121" t="n">
        <f aca="false">AQ118+2</f>
        <v>140</v>
      </c>
      <c r="AR119" s="118" t="s">
        <v>32</v>
      </c>
      <c r="AS119" s="121" t="n">
        <f aca="false">AS118+2</f>
        <v>102</v>
      </c>
      <c r="AT119" s="118" t="s">
        <v>32</v>
      </c>
      <c r="AU119" s="122" t="n">
        <f aca="false">AU118</f>
        <v>82</v>
      </c>
      <c r="AV119" s="118" t="s">
        <v>32</v>
      </c>
      <c r="AW119" s="121" t="n">
        <f aca="false">AW118+2</f>
        <v>178</v>
      </c>
      <c r="AX119" s="118" t="s">
        <v>32</v>
      </c>
      <c r="AY119" s="122" t="n">
        <f aca="false">AY118</f>
        <v>116</v>
      </c>
      <c r="AZ119" s="118" t="s">
        <v>32</v>
      </c>
      <c r="BA119" s="126" t="n">
        <f aca="false">BA118</f>
        <v>90</v>
      </c>
      <c r="BB119" s="123" t="s">
        <v>34</v>
      </c>
      <c r="BC119" s="124"/>
      <c r="BD119" s="125"/>
      <c r="BE119" s="124"/>
      <c r="BF119" s="124" t="s">
        <v>34</v>
      </c>
      <c r="BG119" s="82" t="s">
        <v>33</v>
      </c>
      <c r="BH119" s="120" t="s">
        <v>32</v>
      </c>
      <c r="BI119" s="83" t="n">
        <v>114</v>
      </c>
      <c r="BJ119" s="107"/>
      <c r="BK119" s="118" t="s">
        <v>32</v>
      </c>
      <c r="BL119" s="83"/>
      <c r="BM119" s="117" t="n">
        <v>115</v>
      </c>
      <c r="BO119" s="86"/>
    </row>
    <row r="120" customFormat="false" ht="13.8" hidden="false" customHeight="false" outlineLevel="0" collapsed="false">
      <c r="A120" s="34"/>
      <c r="L120" s="93" t="n">
        <v>116</v>
      </c>
      <c r="M120" s="94" t="s">
        <v>37</v>
      </c>
      <c r="N120" s="95" t="n">
        <f aca="false">BL119</f>
        <v>0</v>
      </c>
      <c r="O120" s="96" t="s">
        <v>33</v>
      </c>
      <c r="P120" s="97" t="s">
        <v>37</v>
      </c>
      <c r="Q120" s="98" t="n">
        <v>115</v>
      </c>
      <c r="R120" s="99" t="s">
        <v>33</v>
      </c>
      <c r="S120" s="93" t="n">
        <v>116</v>
      </c>
      <c r="T120" s="94" t="s">
        <v>37</v>
      </c>
      <c r="U120" s="101" t="n">
        <f aca="false">U119</f>
        <v>140</v>
      </c>
      <c r="V120" s="94" t="s">
        <v>37</v>
      </c>
      <c r="W120" s="100" t="n">
        <f aca="false">W119</f>
        <v>102</v>
      </c>
      <c r="X120" s="94" t="s">
        <v>37</v>
      </c>
      <c r="Y120" s="101" t="n">
        <f aca="false">Y119</f>
        <v>82</v>
      </c>
      <c r="Z120" s="94" t="s">
        <v>37</v>
      </c>
      <c r="AA120" s="100" t="n">
        <f aca="false">AA119</f>
        <v>178</v>
      </c>
      <c r="AB120" s="94" t="s">
        <v>37</v>
      </c>
      <c r="AC120" s="138" t="n">
        <f aca="false">AC119+2</f>
        <v>118</v>
      </c>
      <c r="AD120" s="94" t="s">
        <v>37</v>
      </c>
      <c r="AE120" s="139" t="n">
        <f aca="false">AE119+2</f>
        <v>92</v>
      </c>
      <c r="AF120" s="140" t="s">
        <v>34</v>
      </c>
      <c r="AG120" s="141" t="s">
        <v>34</v>
      </c>
      <c r="AH120" s="160"/>
      <c r="AI120" s="103" t="s">
        <v>34</v>
      </c>
      <c r="AJ120" s="103"/>
      <c r="AK120" s="80" t="s">
        <v>33</v>
      </c>
      <c r="AL120" s="94" t="s">
        <v>37</v>
      </c>
      <c r="AM120" s="105" t="n">
        <f aca="false">AM119+2</f>
        <v>254</v>
      </c>
      <c r="AN120" s="99" t="s">
        <v>33</v>
      </c>
      <c r="AO120" s="93" t="n">
        <v>116</v>
      </c>
      <c r="AP120" s="94" t="s">
        <v>37</v>
      </c>
      <c r="AQ120" s="101" t="n">
        <f aca="false">AQ119</f>
        <v>140</v>
      </c>
      <c r="AR120" s="94" t="s">
        <v>37</v>
      </c>
      <c r="AS120" s="100" t="n">
        <f aca="false">AS119</f>
        <v>102</v>
      </c>
      <c r="AT120" s="94" t="s">
        <v>37</v>
      </c>
      <c r="AU120" s="101" t="n">
        <f aca="false">AU119</f>
        <v>82</v>
      </c>
      <c r="AV120" s="94" t="s">
        <v>37</v>
      </c>
      <c r="AW120" s="100" t="n">
        <f aca="false">AW119</f>
        <v>178</v>
      </c>
      <c r="AX120" s="94" t="s">
        <v>37</v>
      </c>
      <c r="AY120" s="138" t="n">
        <f aca="false">AY119+2</f>
        <v>118</v>
      </c>
      <c r="AZ120" s="94" t="s">
        <v>37</v>
      </c>
      <c r="BA120" s="143" t="n">
        <f aca="false">BA119+2</f>
        <v>92</v>
      </c>
      <c r="BB120" s="140" t="s">
        <v>34</v>
      </c>
      <c r="BC120" s="141" t="s">
        <v>34</v>
      </c>
      <c r="BD120" s="160"/>
      <c r="BE120" s="103" t="s">
        <v>34</v>
      </c>
      <c r="BF120" s="103"/>
      <c r="BG120" s="82" t="s">
        <v>33</v>
      </c>
      <c r="BH120" s="97" t="s">
        <v>37</v>
      </c>
      <c r="BI120" s="106" t="n">
        <v>115</v>
      </c>
      <c r="BJ120" s="107"/>
      <c r="BK120" s="94" t="s">
        <v>37</v>
      </c>
      <c r="BL120" s="82"/>
      <c r="BM120" s="93" t="n">
        <v>116</v>
      </c>
    </row>
    <row r="121" customFormat="false" ht="13.8" hidden="false" customHeight="false" outlineLevel="0" collapsed="false">
      <c r="A121" s="34"/>
      <c r="L121" s="117" t="n">
        <v>117</v>
      </c>
      <c r="M121" s="118" t="s">
        <v>32</v>
      </c>
      <c r="N121" s="119" t="n">
        <f aca="false">BL120</f>
        <v>0</v>
      </c>
      <c r="O121" s="96" t="s">
        <v>33</v>
      </c>
      <c r="P121" s="120" t="s">
        <v>32</v>
      </c>
      <c r="Q121" s="74" t="n">
        <v>116</v>
      </c>
      <c r="R121" s="99" t="s">
        <v>33</v>
      </c>
      <c r="S121" s="117" t="n">
        <v>117</v>
      </c>
      <c r="T121" s="118" t="s">
        <v>32</v>
      </c>
      <c r="U121" s="121" t="n">
        <f aca="false">U120+2</f>
        <v>142</v>
      </c>
      <c r="V121" s="118" t="s">
        <v>32</v>
      </c>
      <c r="W121" s="122" t="n">
        <f aca="false">W120</f>
        <v>102</v>
      </c>
      <c r="X121" s="118" t="s">
        <v>32</v>
      </c>
      <c r="Y121" s="121" t="n">
        <f aca="false">Y120+2</f>
        <v>84</v>
      </c>
      <c r="Z121" s="118" t="s">
        <v>32</v>
      </c>
      <c r="AA121" s="121" t="n">
        <f aca="false">AA120+2</f>
        <v>180</v>
      </c>
      <c r="AB121" s="118" t="s">
        <v>32</v>
      </c>
      <c r="AC121" s="122" t="n">
        <f aca="false">AC120</f>
        <v>118</v>
      </c>
      <c r="AD121" s="118" t="s">
        <v>32</v>
      </c>
      <c r="AE121" s="122" t="n">
        <f aca="false">AE120</f>
        <v>92</v>
      </c>
      <c r="AF121" s="123" t="s">
        <v>34</v>
      </c>
      <c r="AG121" s="124"/>
      <c r="AH121" s="125" t="s">
        <v>34</v>
      </c>
      <c r="AI121" s="124"/>
      <c r="AJ121" s="124"/>
      <c r="AK121" s="80" t="s">
        <v>33</v>
      </c>
      <c r="AL121" s="118" t="s">
        <v>32</v>
      </c>
      <c r="AM121" s="126" t="n">
        <f aca="false">AM120+2</f>
        <v>256</v>
      </c>
      <c r="AN121" s="99" t="s">
        <v>33</v>
      </c>
      <c r="AO121" s="117" t="n">
        <v>117</v>
      </c>
      <c r="AP121" s="118" t="s">
        <v>32</v>
      </c>
      <c r="AQ121" s="121" t="n">
        <f aca="false">AQ120+2</f>
        <v>142</v>
      </c>
      <c r="AR121" s="118" t="s">
        <v>32</v>
      </c>
      <c r="AS121" s="122" t="n">
        <f aca="false">AS120</f>
        <v>102</v>
      </c>
      <c r="AT121" s="118" t="s">
        <v>32</v>
      </c>
      <c r="AU121" s="121" t="n">
        <f aca="false">AU120+2</f>
        <v>84</v>
      </c>
      <c r="AV121" s="118" t="s">
        <v>32</v>
      </c>
      <c r="AW121" s="121" t="n">
        <f aca="false">AW120+2</f>
        <v>180</v>
      </c>
      <c r="AX121" s="118" t="s">
        <v>32</v>
      </c>
      <c r="AY121" s="122" t="n">
        <f aca="false">AY120</f>
        <v>118</v>
      </c>
      <c r="AZ121" s="118" t="s">
        <v>32</v>
      </c>
      <c r="BA121" s="126" t="n">
        <f aca="false">BA120</f>
        <v>92</v>
      </c>
      <c r="BB121" s="123" t="s">
        <v>34</v>
      </c>
      <c r="BC121" s="124"/>
      <c r="BD121" s="125" t="s">
        <v>34</v>
      </c>
      <c r="BE121" s="124"/>
      <c r="BF121" s="124"/>
      <c r="BG121" s="82" t="s">
        <v>33</v>
      </c>
      <c r="BH121" s="120" t="s">
        <v>32</v>
      </c>
      <c r="BI121" s="83" t="n">
        <v>116</v>
      </c>
      <c r="BJ121" s="107"/>
      <c r="BK121" s="118" t="s">
        <v>32</v>
      </c>
      <c r="BL121" s="83"/>
      <c r="BM121" s="117" t="n">
        <v>117</v>
      </c>
      <c r="BO121" s="86"/>
    </row>
    <row r="122" customFormat="false" ht="13.8" hidden="false" customHeight="false" outlineLevel="0" collapsed="false">
      <c r="A122" s="34"/>
      <c r="L122" s="93" t="n">
        <v>118</v>
      </c>
      <c r="M122" s="94" t="s">
        <v>37</v>
      </c>
      <c r="N122" s="95" t="n">
        <f aca="false">BL121</f>
        <v>0</v>
      </c>
      <c r="O122" s="96" t="s">
        <v>33</v>
      </c>
      <c r="P122" s="97" t="s">
        <v>37</v>
      </c>
      <c r="Q122" s="98" t="n">
        <v>117</v>
      </c>
      <c r="R122" s="99" t="s">
        <v>33</v>
      </c>
      <c r="S122" s="93" t="n">
        <v>118</v>
      </c>
      <c r="T122" s="94" t="s">
        <v>37</v>
      </c>
      <c r="U122" s="101" t="n">
        <f aca="false">U121</f>
        <v>142</v>
      </c>
      <c r="V122" s="94" t="s">
        <v>37</v>
      </c>
      <c r="W122" s="138" t="n">
        <f aca="false">W121+2</f>
        <v>104</v>
      </c>
      <c r="X122" s="94" t="s">
        <v>37</v>
      </c>
      <c r="Y122" s="100" t="n">
        <f aca="false">Y121</f>
        <v>84</v>
      </c>
      <c r="Z122" s="94" t="s">
        <v>37</v>
      </c>
      <c r="AA122" s="138" t="n">
        <f aca="false">AA121+2</f>
        <v>182</v>
      </c>
      <c r="AB122" s="94" t="s">
        <v>37</v>
      </c>
      <c r="AC122" s="138" t="n">
        <f aca="false">AC121+2</f>
        <v>120</v>
      </c>
      <c r="AD122" s="94" t="s">
        <v>37</v>
      </c>
      <c r="AE122" s="101" t="n">
        <f aca="false">AE121</f>
        <v>92</v>
      </c>
      <c r="AF122" s="140" t="s">
        <v>34</v>
      </c>
      <c r="AG122" s="141" t="s">
        <v>34</v>
      </c>
      <c r="AH122" s="142"/>
      <c r="AI122" s="103"/>
      <c r="AJ122" s="103"/>
      <c r="AK122" s="80" t="s">
        <v>33</v>
      </c>
      <c r="AL122" s="94" t="s">
        <v>37</v>
      </c>
      <c r="AM122" s="105" t="n">
        <f aca="false">AM121+2</f>
        <v>258</v>
      </c>
      <c r="AN122" s="99" t="s">
        <v>33</v>
      </c>
      <c r="AO122" s="93" t="n">
        <v>118</v>
      </c>
      <c r="AP122" s="94" t="s">
        <v>37</v>
      </c>
      <c r="AQ122" s="101" t="n">
        <f aca="false">AQ121</f>
        <v>142</v>
      </c>
      <c r="AR122" s="94" t="s">
        <v>37</v>
      </c>
      <c r="AS122" s="138" t="n">
        <f aca="false">AS121+2</f>
        <v>104</v>
      </c>
      <c r="AT122" s="94" t="s">
        <v>37</v>
      </c>
      <c r="AU122" s="100" t="n">
        <f aca="false">AU121</f>
        <v>84</v>
      </c>
      <c r="AV122" s="94" t="s">
        <v>37</v>
      </c>
      <c r="AW122" s="138" t="n">
        <f aca="false">AW121+2</f>
        <v>182</v>
      </c>
      <c r="AX122" s="94" t="s">
        <v>37</v>
      </c>
      <c r="AY122" s="138" t="n">
        <f aca="false">AY121+2</f>
        <v>120</v>
      </c>
      <c r="AZ122" s="94" t="s">
        <v>37</v>
      </c>
      <c r="BA122" s="105" t="n">
        <f aca="false">BA121</f>
        <v>92</v>
      </c>
      <c r="BB122" s="140" t="s">
        <v>34</v>
      </c>
      <c r="BC122" s="141" t="s">
        <v>34</v>
      </c>
      <c r="BD122" s="142"/>
      <c r="BE122" s="103"/>
      <c r="BF122" s="103"/>
      <c r="BG122" s="82" t="s">
        <v>33</v>
      </c>
      <c r="BH122" s="97" t="s">
        <v>37</v>
      </c>
      <c r="BI122" s="106" t="n">
        <v>117</v>
      </c>
      <c r="BJ122" s="107"/>
      <c r="BK122" s="94" t="s">
        <v>37</v>
      </c>
      <c r="BL122" s="82"/>
      <c r="BM122" s="93" t="n">
        <v>118</v>
      </c>
    </row>
    <row r="123" customFormat="false" ht="13.8" hidden="false" customHeight="false" outlineLevel="0" collapsed="false">
      <c r="A123" s="34"/>
      <c r="L123" s="117" t="n">
        <v>119</v>
      </c>
      <c r="M123" s="118" t="s">
        <v>32</v>
      </c>
      <c r="N123" s="119" t="n">
        <f aca="false">BL122</f>
        <v>0</v>
      </c>
      <c r="O123" s="96" t="s">
        <v>33</v>
      </c>
      <c r="P123" s="120" t="s">
        <v>32</v>
      </c>
      <c r="Q123" s="74" t="n">
        <v>118</v>
      </c>
      <c r="R123" s="99" t="s">
        <v>33</v>
      </c>
      <c r="S123" s="117" t="n">
        <v>119</v>
      </c>
      <c r="T123" s="118" t="s">
        <v>32</v>
      </c>
      <c r="U123" s="121" t="n">
        <f aca="false">U122+2</f>
        <v>144</v>
      </c>
      <c r="V123" s="118" t="s">
        <v>32</v>
      </c>
      <c r="W123" s="122" t="n">
        <f aca="false">W122</f>
        <v>104</v>
      </c>
      <c r="X123" s="118" t="s">
        <v>32</v>
      </c>
      <c r="Y123" s="122" t="n">
        <f aca="false">Y122</f>
        <v>84</v>
      </c>
      <c r="Z123" s="118" t="s">
        <v>32</v>
      </c>
      <c r="AA123" s="122" t="n">
        <f aca="false">AA122</f>
        <v>182</v>
      </c>
      <c r="AB123" s="118" t="s">
        <v>32</v>
      </c>
      <c r="AC123" s="122" t="n">
        <f aca="false">AC122</f>
        <v>120</v>
      </c>
      <c r="AD123" s="118" t="s">
        <v>32</v>
      </c>
      <c r="AE123" s="122" t="n">
        <f aca="false">AE122</f>
        <v>92</v>
      </c>
      <c r="AF123" s="123" t="s">
        <v>34</v>
      </c>
      <c r="AG123" s="124"/>
      <c r="AH123" s="125"/>
      <c r="AI123" s="124"/>
      <c r="AJ123" s="124"/>
      <c r="AK123" s="80" t="s">
        <v>33</v>
      </c>
      <c r="AL123" s="118" t="s">
        <v>32</v>
      </c>
      <c r="AM123" s="126" t="n">
        <f aca="false">AM122+2</f>
        <v>260</v>
      </c>
      <c r="AN123" s="99" t="s">
        <v>33</v>
      </c>
      <c r="AO123" s="117" t="n">
        <v>119</v>
      </c>
      <c r="AP123" s="118" t="s">
        <v>32</v>
      </c>
      <c r="AQ123" s="121" t="n">
        <f aca="false">AQ122+2</f>
        <v>144</v>
      </c>
      <c r="AR123" s="118" t="s">
        <v>32</v>
      </c>
      <c r="AS123" s="122" t="n">
        <f aca="false">AS122</f>
        <v>104</v>
      </c>
      <c r="AT123" s="118" t="s">
        <v>32</v>
      </c>
      <c r="AU123" s="122" t="n">
        <f aca="false">AU122</f>
        <v>84</v>
      </c>
      <c r="AV123" s="118" t="s">
        <v>32</v>
      </c>
      <c r="AW123" s="122" t="n">
        <f aca="false">AW122</f>
        <v>182</v>
      </c>
      <c r="AX123" s="118" t="s">
        <v>32</v>
      </c>
      <c r="AY123" s="122" t="n">
        <f aca="false">AY122</f>
        <v>120</v>
      </c>
      <c r="AZ123" s="118" t="s">
        <v>32</v>
      </c>
      <c r="BA123" s="126" t="n">
        <f aca="false">BA122</f>
        <v>92</v>
      </c>
      <c r="BB123" s="123" t="s">
        <v>34</v>
      </c>
      <c r="BC123" s="124"/>
      <c r="BD123" s="125"/>
      <c r="BE123" s="124"/>
      <c r="BF123" s="124"/>
      <c r="BG123" s="82" t="s">
        <v>33</v>
      </c>
      <c r="BH123" s="120" t="s">
        <v>32</v>
      </c>
      <c r="BI123" s="83" t="n">
        <v>118</v>
      </c>
      <c r="BJ123" s="107"/>
      <c r="BK123" s="118" t="s">
        <v>32</v>
      </c>
      <c r="BL123" s="83"/>
      <c r="BM123" s="117" t="n">
        <v>119</v>
      </c>
      <c r="BO123" s="86"/>
    </row>
    <row r="124" customFormat="false" ht="13.8" hidden="false" customHeight="false" outlineLevel="0" collapsed="false">
      <c r="A124" s="34"/>
      <c r="L124" s="93" t="n">
        <v>120</v>
      </c>
      <c r="M124" s="94" t="s">
        <v>37</v>
      </c>
      <c r="N124" s="95" t="n">
        <f aca="false">BL123</f>
        <v>0</v>
      </c>
      <c r="O124" s="96" t="s">
        <v>33</v>
      </c>
      <c r="P124" s="97" t="s">
        <v>37</v>
      </c>
      <c r="Q124" s="98" t="n">
        <v>119</v>
      </c>
      <c r="R124" s="99" t="s">
        <v>33</v>
      </c>
      <c r="S124" s="93" t="n">
        <v>120</v>
      </c>
      <c r="T124" s="94" t="s">
        <v>37</v>
      </c>
      <c r="U124" s="101" t="n">
        <f aca="false">U123</f>
        <v>144</v>
      </c>
      <c r="V124" s="94" t="s">
        <v>37</v>
      </c>
      <c r="W124" s="101" t="n">
        <f aca="false">W123</f>
        <v>104</v>
      </c>
      <c r="X124" s="94" t="s">
        <v>37</v>
      </c>
      <c r="Y124" s="101" t="n">
        <f aca="false">Y123</f>
        <v>84</v>
      </c>
      <c r="Z124" s="94" t="s">
        <v>37</v>
      </c>
      <c r="AA124" s="138" t="n">
        <f aca="false">AA123+2</f>
        <v>184</v>
      </c>
      <c r="AB124" s="94" t="s">
        <v>37</v>
      </c>
      <c r="AC124" s="101" t="n">
        <f aca="false">AC123</f>
        <v>120</v>
      </c>
      <c r="AD124" s="94" t="s">
        <v>37</v>
      </c>
      <c r="AE124" s="138" t="n">
        <f aca="false">AE123+2</f>
        <v>94</v>
      </c>
      <c r="AF124" s="140" t="s">
        <v>34</v>
      </c>
      <c r="AG124" s="141" t="s">
        <v>34</v>
      </c>
      <c r="AH124" s="104" t="s">
        <v>34</v>
      </c>
      <c r="AI124" s="103" t="s">
        <v>34</v>
      </c>
      <c r="AJ124" s="103" t="s">
        <v>34</v>
      </c>
      <c r="AK124" s="80" t="s">
        <v>33</v>
      </c>
      <c r="AL124" s="94" t="s">
        <v>37</v>
      </c>
      <c r="AM124" s="105" t="n">
        <f aca="false">AM123+2</f>
        <v>262</v>
      </c>
      <c r="AN124" s="99" t="s">
        <v>33</v>
      </c>
      <c r="AO124" s="93" t="n">
        <v>120</v>
      </c>
      <c r="AP124" s="94" t="s">
        <v>37</v>
      </c>
      <c r="AQ124" s="101" t="n">
        <f aca="false">AQ123</f>
        <v>144</v>
      </c>
      <c r="AR124" s="94" t="s">
        <v>37</v>
      </c>
      <c r="AS124" s="101" t="n">
        <f aca="false">AS123</f>
        <v>104</v>
      </c>
      <c r="AT124" s="94" t="s">
        <v>37</v>
      </c>
      <c r="AU124" s="101" t="n">
        <f aca="false">AU123</f>
        <v>84</v>
      </c>
      <c r="AV124" s="94" t="s">
        <v>37</v>
      </c>
      <c r="AW124" s="138" t="n">
        <f aca="false">AW123+2</f>
        <v>184</v>
      </c>
      <c r="AX124" s="94" t="s">
        <v>37</v>
      </c>
      <c r="AY124" s="101" t="n">
        <f aca="false">AY123</f>
        <v>120</v>
      </c>
      <c r="AZ124" s="94" t="s">
        <v>37</v>
      </c>
      <c r="BA124" s="161" t="n">
        <f aca="false">BA123+2</f>
        <v>94</v>
      </c>
      <c r="BB124" s="140" t="s">
        <v>34</v>
      </c>
      <c r="BC124" s="141" t="s">
        <v>34</v>
      </c>
      <c r="BD124" s="104" t="s">
        <v>34</v>
      </c>
      <c r="BE124" s="103" t="s">
        <v>34</v>
      </c>
      <c r="BF124" s="103" t="s">
        <v>34</v>
      </c>
      <c r="BG124" s="82" t="s">
        <v>33</v>
      </c>
      <c r="BH124" s="97" t="s">
        <v>37</v>
      </c>
      <c r="BI124" s="106" t="n">
        <v>119</v>
      </c>
      <c r="BJ124" s="107"/>
      <c r="BK124" s="94" t="s">
        <v>37</v>
      </c>
      <c r="BL124" s="82"/>
      <c r="BM124" s="93" t="n">
        <v>120</v>
      </c>
    </row>
    <row r="125" customFormat="false" ht="13.8" hidden="false" customHeight="false" outlineLevel="0" collapsed="false">
      <c r="A125" s="34"/>
      <c r="L125" s="117" t="n">
        <v>121</v>
      </c>
      <c r="M125" s="118" t="s">
        <v>32</v>
      </c>
      <c r="N125" s="119" t="n">
        <f aca="false">BL124</f>
        <v>0</v>
      </c>
      <c r="O125" s="96" t="s">
        <v>33</v>
      </c>
      <c r="P125" s="120" t="s">
        <v>32</v>
      </c>
      <c r="Q125" s="74" t="n">
        <v>120</v>
      </c>
      <c r="R125" s="99" t="s">
        <v>33</v>
      </c>
      <c r="S125" s="117" t="n">
        <v>121</v>
      </c>
      <c r="T125" s="118" t="s">
        <v>32</v>
      </c>
      <c r="U125" s="121" t="n">
        <f aca="false">U124+2</f>
        <v>146</v>
      </c>
      <c r="V125" s="118" t="s">
        <v>32</v>
      </c>
      <c r="W125" s="121" t="n">
        <f aca="false">W124+2</f>
        <v>106</v>
      </c>
      <c r="X125" s="118" t="s">
        <v>32</v>
      </c>
      <c r="Y125" s="121" t="n">
        <f aca="false">Y124+2</f>
        <v>86</v>
      </c>
      <c r="Z125" s="118" t="s">
        <v>32</v>
      </c>
      <c r="AA125" s="121" t="n">
        <f aca="false">AA124+2</f>
        <v>186</v>
      </c>
      <c r="AB125" s="118" t="s">
        <v>32</v>
      </c>
      <c r="AC125" s="121" t="n">
        <f aca="false">AC124+2</f>
        <v>122</v>
      </c>
      <c r="AD125" s="118" t="s">
        <v>32</v>
      </c>
      <c r="AE125" s="122" t="n">
        <f aca="false">AE124</f>
        <v>94</v>
      </c>
      <c r="AF125" s="123" t="s">
        <v>34</v>
      </c>
      <c r="AG125" s="124"/>
      <c r="AH125" s="125"/>
      <c r="AI125" s="124"/>
      <c r="AJ125" s="124"/>
      <c r="AK125" s="80" t="s">
        <v>33</v>
      </c>
      <c r="AL125" s="118" t="s">
        <v>32</v>
      </c>
      <c r="AM125" s="126" t="n">
        <f aca="false">AM124+2</f>
        <v>264</v>
      </c>
      <c r="AN125" s="99" t="s">
        <v>33</v>
      </c>
      <c r="AO125" s="117" t="n">
        <v>121</v>
      </c>
      <c r="AP125" s="118" t="s">
        <v>32</v>
      </c>
      <c r="AQ125" s="121" t="n">
        <f aca="false">AQ124+2</f>
        <v>146</v>
      </c>
      <c r="AR125" s="118" t="s">
        <v>32</v>
      </c>
      <c r="AS125" s="121" t="n">
        <f aca="false">AS124+2</f>
        <v>106</v>
      </c>
      <c r="AT125" s="118" t="s">
        <v>32</v>
      </c>
      <c r="AU125" s="121" t="n">
        <f aca="false">AU124+2</f>
        <v>86</v>
      </c>
      <c r="AV125" s="118" t="s">
        <v>32</v>
      </c>
      <c r="AW125" s="121" t="n">
        <f aca="false">AW124+2</f>
        <v>186</v>
      </c>
      <c r="AX125" s="118" t="s">
        <v>32</v>
      </c>
      <c r="AY125" s="121" t="n">
        <f aca="false">AY124+2</f>
        <v>122</v>
      </c>
      <c r="AZ125" s="118" t="s">
        <v>32</v>
      </c>
      <c r="BA125" s="126" t="n">
        <f aca="false">BA124</f>
        <v>94</v>
      </c>
      <c r="BB125" s="123" t="s">
        <v>34</v>
      </c>
      <c r="BC125" s="124"/>
      <c r="BD125" s="125"/>
      <c r="BE125" s="124"/>
      <c r="BF125" s="124"/>
      <c r="BG125" s="82" t="s">
        <v>33</v>
      </c>
      <c r="BH125" s="120" t="s">
        <v>32</v>
      </c>
      <c r="BI125" s="83" t="n">
        <v>120</v>
      </c>
      <c r="BJ125" s="107"/>
      <c r="BK125" s="118" t="s">
        <v>32</v>
      </c>
      <c r="BL125" s="83"/>
      <c r="BM125" s="117" t="n">
        <v>121</v>
      </c>
      <c r="BO125" s="86"/>
    </row>
    <row r="126" customFormat="false" ht="13.8" hidden="false" customHeight="false" outlineLevel="0" collapsed="false">
      <c r="A126" s="34"/>
      <c r="L126" s="93" t="n">
        <v>122</v>
      </c>
      <c r="M126" s="94" t="s">
        <v>37</v>
      </c>
      <c r="N126" s="95" t="n">
        <f aca="false">BL125</f>
        <v>0</v>
      </c>
      <c r="O126" s="96" t="s">
        <v>33</v>
      </c>
      <c r="P126" s="97" t="s">
        <v>37</v>
      </c>
      <c r="Q126" s="98" t="n">
        <v>121</v>
      </c>
      <c r="R126" s="99" t="s">
        <v>33</v>
      </c>
      <c r="S126" s="93" t="n">
        <v>122</v>
      </c>
      <c r="T126" s="94" t="s">
        <v>37</v>
      </c>
      <c r="U126" s="101" t="n">
        <f aca="false">U125</f>
        <v>146</v>
      </c>
      <c r="V126" s="94" t="s">
        <v>37</v>
      </c>
      <c r="W126" s="100" t="n">
        <f aca="false">W125</f>
        <v>106</v>
      </c>
      <c r="X126" s="94" t="s">
        <v>37</v>
      </c>
      <c r="Y126" s="100" t="n">
        <f aca="false">Y125</f>
        <v>86</v>
      </c>
      <c r="Z126" s="94" t="s">
        <v>37</v>
      </c>
      <c r="AA126" s="100" t="n">
        <f aca="false">AA125</f>
        <v>186</v>
      </c>
      <c r="AB126" s="94" t="s">
        <v>37</v>
      </c>
      <c r="AC126" s="101" t="n">
        <f aca="false">AC125</f>
        <v>122</v>
      </c>
      <c r="AD126" s="94" t="s">
        <v>37</v>
      </c>
      <c r="AE126" s="101" t="n">
        <f aca="false">AE125</f>
        <v>94</v>
      </c>
      <c r="AF126" s="140" t="s">
        <v>34</v>
      </c>
      <c r="AG126" s="141" t="s">
        <v>34</v>
      </c>
      <c r="AH126" s="160"/>
      <c r="AI126" s="103"/>
      <c r="AJ126" s="103"/>
      <c r="AK126" s="80" t="s">
        <v>33</v>
      </c>
      <c r="AL126" s="94" t="s">
        <v>37</v>
      </c>
      <c r="AM126" s="105" t="n">
        <f aca="false">AM125+2</f>
        <v>266</v>
      </c>
      <c r="AN126" s="99" t="s">
        <v>33</v>
      </c>
      <c r="AO126" s="93" t="n">
        <v>122</v>
      </c>
      <c r="AP126" s="94" t="s">
        <v>37</v>
      </c>
      <c r="AQ126" s="101" t="n">
        <f aca="false">AQ125</f>
        <v>146</v>
      </c>
      <c r="AR126" s="94" t="s">
        <v>37</v>
      </c>
      <c r="AS126" s="100" t="n">
        <f aca="false">AS125</f>
        <v>106</v>
      </c>
      <c r="AT126" s="94" t="s">
        <v>37</v>
      </c>
      <c r="AU126" s="100" t="n">
        <f aca="false">AU125</f>
        <v>86</v>
      </c>
      <c r="AV126" s="94" t="s">
        <v>37</v>
      </c>
      <c r="AW126" s="100" t="n">
        <f aca="false">AW125</f>
        <v>186</v>
      </c>
      <c r="AX126" s="94" t="s">
        <v>37</v>
      </c>
      <c r="AY126" s="101" t="n">
        <f aca="false">AY125</f>
        <v>122</v>
      </c>
      <c r="AZ126" s="94" t="s">
        <v>37</v>
      </c>
      <c r="BA126" s="105" t="n">
        <f aca="false">BA125</f>
        <v>94</v>
      </c>
      <c r="BB126" s="140" t="s">
        <v>34</v>
      </c>
      <c r="BC126" s="141" t="s">
        <v>34</v>
      </c>
      <c r="BD126" s="160"/>
      <c r="BE126" s="103"/>
      <c r="BF126" s="103"/>
      <c r="BG126" s="82" t="s">
        <v>33</v>
      </c>
      <c r="BH126" s="97" t="s">
        <v>37</v>
      </c>
      <c r="BI126" s="106" t="n">
        <v>121</v>
      </c>
      <c r="BJ126" s="107"/>
      <c r="BK126" s="94" t="s">
        <v>37</v>
      </c>
      <c r="BL126" s="82"/>
      <c r="BM126" s="93" t="n">
        <v>122</v>
      </c>
    </row>
    <row r="127" customFormat="false" ht="13.8" hidden="false" customHeight="false" outlineLevel="0" collapsed="false">
      <c r="A127" s="34"/>
      <c r="L127" s="117" t="n">
        <v>123</v>
      </c>
      <c r="M127" s="118" t="s">
        <v>32</v>
      </c>
      <c r="N127" s="119" t="n">
        <f aca="false">BL126</f>
        <v>0</v>
      </c>
      <c r="O127" s="96" t="s">
        <v>33</v>
      </c>
      <c r="P127" s="120" t="s">
        <v>32</v>
      </c>
      <c r="Q127" s="74" t="n">
        <v>122</v>
      </c>
      <c r="R127" s="99" t="s">
        <v>33</v>
      </c>
      <c r="S127" s="117" t="n">
        <v>123</v>
      </c>
      <c r="T127" s="118" t="s">
        <v>32</v>
      </c>
      <c r="U127" s="121" t="n">
        <f aca="false">U126+2</f>
        <v>148</v>
      </c>
      <c r="V127" s="118" t="s">
        <v>32</v>
      </c>
      <c r="W127" s="122" t="n">
        <f aca="false">W126</f>
        <v>106</v>
      </c>
      <c r="X127" s="118" t="s">
        <v>32</v>
      </c>
      <c r="Y127" s="122" t="n">
        <f aca="false">Y126</f>
        <v>86</v>
      </c>
      <c r="Z127" s="118" t="s">
        <v>32</v>
      </c>
      <c r="AA127" s="121" t="n">
        <f aca="false">AA126+2</f>
        <v>188</v>
      </c>
      <c r="AB127" s="118" t="s">
        <v>32</v>
      </c>
      <c r="AC127" s="121" t="n">
        <f aca="false">AC126+2</f>
        <v>124</v>
      </c>
      <c r="AD127" s="118" t="s">
        <v>32</v>
      </c>
      <c r="AE127" s="122" t="n">
        <f aca="false">AE126</f>
        <v>94</v>
      </c>
      <c r="AF127" s="123" t="s">
        <v>34</v>
      </c>
      <c r="AG127" s="124"/>
      <c r="AH127" s="125" t="s">
        <v>34</v>
      </c>
      <c r="AI127" s="124"/>
      <c r="AJ127" s="124"/>
      <c r="AK127" s="80" t="s">
        <v>33</v>
      </c>
      <c r="AL127" s="118" t="s">
        <v>32</v>
      </c>
      <c r="AM127" s="126" t="n">
        <f aca="false">AM126+2</f>
        <v>268</v>
      </c>
      <c r="AN127" s="99" t="s">
        <v>33</v>
      </c>
      <c r="AO127" s="117" t="n">
        <v>123</v>
      </c>
      <c r="AP127" s="118" t="s">
        <v>32</v>
      </c>
      <c r="AQ127" s="121" t="n">
        <f aca="false">AQ126+2</f>
        <v>148</v>
      </c>
      <c r="AR127" s="118" t="s">
        <v>32</v>
      </c>
      <c r="AS127" s="122" t="n">
        <f aca="false">AS126</f>
        <v>106</v>
      </c>
      <c r="AT127" s="118" t="s">
        <v>32</v>
      </c>
      <c r="AU127" s="122" t="n">
        <f aca="false">AU126</f>
        <v>86</v>
      </c>
      <c r="AV127" s="118" t="s">
        <v>32</v>
      </c>
      <c r="AW127" s="121" t="n">
        <f aca="false">AW126+2</f>
        <v>188</v>
      </c>
      <c r="AX127" s="118" t="s">
        <v>32</v>
      </c>
      <c r="AY127" s="121" t="n">
        <f aca="false">AY126+2</f>
        <v>124</v>
      </c>
      <c r="AZ127" s="118" t="s">
        <v>32</v>
      </c>
      <c r="BA127" s="126" t="n">
        <f aca="false">BA126</f>
        <v>94</v>
      </c>
      <c r="BB127" s="123" t="s">
        <v>34</v>
      </c>
      <c r="BC127" s="124"/>
      <c r="BD127" s="125" t="s">
        <v>34</v>
      </c>
      <c r="BE127" s="124"/>
      <c r="BF127" s="124"/>
      <c r="BG127" s="82" t="s">
        <v>33</v>
      </c>
      <c r="BH127" s="120" t="s">
        <v>32</v>
      </c>
      <c r="BI127" s="83" t="n">
        <v>122</v>
      </c>
      <c r="BJ127" s="107"/>
      <c r="BK127" s="118" t="s">
        <v>32</v>
      </c>
      <c r="BL127" s="83"/>
      <c r="BM127" s="117" t="n">
        <v>123</v>
      </c>
      <c r="BO127" s="86"/>
    </row>
    <row r="128" customFormat="false" ht="13.8" hidden="false" customHeight="false" outlineLevel="0" collapsed="false">
      <c r="A128" s="34"/>
      <c r="L128" s="93" t="n">
        <v>124</v>
      </c>
      <c r="M128" s="94" t="s">
        <v>37</v>
      </c>
      <c r="N128" s="95" t="n">
        <f aca="false">BL127</f>
        <v>0</v>
      </c>
      <c r="O128" s="96" t="s">
        <v>33</v>
      </c>
      <c r="P128" s="97" t="s">
        <v>37</v>
      </c>
      <c r="Q128" s="98" t="n">
        <v>123</v>
      </c>
      <c r="R128" s="99" t="s">
        <v>33</v>
      </c>
      <c r="S128" s="93" t="n">
        <v>124</v>
      </c>
      <c r="T128" s="94" t="s">
        <v>37</v>
      </c>
      <c r="U128" s="101" t="n">
        <f aca="false">U127</f>
        <v>148</v>
      </c>
      <c r="V128" s="94" t="s">
        <v>37</v>
      </c>
      <c r="W128" s="138" t="n">
        <f aca="false">W127+2</f>
        <v>108</v>
      </c>
      <c r="X128" s="94" t="s">
        <v>37</v>
      </c>
      <c r="Y128" s="101" t="n">
        <f aca="false">Y127</f>
        <v>86</v>
      </c>
      <c r="Z128" s="94" t="s">
        <v>37</v>
      </c>
      <c r="AA128" s="138" t="n">
        <f aca="false">AA127+2</f>
        <v>190</v>
      </c>
      <c r="AB128" s="94" t="s">
        <v>37</v>
      </c>
      <c r="AC128" s="101" t="n">
        <f aca="false">AC127</f>
        <v>124</v>
      </c>
      <c r="AD128" s="94" t="s">
        <v>37</v>
      </c>
      <c r="AE128" s="139" t="n">
        <f aca="false">AE127+2</f>
        <v>96</v>
      </c>
      <c r="AF128" s="140" t="s">
        <v>34</v>
      </c>
      <c r="AG128" s="141" t="s">
        <v>34</v>
      </c>
      <c r="AH128" s="142"/>
      <c r="AI128" s="103" t="s">
        <v>34</v>
      </c>
      <c r="AJ128" s="103"/>
      <c r="AK128" s="80" t="s">
        <v>33</v>
      </c>
      <c r="AL128" s="94" t="s">
        <v>37</v>
      </c>
      <c r="AM128" s="105" t="n">
        <f aca="false">AM127+2</f>
        <v>270</v>
      </c>
      <c r="AN128" s="99" t="s">
        <v>33</v>
      </c>
      <c r="AO128" s="93" t="n">
        <v>124</v>
      </c>
      <c r="AP128" s="94" t="s">
        <v>37</v>
      </c>
      <c r="AQ128" s="101" t="n">
        <f aca="false">AQ127</f>
        <v>148</v>
      </c>
      <c r="AR128" s="94" t="s">
        <v>37</v>
      </c>
      <c r="AS128" s="138" t="n">
        <f aca="false">AS127+2</f>
        <v>108</v>
      </c>
      <c r="AT128" s="94" t="s">
        <v>37</v>
      </c>
      <c r="AU128" s="101" t="n">
        <f aca="false">AU127</f>
        <v>86</v>
      </c>
      <c r="AV128" s="94" t="s">
        <v>37</v>
      </c>
      <c r="AW128" s="138" t="n">
        <f aca="false">AW127+2</f>
        <v>190</v>
      </c>
      <c r="AX128" s="94" t="s">
        <v>37</v>
      </c>
      <c r="AY128" s="101" t="n">
        <f aca="false">AY127</f>
        <v>124</v>
      </c>
      <c r="AZ128" s="94" t="s">
        <v>37</v>
      </c>
      <c r="BA128" s="143" t="n">
        <f aca="false">BA127+2</f>
        <v>96</v>
      </c>
      <c r="BB128" s="140" t="s">
        <v>34</v>
      </c>
      <c r="BC128" s="141" t="s">
        <v>34</v>
      </c>
      <c r="BD128" s="142"/>
      <c r="BE128" s="103" t="s">
        <v>34</v>
      </c>
      <c r="BF128" s="103"/>
      <c r="BG128" s="82" t="s">
        <v>33</v>
      </c>
      <c r="BH128" s="97" t="s">
        <v>37</v>
      </c>
      <c r="BI128" s="106" t="n">
        <v>123</v>
      </c>
      <c r="BJ128" s="107"/>
      <c r="BK128" s="94" t="s">
        <v>37</v>
      </c>
      <c r="BL128" s="82"/>
      <c r="BM128" s="93" t="n">
        <v>124</v>
      </c>
    </row>
    <row r="129" customFormat="false" ht="13.8" hidden="false" customHeight="false" outlineLevel="0" collapsed="false">
      <c r="A129" s="34"/>
      <c r="L129" s="117" t="n">
        <v>125</v>
      </c>
      <c r="M129" s="118" t="s">
        <v>32</v>
      </c>
      <c r="N129" s="119" t="n">
        <f aca="false">BL128</f>
        <v>0</v>
      </c>
      <c r="O129" s="96" t="s">
        <v>33</v>
      </c>
      <c r="P129" s="120" t="s">
        <v>32</v>
      </c>
      <c r="Q129" s="74" t="n">
        <v>124</v>
      </c>
      <c r="R129" s="99" t="s">
        <v>33</v>
      </c>
      <c r="S129" s="117" t="n">
        <v>125</v>
      </c>
      <c r="T129" s="118" t="s">
        <v>32</v>
      </c>
      <c r="U129" s="121" t="n">
        <f aca="false">U128+2</f>
        <v>150</v>
      </c>
      <c r="V129" s="118" t="s">
        <v>32</v>
      </c>
      <c r="W129" s="122" t="n">
        <f aca="false">W128</f>
        <v>108</v>
      </c>
      <c r="X129" s="118" t="s">
        <v>32</v>
      </c>
      <c r="Y129" s="121" t="n">
        <f aca="false">Y128+2</f>
        <v>88</v>
      </c>
      <c r="Z129" s="118" t="s">
        <v>32</v>
      </c>
      <c r="AA129" s="122" t="n">
        <f aca="false">AA128</f>
        <v>190</v>
      </c>
      <c r="AB129" s="118" t="s">
        <v>32</v>
      </c>
      <c r="AC129" s="122" t="n">
        <f aca="false">AC128</f>
        <v>124</v>
      </c>
      <c r="AD129" s="118" t="s">
        <v>32</v>
      </c>
      <c r="AE129" s="122" t="n">
        <f aca="false">AE128</f>
        <v>96</v>
      </c>
      <c r="AF129" s="123" t="s">
        <v>34</v>
      </c>
      <c r="AG129" s="124"/>
      <c r="AH129" s="125"/>
      <c r="AI129" s="124"/>
      <c r="AJ129" s="124" t="s">
        <v>34</v>
      </c>
      <c r="AK129" s="80" t="s">
        <v>33</v>
      </c>
      <c r="AL129" s="118" t="s">
        <v>32</v>
      </c>
      <c r="AM129" s="126" t="n">
        <f aca="false">AM128+2</f>
        <v>272</v>
      </c>
      <c r="AN129" s="99" t="s">
        <v>33</v>
      </c>
      <c r="AO129" s="117" t="n">
        <v>125</v>
      </c>
      <c r="AP129" s="118" t="s">
        <v>32</v>
      </c>
      <c r="AQ129" s="121" t="n">
        <f aca="false">AQ128+2</f>
        <v>150</v>
      </c>
      <c r="AR129" s="118" t="s">
        <v>32</v>
      </c>
      <c r="AS129" s="122" t="n">
        <f aca="false">AS128</f>
        <v>108</v>
      </c>
      <c r="AT129" s="118" t="s">
        <v>32</v>
      </c>
      <c r="AU129" s="121" t="n">
        <f aca="false">AU128+2</f>
        <v>88</v>
      </c>
      <c r="AV129" s="118" t="s">
        <v>32</v>
      </c>
      <c r="AW129" s="122" t="n">
        <f aca="false">AW128</f>
        <v>190</v>
      </c>
      <c r="AX129" s="118" t="s">
        <v>32</v>
      </c>
      <c r="AY129" s="122" t="n">
        <f aca="false">AY128</f>
        <v>124</v>
      </c>
      <c r="AZ129" s="118" t="s">
        <v>32</v>
      </c>
      <c r="BA129" s="126" t="n">
        <f aca="false">BA128</f>
        <v>96</v>
      </c>
      <c r="BB129" s="123" t="s">
        <v>34</v>
      </c>
      <c r="BC129" s="124"/>
      <c r="BD129" s="125"/>
      <c r="BE129" s="124"/>
      <c r="BF129" s="124" t="s">
        <v>34</v>
      </c>
      <c r="BG129" s="82" t="s">
        <v>33</v>
      </c>
      <c r="BH129" s="120" t="s">
        <v>32</v>
      </c>
      <c r="BI129" s="83" t="n">
        <v>124</v>
      </c>
      <c r="BJ129" s="107"/>
      <c r="BK129" s="118" t="s">
        <v>32</v>
      </c>
      <c r="BL129" s="83"/>
      <c r="BM129" s="117" t="n">
        <v>125</v>
      </c>
      <c r="BO129" s="86"/>
    </row>
    <row r="130" customFormat="false" ht="13.8" hidden="false" customHeight="false" outlineLevel="0" collapsed="false">
      <c r="L130" s="93" t="n">
        <v>126</v>
      </c>
      <c r="M130" s="94" t="s">
        <v>37</v>
      </c>
      <c r="N130" s="95" t="n">
        <f aca="false">BL129</f>
        <v>0</v>
      </c>
      <c r="O130" s="96" t="s">
        <v>33</v>
      </c>
      <c r="P130" s="97" t="s">
        <v>37</v>
      </c>
      <c r="Q130" s="98" t="n">
        <v>125</v>
      </c>
      <c r="R130" s="99" t="s">
        <v>33</v>
      </c>
      <c r="S130" s="93" t="n">
        <v>126</v>
      </c>
      <c r="T130" s="94" t="s">
        <v>37</v>
      </c>
      <c r="U130" s="101" t="n">
        <f aca="false">U129</f>
        <v>150</v>
      </c>
      <c r="V130" s="94" t="s">
        <v>37</v>
      </c>
      <c r="W130" s="101" t="n">
        <f aca="false">W129</f>
        <v>108</v>
      </c>
      <c r="X130" s="94" t="s">
        <v>37</v>
      </c>
      <c r="Y130" s="100" t="n">
        <f aca="false">Y129</f>
        <v>88</v>
      </c>
      <c r="Z130" s="94" t="s">
        <v>37</v>
      </c>
      <c r="AA130" s="138" t="n">
        <f aca="false">AA129+2</f>
        <v>192</v>
      </c>
      <c r="AB130" s="94" t="s">
        <v>37</v>
      </c>
      <c r="AC130" s="138" t="n">
        <f aca="false">AC129+2</f>
        <v>126</v>
      </c>
      <c r="AD130" s="94" t="s">
        <v>37</v>
      </c>
      <c r="AE130" s="101" t="n">
        <f aca="false">AE129</f>
        <v>96</v>
      </c>
      <c r="AF130" s="140" t="s">
        <v>34</v>
      </c>
      <c r="AG130" s="141" t="s">
        <v>34</v>
      </c>
      <c r="AH130" s="104" t="s">
        <v>34</v>
      </c>
      <c r="AI130" s="103"/>
      <c r="AJ130" s="103"/>
      <c r="AK130" s="80" t="s">
        <v>33</v>
      </c>
      <c r="AL130" s="94" t="s">
        <v>37</v>
      </c>
      <c r="AM130" s="105" t="n">
        <f aca="false">AM129+2</f>
        <v>274</v>
      </c>
      <c r="AN130" s="99" t="s">
        <v>33</v>
      </c>
      <c r="AO130" s="93" t="n">
        <v>126</v>
      </c>
      <c r="AP130" s="94" t="s">
        <v>37</v>
      </c>
      <c r="AQ130" s="101" t="n">
        <f aca="false">AQ129</f>
        <v>150</v>
      </c>
      <c r="AR130" s="94" t="s">
        <v>37</v>
      </c>
      <c r="AS130" s="101" t="n">
        <f aca="false">AS129</f>
        <v>108</v>
      </c>
      <c r="AT130" s="94" t="s">
        <v>37</v>
      </c>
      <c r="AU130" s="100" t="n">
        <f aca="false">AU129</f>
        <v>88</v>
      </c>
      <c r="AV130" s="94" t="s">
        <v>37</v>
      </c>
      <c r="AW130" s="138" t="n">
        <f aca="false">AW129+2</f>
        <v>192</v>
      </c>
      <c r="AX130" s="94" t="s">
        <v>37</v>
      </c>
      <c r="AY130" s="138" t="n">
        <f aca="false">AY129+2</f>
        <v>126</v>
      </c>
      <c r="AZ130" s="94" t="s">
        <v>37</v>
      </c>
      <c r="BA130" s="105" t="n">
        <f aca="false">BA129</f>
        <v>96</v>
      </c>
      <c r="BB130" s="140" t="s">
        <v>34</v>
      </c>
      <c r="BC130" s="141" t="s">
        <v>34</v>
      </c>
      <c r="BD130" s="104" t="s">
        <v>34</v>
      </c>
      <c r="BE130" s="103"/>
      <c r="BF130" s="103"/>
      <c r="BG130" s="82" t="s">
        <v>33</v>
      </c>
      <c r="BH130" s="97" t="s">
        <v>37</v>
      </c>
      <c r="BI130" s="106" t="n">
        <v>125</v>
      </c>
      <c r="BJ130" s="107"/>
      <c r="BK130" s="94" t="s">
        <v>37</v>
      </c>
      <c r="BL130" s="82"/>
      <c r="BM130" s="93" t="n">
        <v>126</v>
      </c>
    </row>
    <row r="131" customFormat="false" ht="13.8" hidden="false" customHeight="false" outlineLevel="0" collapsed="false">
      <c r="L131" s="117" t="n">
        <v>127</v>
      </c>
      <c r="M131" s="118" t="s">
        <v>32</v>
      </c>
      <c r="N131" s="119" t="n">
        <f aca="false">BL130</f>
        <v>0</v>
      </c>
      <c r="O131" s="96" t="s">
        <v>33</v>
      </c>
      <c r="P131" s="120" t="s">
        <v>32</v>
      </c>
      <c r="Q131" s="74" t="n">
        <v>126</v>
      </c>
      <c r="R131" s="99" t="s">
        <v>33</v>
      </c>
      <c r="S131" s="117" t="n">
        <v>127</v>
      </c>
      <c r="T131" s="118" t="s">
        <v>32</v>
      </c>
      <c r="U131" s="121" t="n">
        <f aca="false">U130+2</f>
        <v>152</v>
      </c>
      <c r="V131" s="118" t="s">
        <v>32</v>
      </c>
      <c r="W131" s="121" t="n">
        <f aca="false">W130+2</f>
        <v>110</v>
      </c>
      <c r="X131" s="118" t="s">
        <v>32</v>
      </c>
      <c r="Y131" s="122" t="n">
        <f aca="false">Y130</f>
        <v>88</v>
      </c>
      <c r="Z131" s="118" t="s">
        <v>32</v>
      </c>
      <c r="AA131" s="121" t="n">
        <f aca="false">AA130+2</f>
        <v>194</v>
      </c>
      <c r="AB131" s="118" t="s">
        <v>32</v>
      </c>
      <c r="AC131" s="122" t="n">
        <f aca="false">AC130</f>
        <v>126</v>
      </c>
      <c r="AD131" s="118" t="s">
        <v>32</v>
      </c>
      <c r="AE131" s="122" t="n">
        <f aca="false">AE130</f>
        <v>96</v>
      </c>
      <c r="AF131" s="123" t="s">
        <v>34</v>
      </c>
      <c r="AG131" s="124"/>
      <c r="AH131" s="125"/>
      <c r="AI131" s="124"/>
      <c r="AJ131" s="124"/>
      <c r="AK131" s="80" t="s">
        <v>33</v>
      </c>
      <c r="AL131" s="118" t="s">
        <v>32</v>
      </c>
      <c r="AM131" s="126" t="n">
        <f aca="false">AM130+2</f>
        <v>276</v>
      </c>
      <c r="AN131" s="99" t="s">
        <v>33</v>
      </c>
      <c r="AO131" s="117" t="n">
        <v>127</v>
      </c>
      <c r="AP131" s="118" t="s">
        <v>32</v>
      </c>
      <c r="AQ131" s="121" t="n">
        <f aca="false">AQ130+2</f>
        <v>152</v>
      </c>
      <c r="AR131" s="118" t="s">
        <v>32</v>
      </c>
      <c r="AS131" s="121" t="n">
        <f aca="false">AS130+2</f>
        <v>110</v>
      </c>
      <c r="AT131" s="118" t="s">
        <v>32</v>
      </c>
      <c r="AU131" s="122" t="n">
        <f aca="false">AU130</f>
        <v>88</v>
      </c>
      <c r="AV131" s="118" t="s">
        <v>32</v>
      </c>
      <c r="AW131" s="121" t="n">
        <f aca="false">AW130+2</f>
        <v>194</v>
      </c>
      <c r="AX131" s="118" t="s">
        <v>32</v>
      </c>
      <c r="AY131" s="122" t="n">
        <f aca="false">AY130</f>
        <v>126</v>
      </c>
      <c r="AZ131" s="118" t="s">
        <v>32</v>
      </c>
      <c r="BA131" s="126" t="n">
        <f aca="false">BA130</f>
        <v>96</v>
      </c>
      <c r="BB131" s="123" t="s">
        <v>34</v>
      </c>
      <c r="BC131" s="124"/>
      <c r="BD131" s="125"/>
      <c r="BE131" s="124"/>
      <c r="BF131" s="124"/>
      <c r="BG131" s="82" t="s">
        <v>33</v>
      </c>
      <c r="BH131" s="120" t="s">
        <v>32</v>
      </c>
      <c r="BI131" s="83" t="n">
        <v>126</v>
      </c>
      <c r="BJ131" s="107"/>
      <c r="BK131" s="118" t="s">
        <v>32</v>
      </c>
      <c r="BL131" s="83"/>
      <c r="BM131" s="117" t="n">
        <v>127</v>
      </c>
      <c r="BO131" s="86"/>
    </row>
    <row r="132" customFormat="false" ht="16.8" hidden="false" customHeight="true" outlineLevel="0" collapsed="false">
      <c r="L132" s="93" t="n">
        <v>128</v>
      </c>
      <c r="M132" s="94" t="s">
        <v>37</v>
      </c>
      <c r="N132" s="95" t="n">
        <f aca="false">BL131</f>
        <v>0</v>
      </c>
      <c r="O132" s="96" t="s">
        <v>33</v>
      </c>
      <c r="P132" s="97" t="s">
        <v>37</v>
      </c>
      <c r="Q132" s="98" t="n">
        <v>127</v>
      </c>
      <c r="R132" s="99" t="s">
        <v>33</v>
      </c>
      <c r="S132" s="93" t="n">
        <v>128</v>
      </c>
      <c r="T132" s="94" t="s">
        <v>37</v>
      </c>
      <c r="U132" s="101" t="n">
        <f aca="false">U131</f>
        <v>152</v>
      </c>
      <c r="V132" s="94" t="s">
        <v>37</v>
      </c>
      <c r="W132" s="100" t="n">
        <f aca="false">W131</f>
        <v>110</v>
      </c>
      <c r="X132" s="94" t="s">
        <v>37</v>
      </c>
      <c r="Y132" s="101" t="n">
        <f aca="false">Y131</f>
        <v>88</v>
      </c>
      <c r="Z132" s="94" t="s">
        <v>37</v>
      </c>
      <c r="AA132" s="100" t="n">
        <f aca="false">AA131</f>
        <v>194</v>
      </c>
      <c r="AB132" s="94" t="s">
        <v>37</v>
      </c>
      <c r="AC132" s="138" t="n">
        <f aca="false">AC131+2</f>
        <v>128</v>
      </c>
      <c r="AD132" s="94" t="s">
        <v>37</v>
      </c>
      <c r="AE132" s="138" t="n">
        <f aca="false">AE131+2</f>
        <v>98</v>
      </c>
      <c r="AF132" s="140" t="s">
        <v>34</v>
      </c>
      <c r="AG132" s="141" t="s">
        <v>34</v>
      </c>
      <c r="AH132" s="160"/>
      <c r="AI132" s="103" t="s">
        <v>34</v>
      </c>
      <c r="AJ132" s="103"/>
      <c r="AK132" s="80" t="s">
        <v>33</v>
      </c>
      <c r="AL132" s="94" t="s">
        <v>37</v>
      </c>
      <c r="AM132" s="105" t="n">
        <f aca="false">AM131+2</f>
        <v>278</v>
      </c>
      <c r="AN132" s="99" t="s">
        <v>33</v>
      </c>
      <c r="AO132" s="93" t="n">
        <v>128</v>
      </c>
      <c r="AP132" s="94" t="s">
        <v>37</v>
      </c>
      <c r="AQ132" s="101" t="n">
        <f aca="false">AQ131</f>
        <v>152</v>
      </c>
      <c r="AR132" s="94" t="s">
        <v>37</v>
      </c>
      <c r="AS132" s="100" t="n">
        <f aca="false">AS131</f>
        <v>110</v>
      </c>
      <c r="AT132" s="94" t="s">
        <v>37</v>
      </c>
      <c r="AU132" s="101" t="n">
        <f aca="false">AU131</f>
        <v>88</v>
      </c>
      <c r="AV132" s="94" t="s">
        <v>37</v>
      </c>
      <c r="AW132" s="100" t="n">
        <f aca="false">AW131</f>
        <v>194</v>
      </c>
      <c r="AX132" s="94" t="s">
        <v>37</v>
      </c>
      <c r="AY132" s="138" t="n">
        <f aca="false">AY131+2</f>
        <v>128</v>
      </c>
      <c r="AZ132" s="94" t="s">
        <v>37</v>
      </c>
      <c r="BA132" s="161" t="n">
        <f aca="false">BA131+2</f>
        <v>98</v>
      </c>
      <c r="BB132" s="140" t="s">
        <v>34</v>
      </c>
      <c r="BC132" s="141" t="s">
        <v>34</v>
      </c>
      <c r="BD132" s="160"/>
      <c r="BE132" s="103" t="s">
        <v>34</v>
      </c>
      <c r="BF132" s="103"/>
      <c r="BG132" s="82" t="s">
        <v>33</v>
      </c>
      <c r="BH132" s="97" t="s">
        <v>37</v>
      </c>
      <c r="BI132" s="106" t="n">
        <v>127</v>
      </c>
      <c r="BJ132" s="107"/>
      <c r="BK132" s="94" t="s">
        <v>37</v>
      </c>
      <c r="BL132" s="82"/>
      <c r="BM132" s="93" t="n">
        <v>128</v>
      </c>
    </row>
    <row r="133" customFormat="false" ht="13.8" hidden="false" customHeight="false" outlineLevel="0" collapsed="false">
      <c r="L133" s="117" t="n">
        <v>129</v>
      </c>
      <c r="M133" s="118" t="s">
        <v>32</v>
      </c>
      <c r="N133" s="119" t="n">
        <f aca="false">BL132</f>
        <v>0</v>
      </c>
      <c r="O133" s="96" t="s">
        <v>33</v>
      </c>
      <c r="P133" s="120" t="s">
        <v>32</v>
      </c>
      <c r="Q133" s="74" t="n">
        <v>128</v>
      </c>
      <c r="R133" s="99" t="s">
        <v>33</v>
      </c>
      <c r="S133" s="117" t="n">
        <v>129</v>
      </c>
      <c r="T133" s="118" t="s">
        <v>32</v>
      </c>
      <c r="U133" s="121" t="n">
        <f aca="false">U132+2</f>
        <v>154</v>
      </c>
      <c r="V133" s="118" t="s">
        <v>32</v>
      </c>
      <c r="W133" s="122" t="n">
        <f aca="false">W132</f>
        <v>110</v>
      </c>
      <c r="X133" s="118" t="s">
        <v>32</v>
      </c>
      <c r="Y133" s="121" t="n">
        <f aca="false">Y132+2</f>
        <v>90</v>
      </c>
      <c r="Z133" s="118" t="s">
        <v>32</v>
      </c>
      <c r="AA133" s="121" t="n">
        <f aca="false">AA132+2</f>
        <v>196</v>
      </c>
      <c r="AB133" s="118" t="s">
        <v>32</v>
      </c>
      <c r="AC133" s="122" t="n">
        <f aca="false">AC132</f>
        <v>128</v>
      </c>
      <c r="AD133" s="118" t="s">
        <v>32</v>
      </c>
      <c r="AE133" s="122" t="n">
        <f aca="false">AE132</f>
        <v>98</v>
      </c>
      <c r="AF133" s="123" t="s">
        <v>34</v>
      </c>
      <c r="AG133" s="124"/>
      <c r="AH133" s="125" t="s">
        <v>34</v>
      </c>
      <c r="AI133" s="124"/>
      <c r="AJ133" s="124"/>
      <c r="AK133" s="80" t="s">
        <v>33</v>
      </c>
      <c r="AL133" s="118" t="s">
        <v>32</v>
      </c>
      <c r="AM133" s="126" t="n">
        <f aca="false">AM132+2</f>
        <v>280</v>
      </c>
      <c r="AN133" s="99" t="s">
        <v>33</v>
      </c>
      <c r="AO133" s="117" t="n">
        <v>129</v>
      </c>
      <c r="AP133" s="118" t="s">
        <v>32</v>
      </c>
      <c r="AQ133" s="121" t="n">
        <f aca="false">AQ132+2</f>
        <v>154</v>
      </c>
      <c r="AR133" s="118" t="s">
        <v>32</v>
      </c>
      <c r="AS133" s="122" t="n">
        <f aca="false">AS132</f>
        <v>110</v>
      </c>
      <c r="AT133" s="118" t="s">
        <v>32</v>
      </c>
      <c r="AU133" s="121" t="n">
        <f aca="false">AU132+2</f>
        <v>90</v>
      </c>
      <c r="AV133" s="118" t="s">
        <v>32</v>
      </c>
      <c r="AW133" s="121" t="n">
        <f aca="false">AW132+2</f>
        <v>196</v>
      </c>
      <c r="AX133" s="118" t="s">
        <v>32</v>
      </c>
      <c r="AY133" s="122" t="n">
        <f aca="false">AY132</f>
        <v>128</v>
      </c>
      <c r="AZ133" s="118" t="s">
        <v>32</v>
      </c>
      <c r="BA133" s="126" t="n">
        <f aca="false">BA132</f>
        <v>98</v>
      </c>
      <c r="BB133" s="123" t="s">
        <v>34</v>
      </c>
      <c r="BC133" s="124"/>
      <c r="BD133" s="125" t="s">
        <v>34</v>
      </c>
      <c r="BE133" s="124"/>
      <c r="BF133" s="124"/>
      <c r="BG133" s="82" t="s">
        <v>33</v>
      </c>
      <c r="BH133" s="120" t="s">
        <v>32</v>
      </c>
      <c r="BI133" s="83" t="n">
        <v>128</v>
      </c>
      <c r="BJ133" s="107"/>
      <c r="BK133" s="118" t="s">
        <v>32</v>
      </c>
      <c r="BL133" s="83"/>
      <c r="BM133" s="117" t="n">
        <v>129</v>
      </c>
      <c r="BO133" s="86"/>
    </row>
    <row r="134" customFormat="false" ht="13.8" hidden="false" customHeight="false" outlineLevel="0" collapsed="false">
      <c r="L134" s="93" t="n">
        <v>130</v>
      </c>
      <c r="M134" s="94" t="s">
        <v>37</v>
      </c>
      <c r="N134" s="95" t="n">
        <f aca="false">BL133</f>
        <v>0</v>
      </c>
      <c r="O134" s="96" t="s">
        <v>33</v>
      </c>
      <c r="P134" s="97" t="s">
        <v>37</v>
      </c>
      <c r="Q134" s="98" t="n">
        <v>129</v>
      </c>
      <c r="R134" s="99" t="s">
        <v>33</v>
      </c>
      <c r="S134" s="93" t="n">
        <v>130</v>
      </c>
      <c r="T134" s="94" t="s">
        <v>37</v>
      </c>
      <c r="U134" s="101" t="n">
        <f aca="false">U133</f>
        <v>154</v>
      </c>
      <c r="V134" s="94" t="s">
        <v>37</v>
      </c>
      <c r="W134" s="138" t="n">
        <f aca="false">W133+2</f>
        <v>112</v>
      </c>
      <c r="X134" s="94" t="s">
        <v>37</v>
      </c>
      <c r="Y134" s="100" t="n">
        <f aca="false">Y133</f>
        <v>90</v>
      </c>
      <c r="Z134" s="94" t="s">
        <v>37</v>
      </c>
      <c r="AA134" s="138" t="n">
        <f aca="false">AA133+2</f>
        <v>198</v>
      </c>
      <c r="AB134" s="94" t="s">
        <v>37</v>
      </c>
      <c r="AC134" s="101" t="n">
        <f aca="false">AC133</f>
        <v>128</v>
      </c>
      <c r="AD134" s="94" t="s">
        <v>37</v>
      </c>
      <c r="AE134" s="101" t="n">
        <f aca="false">AE133</f>
        <v>98</v>
      </c>
      <c r="AF134" s="140" t="s">
        <v>34</v>
      </c>
      <c r="AG134" s="141" t="s">
        <v>34</v>
      </c>
      <c r="AH134" s="142"/>
      <c r="AI134" s="103"/>
      <c r="AJ134" s="103" t="s">
        <v>34</v>
      </c>
      <c r="AK134" s="80" t="s">
        <v>33</v>
      </c>
      <c r="AL134" s="94" t="s">
        <v>37</v>
      </c>
      <c r="AM134" s="105" t="n">
        <f aca="false">AM133+2</f>
        <v>282</v>
      </c>
      <c r="AN134" s="99" t="s">
        <v>33</v>
      </c>
      <c r="AO134" s="93" t="n">
        <v>130</v>
      </c>
      <c r="AP134" s="94" t="s">
        <v>37</v>
      </c>
      <c r="AQ134" s="101" t="n">
        <f aca="false">AQ133</f>
        <v>154</v>
      </c>
      <c r="AR134" s="94" t="s">
        <v>37</v>
      </c>
      <c r="AS134" s="138" t="n">
        <f aca="false">AS133+2</f>
        <v>112</v>
      </c>
      <c r="AT134" s="94" t="s">
        <v>37</v>
      </c>
      <c r="AU134" s="100" t="n">
        <f aca="false">AU133</f>
        <v>90</v>
      </c>
      <c r="AV134" s="94" t="s">
        <v>37</v>
      </c>
      <c r="AW134" s="138" t="n">
        <f aca="false">AW133+2</f>
        <v>198</v>
      </c>
      <c r="AX134" s="94" t="s">
        <v>37</v>
      </c>
      <c r="AY134" s="101" t="n">
        <f aca="false">AY133</f>
        <v>128</v>
      </c>
      <c r="AZ134" s="94" t="s">
        <v>37</v>
      </c>
      <c r="BA134" s="105" t="n">
        <f aca="false">BA133</f>
        <v>98</v>
      </c>
      <c r="BB134" s="140" t="s">
        <v>34</v>
      </c>
      <c r="BC134" s="141" t="s">
        <v>34</v>
      </c>
      <c r="BD134" s="142"/>
      <c r="BE134" s="103"/>
      <c r="BF134" s="103" t="s">
        <v>34</v>
      </c>
      <c r="BG134" s="82" t="s">
        <v>33</v>
      </c>
      <c r="BH134" s="97" t="s">
        <v>37</v>
      </c>
      <c r="BI134" s="106" t="n">
        <v>129</v>
      </c>
      <c r="BJ134" s="107"/>
      <c r="BK134" s="94" t="s">
        <v>37</v>
      </c>
      <c r="BL134" s="82"/>
      <c r="BM134" s="93" t="n">
        <v>130</v>
      </c>
    </row>
    <row r="135" customFormat="false" ht="13.8" hidden="false" customHeight="false" outlineLevel="0" collapsed="false">
      <c r="L135" s="117" t="n">
        <v>131</v>
      </c>
      <c r="M135" s="118" t="s">
        <v>32</v>
      </c>
      <c r="N135" s="119" t="n">
        <f aca="false">BL134</f>
        <v>0</v>
      </c>
      <c r="O135" s="96" t="s">
        <v>33</v>
      </c>
      <c r="P135" s="120" t="s">
        <v>32</v>
      </c>
      <c r="Q135" s="74" t="n">
        <v>130</v>
      </c>
      <c r="R135" s="99" t="s">
        <v>33</v>
      </c>
      <c r="S135" s="117" t="n">
        <v>131</v>
      </c>
      <c r="T135" s="118" t="s">
        <v>32</v>
      </c>
      <c r="U135" s="121" t="n">
        <f aca="false">U134+2</f>
        <v>156</v>
      </c>
      <c r="V135" s="118" t="s">
        <v>32</v>
      </c>
      <c r="W135" s="122" t="n">
        <f aca="false">W134</f>
        <v>112</v>
      </c>
      <c r="X135" s="118" t="s">
        <v>32</v>
      </c>
      <c r="Y135" s="122" t="n">
        <f aca="false">Y134</f>
        <v>90</v>
      </c>
      <c r="Z135" s="118" t="s">
        <v>32</v>
      </c>
      <c r="AA135" s="122" t="n">
        <f aca="false">AA134</f>
        <v>198</v>
      </c>
      <c r="AB135" s="118" t="s">
        <v>32</v>
      </c>
      <c r="AC135" s="121" t="n">
        <f aca="false">AC134+2</f>
        <v>130</v>
      </c>
      <c r="AD135" s="118" t="s">
        <v>32</v>
      </c>
      <c r="AE135" s="121" t="n">
        <f aca="false">AE134+2</f>
        <v>100</v>
      </c>
      <c r="AF135" s="123" t="s">
        <v>34</v>
      </c>
      <c r="AG135" s="124"/>
      <c r="AH135" s="125"/>
      <c r="AI135" s="124"/>
      <c r="AJ135" s="124"/>
      <c r="AK135" s="80" t="s">
        <v>33</v>
      </c>
      <c r="AL135" s="118" t="s">
        <v>32</v>
      </c>
      <c r="AM135" s="126" t="n">
        <f aca="false">AM134+2</f>
        <v>284</v>
      </c>
      <c r="AN135" s="99" t="s">
        <v>33</v>
      </c>
      <c r="AO135" s="117" t="n">
        <v>131</v>
      </c>
      <c r="AP135" s="118" t="s">
        <v>32</v>
      </c>
      <c r="AQ135" s="121" t="n">
        <f aca="false">AQ134+2</f>
        <v>156</v>
      </c>
      <c r="AR135" s="118" t="s">
        <v>32</v>
      </c>
      <c r="AS135" s="122" t="n">
        <f aca="false">AS134</f>
        <v>112</v>
      </c>
      <c r="AT135" s="118" t="s">
        <v>32</v>
      </c>
      <c r="AU135" s="122" t="n">
        <f aca="false">AU134</f>
        <v>90</v>
      </c>
      <c r="AV135" s="118" t="s">
        <v>32</v>
      </c>
      <c r="AW135" s="122" t="n">
        <f aca="false">AW134</f>
        <v>198</v>
      </c>
      <c r="AX135" s="118" t="s">
        <v>32</v>
      </c>
      <c r="AY135" s="121" t="n">
        <f aca="false">AY134+2</f>
        <v>130</v>
      </c>
      <c r="AZ135" s="118" t="s">
        <v>32</v>
      </c>
      <c r="BA135" s="169" t="n">
        <f aca="false">BA134+2</f>
        <v>100</v>
      </c>
      <c r="BB135" s="123" t="s">
        <v>34</v>
      </c>
      <c r="BC135" s="124"/>
      <c r="BD135" s="125"/>
      <c r="BE135" s="124"/>
      <c r="BF135" s="124"/>
      <c r="BG135" s="82" t="s">
        <v>33</v>
      </c>
      <c r="BH135" s="120" t="s">
        <v>32</v>
      </c>
      <c r="BI135" s="83" t="n">
        <v>130</v>
      </c>
      <c r="BJ135" s="107"/>
      <c r="BK135" s="118" t="s">
        <v>32</v>
      </c>
      <c r="BL135" s="83"/>
      <c r="BM135" s="117" t="n">
        <v>131</v>
      </c>
      <c r="BO135" s="86"/>
    </row>
    <row r="136" customFormat="false" ht="13.8" hidden="false" customHeight="false" outlineLevel="0" collapsed="false">
      <c r="L136" s="93" t="n">
        <v>132</v>
      </c>
      <c r="M136" s="94" t="s">
        <v>37</v>
      </c>
      <c r="N136" s="95" t="n">
        <f aca="false">BL135</f>
        <v>0</v>
      </c>
      <c r="O136" s="96" t="s">
        <v>33</v>
      </c>
      <c r="P136" s="97" t="s">
        <v>37</v>
      </c>
      <c r="Q136" s="98" t="n">
        <v>131</v>
      </c>
      <c r="R136" s="99" t="s">
        <v>33</v>
      </c>
      <c r="S136" s="93" t="n">
        <v>132</v>
      </c>
      <c r="T136" s="94" t="s">
        <v>37</v>
      </c>
      <c r="U136" s="101" t="n">
        <f aca="false">U135</f>
        <v>156</v>
      </c>
      <c r="V136" s="94" t="s">
        <v>37</v>
      </c>
      <c r="W136" s="101" t="n">
        <f aca="false">W135</f>
        <v>112</v>
      </c>
      <c r="X136" s="94" t="s">
        <v>37</v>
      </c>
      <c r="Y136" s="101" t="n">
        <f aca="false">Y135</f>
        <v>90</v>
      </c>
      <c r="Z136" s="94" t="s">
        <v>37</v>
      </c>
      <c r="AA136" s="138" t="n">
        <f aca="false">AA135+2</f>
        <v>200</v>
      </c>
      <c r="AB136" s="94" t="s">
        <v>37</v>
      </c>
      <c r="AC136" s="101" t="n">
        <f aca="false">AC135</f>
        <v>130</v>
      </c>
      <c r="AD136" s="94" t="s">
        <v>37</v>
      </c>
      <c r="AE136" s="101" t="n">
        <f aca="false">AE135</f>
        <v>100</v>
      </c>
      <c r="AF136" s="140" t="s">
        <v>34</v>
      </c>
      <c r="AG136" s="141" t="s">
        <v>34</v>
      </c>
      <c r="AH136" s="104" t="s">
        <v>34</v>
      </c>
      <c r="AI136" s="103" t="s">
        <v>34</v>
      </c>
      <c r="AJ136" s="103"/>
      <c r="AK136" s="80" t="s">
        <v>33</v>
      </c>
      <c r="AL136" s="94" t="s">
        <v>37</v>
      </c>
      <c r="AM136" s="105" t="n">
        <f aca="false">AM135+2</f>
        <v>286</v>
      </c>
      <c r="AN136" s="99" t="s">
        <v>33</v>
      </c>
      <c r="AO136" s="93" t="n">
        <v>132</v>
      </c>
      <c r="AP136" s="94" t="s">
        <v>37</v>
      </c>
      <c r="AQ136" s="101" t="n">
        <f aca="false">AQ135</f>
        <v>156</v>
      </c>
      <c r="AR136" s="94" t="s">
        <v>37</v>
      </c>
      <c r="AS136" s="101" t="n">
        <f aca="false">AS135</f>
        <v>112</v>
      </c>
      <c r="AT136" s="94" t="s">
        <v>37</v>
      </c>
      <c r="AU136" s="101" t="n">
        <f aca="false">AU135</f>
        <v>90</v>
      </c>
      <c r="AV136" s="94" t="s">
        <v>37</v>
      </c>
      <c r="AW136" s="138" t="n">
        <f aca="false">AW135+2</f>
        <v>200</v>
      </c>
      <c r="AX136" s="94" t="s">
        <v>37</v>
      </c>
      <c r="AY136" s="101" t="n">
        <f aca="false">AY135</f>
        <v>130</v>
      </c>
      <c r="AZ136" s="94" t="s">
        <v>37</v>
      </c>
      <c r="BA136" s="105" t="n">
        <f aca="false">BA135</f>
        <v>100</v>
      </c>
      <c r="BB136" s="140" t="s">
        <v>34</v>
      </c>
      <c r="BC136" s="141" t="s">
        <v>34</v>
      </c>
      <c r="BD136" s="104" t="s">
        <v>34</v>
      </c>
      <c r="BE136" s="103" t="s">
        <v>34</v>
      </c>
      <c r="BF136" s="103"/>
      <c r="BG136" s="82" t="s">
        <v>33</v>
      </c>
      <c r="BH136" s="97" t="s">
        <v>37</v>
      </c>
      <c r="BI136" s="106" t="n">
        <v>131</v>
      </c>
      <c r="BJ136" s="107"/>
      <c r="BK136" s="94" t="s">
        <v>37</v>
      </c>
      <c r="BL136" s="82"/>
      <c r="BM136" s="93" t="n">
        <v>132</v>
      </c>
    </row>
    <row r="137" customFormat="false" ht="13.8" hidden="false" customHeight="false" outlineLevel="0" collapsed="false">
      <c r="L137" s="117" t="n">
        <v>133</v>
      </c>
      <c r="M137" s="118" t="s">
        <v>32</v>
      </c>
      <c r="N137" s="119" t="n">
        <f aca="false">BL136</f>
        <v>0</v>
      </c>
      <c r="O137" s="96" t="s">
        <v>33</v>
      </c>
      <c r="P137" s="120" t="s">
        <v>32</v>
      </c>
      <c r="Q137" s="74" t="n">
        <v>132</v>
      </c>
      <c r="R137" s="99" t="s">
        <v>33</v>
      </c>
      <c r="S137" s="117" t="n">
        <v>133</v>
      </c>
      <c r="T137" s="118" t="s">
        <v>32</v>
      </c>
      <c r="U137" s="121" t="n">
        <f aca="false">U136+2</f>
        <v>158</v>
      </c>
      <c r="V137" s="118" t="s">
        <v>32</v>
      </c>
      <c r="W137" s="121" t="n">
        <f aca="false">W136+2</f>
        <v>114</v>
      </c>
      <c r="X137" s="118" t="s">
        <v>32</v>
      </c>
      <c r="Y137" s="121" t="n">
        <f aca="false">Y136+2</f>
        <v>92</v>
      </c>
      <c r="Z137" s="118" t="s">
        <v>32</v>
      </c>
      <c r="AA137" s="121" t="n">
        <f aca="false">AA136+2</f>
        <v>202</v>
      </c>
      <c r="AB137" s="118" t="s">
        <v>32</v>
      </c>
      <c r="AC137" s="121" t="n">
        <f aca="false">AC136+2</f>
        <v>132</v>
      </c>
      <c r="AD137" s="118" t="s">
        <v>32</v>
      </c>
      <c r="AE137" s="122" t="n">
        <f aca="false">AE136</f>
        <v>100</v>
      </c>
      <c r="AF137" s="123" t="s">
        <v>34</v>
      </c>
      <c r="AG137" s="124"/>
      <c r="AH137" s="125"/>
      <c r="AI137" s="124"/>
      <c r="AJ137" s="124"/>
      <c r="AK137" s="80" t="s">
        <v>33</v>
      </c>
      <c r="AL137" s="118" t="s">
        <v>32</v>
      </c>
      <c r="AM137" s="126" t="n">
        <f aca="false">AM136+2</f>
        <v>288</v>
      </c>
      <c r="AN137" s="99" t="s">
        <v>33</v>
      </c>
      <c r="AO137" s="117" t="n">
        <v>133</v>
      </c>
      <c r="AP137" s="118" t="s">
        <v>32</v>
      </c>
      <c r="AQ137" s="121" t="n">
        <f aca="false">AQ136+2</f>
        <v>158</v>
      </c>
      <c r="AR137" s="118" t="s">
        <v>32</v>
      </c>
      <c r="AS137" s="121" t="n">
        <f aca="false">AS136+2</f>
        <v>114</v>
      </c>
      <c r="AT137" s="118" t="s">
        <v>32</v>
      </c>
      <c r="AU137" s="121" t="n">
        <f aca="false">AU136+2</f>
        <v>92</v>
      </c>
      <c r="AV137" s="118" t="s">
        <v>32</v>
      </c>
      <c r="AW137" s="121" t="n">
        <f aca="false">AW136+2</f>
        <v>202</v>
      </c>
      <c r="AX137" s="118" t="s">
        <v>32</v>
      </c>
      <c r="AY137" s="121" t="n">
        <f aca="false">AY136+2</f>
        <v>132</v>
      </c>
      <c r="AZ137" s="118" t="s">
        <v>32</v>
      </c>
      <c r="BA137" s="126" t="n">
        <f aca="false">BA136</f>
        <v>100</v>
      </c>
      <c r="BB137" s="123" t="s">
        <v>34</v>
      </c>
      <c r="BC137" s="124"/>
      <c r="BD137" s="125"/>
      <c r="BE137" s="124"/>
      <c r="BF137" s="124"/>
      <c r="BG137" s="82" t="s">
        <v>33</v>
      </c>
      <c r="BH137" s="120" t="s">
        <v>32</v>
      </c>
      <c r="BI137" s="83" t="n">
        <v>132</v>
      </c>
      <c r="BJ137" s="107"/>
      <c r="BK137" s="118" t="s">
        <v>32</v>
      </c>
      <c r="BL137" s="83"/>
      <c r="BM137" s="117" t="n">
        <v>133</v>
      </c>
      <c r="BO137" s="86"/>
    </row>
    <row r="138" customFormat="false" ht="13.8" hidden="false" customHeight="false" outlineLevel="0" collapsed="false">
      <c r="L138" s="93" t="n">
        <v>134</v>
      </c>
      <c r="M138" s="94" t="s">
        <v>37</v>
      </c>
      <c r="N138" s="95" t="n">
        <f aca="false">BL137</f>
        <v>0</v>
      </c>
      <c r="O138" s="96" t="s">
        <v>33</v>
      </c>
      <c r="P138" s="97" t="s">
        <v>37</v>
      </c>
      <c r="Q138" s="98" t="n">
        <v>133</v>
      </c>
      <c r="R138" s="99" t="s">
        <v>33</v>
      </c>
      <c r="S138" s="93" t="n">
        <v>134</v>
      </c>
      <c r="T138" s="94" t="s">
        <v>37</v>
      </c>
      <c r="U138" s="101" t="n">
        <f aca="false">U137</f>
        <v>158</v>
      </c>
      <c r="V138" s="94" t="s">
        <v>37</v>
      </c>
      <c r="W138" s="100" t="n">
        <f aca="false">W137</f>
        <v>114</v>
      </c>
      <c r="X138" s="94" t="s">
        <v>37</v>
      </c>
      <c r="Y138" s="100" t="n">
        <f aca="false">Y137</f>
        <v>92</v>
      </c>
      <c r="Z138" s="94" t="s">
        <v>37</v>
      </c>
      <c r="AA138" s="100" t="n">
        <f aca="false">AA137</f>
        <v>202</v>
      </c>
      <c r="AB138" s="94" t="s">
        <v>37</v>
      </c>
      <c r="AC138" s="101" t="n">
        <f aca="false">AC137</f>
        <v>132</v>
      </c>
      <c r="AD138" s="94" t="s">
        <v>37</v>
      </c>
      <c r="AE138" s="101" t="n">
        <f aca="false">AE137</f>
        <v>100</v>
      </c>
      <c r="AF138" s="140" t="s">
        <v>34</v>
      </c>
      <c r="AG138" s="141" t="s">
        <v>34</v>
      </c>
      <c r="AH138" s="160"/>
      <c r="AI138" s="103"/>
      <c r="AJ138" s="103"/>
      <c r="AK138" s="80" t="s">
        <v>33</v>
      </c>
      <c r="AL138" s="94" t="s">
        <v>37</v>
      </c>
      <c r="AM138" s="105" t="n">
        <f aca="false">AM137+2</f>
        <v>290</v>
      </c>
      <c r="AN138" s="99" t="s">
        <v>33</v>
      </c>
      <c r="AO138" s="93" t="n">
        <v>134</v>
      </c>
      <c r="AP138" s="94" t="s">
        <v>37</v>
      </c>
      <c r="AQ138" s="101" t="n">
        <f aca="false">AQ137</f>
        <v>158</v>
      </c>
      <c r="AR138" s="94" t="s">
        <v>37</v>
      </c>
      <c r="AS138" s="100" t="n">
        <f aca="false">AS137</f>
        <v>114</v>
      </c>
      <c r="AT138" s="94" t="s">
        <v>37</v>
      </c>
      <c r="AU138" s="100" t="n">
        <f aca="false">AU137</f>
        <v>92</v>
      </c>
      <c r="AV138" s="94" t="s">
        <v>37</v>
      </c>
      <c r="AW138" s="100" t="n">
        <f aca="false">AW137</f>
        <v>202</v>
      </c>
      <c r="AX138" s="94" t="s">
        <v>37</v>
      </c>
      <c r="AY138" s="101" t="n">
        <f aca="false">AY137</f>
        <v>132</v>
      </c>
      <c r="AZ138" s="94" t="s">
        <v>37</v>
      </c>
      <c r="BA138" s="105" t="n">
        <f aca="false">BA137</f>
        <v>100</v>
      </c>
      <c r="BB138" s="140" t="s">
        <v>34</v>
      </c>
      <c r="BC138" s="141" t="s">
        <v>34</v>
      </c>
      <c r="BD138" s="160"/>
      <c r="BE138" s="103"/>
      <c r="BF138" s="103"/>
      <c r="BG138" s="82" t="s">
        <v>33</v>
      </c>
      <c r="BH138" s="97" t="s">
        <v>37</v>
      </c>
      <c r="BI138" s="106" t="n">
        <v>133</v>
      </c>
      <c r="BJ138" s="107"/>
      <c r="BK138" s="94" t="s">
        <v>37</v>
      </c>
      <c r="BL138" s="82"/>
      <c r="BM138" s="93" t="n">
        <v>134</v>
      </c>
    </row>
    <row r="139" customFormat="false" ht="13.8" hidden="false" customHeight="false" outlineLevel="0" collapsed="false">
      <c r="L139" s="117" t="n">
        <v>135</v>
      </c>
      <c r="M139" s="118" t="s">
        <v>32</v>
      </c>
      <c r="N139" s="119" t="n">
        <f aca="false">BL138</f>
        <v>0</v>
      </c>
      <c r="O139" s="96" t="s">
        <v>33</v>
      </c>
      <c r="P139" s="120" t="s">
        <v>32</v>
      </c>
      <c r="Q139" s="74" t="n">
        <v>134</v>
      </c>
      <c r="R139" s="99" t="s">
        <v>33</v>
      </c>
      <c r="S139" s="117" t="n">
        <v>135</v>
      </c>
      <c r="T139" s="118" t="s">
        <v>32</v>
      </c>
      <c r="U139" s="121" t="n">
        <f aca="false">U138+2</f>
        <v>160</v>
      </c>
      <c r="V139" s="118" t="s">
        <v>32</v>
      </c>
      <c r="W139" s="122" t="n">
        <f aca="false">W138</f>
        <v>114</v>
      </c>
      <c r="X139" s="118" t="s">
        <v>32</v>
      </c>
      <c r="Y139" s="122" t="n">
        <f aca="false">Y138</f>
        <v>92</v>
      </c>
      <c r="Z139" s="118" t="s">
        <v>32</v>
      </c>
      <c r="AA139" s="121" t="n">
        <f aca="false">AA138+2</f>
        <v>204</v>
      </c>
      <c r="AB139" s="118" t="s">
        <v>32</v>
      </c>
      <c r="AC139" s="122" t="n">
        <f aca="false">AC138</f>
        <v>132</v>
      </c>
      <c r="AD139" s="118" t="s">
        <v>32</v>
      </c>
      <c r="AE139" s="121" t="n">
        <f aca="false">AE138+2</f>
        <v>102</v>
      </c>
      <c r="AF139" s="123" t="s">
        <v>34</v>
      </c>
      <c r="AG139" s="124"/>
      <c r="AH139" s="125" t="s">
        <v>34</v>
      </c>
      <c r="AI139" s="124"/>
      <c r="AJ139" s="124" t="s">
        <v>34</v>
      </c>
      <c r="AK139" s="80" t="s">
        <v>33</v>
      </c>
      <c r="AL139" s="118" t="s">
        <v>32</v>
      </c>
      <c r="AM139" s="126" t="n">
        <f aca="false">AM138+2</f>
        <v>292</v>
      </c>
      <c r="AN139" s="99" t="s">
        <v>33</v>
      </c>
      <c r="AO139" s="117" t="n">
        <v>135</v>
      </c>
      <c r="AP139" s="118" t="s">
        <v>32</v>
      </c>
      <c r="AQ139" s="121" t="n">
        <f aca="false">AQ138+2</f>
        <v>160</v>
      </c>
      <c r="AR139" s="118" t="s">
        <v>32</v>
      </c>
      <c r="AS139" s="122" t="n">
        <f aca="false">AS138</f>
        <v>114</v>
      </c>
      <c r="AT139" s="118" t="s">
        <v>32</v>
      </c>
      <c r="AU139" s="122" t="n">
        <f aca="false">AU138</f>
        <v>92</v>
      </c>
      <c r="AV139" s="118" t="s">
        <v>32</v>
      </c>
      <c r="AW139" s="121" t="n">
        <f aca="false">AW138+2</f>
        <v>204</v>
      </c>
      <c r="AX139" s="118" t="s">
        <v>32</v>
      </c>
      <c r="AY139" s="122" t="n">
        <f aca="false">AY138</f>
        <v>132</v>
      </c>
      <c r="AZ139" s="118" t="s">
        <v>32</v>
      </c>
      <c r="BA139" s="169" t="n">
        <f aca="false">BA138+2</f>
        <v>102</v>
      </c>
      <c r="BB139" s="123" t="s">
        <v>34</v>
      </c>
      <c r="BC139" s="124"/>
      <c r="BD139" s="125" t="s">
        <v>34</v>
      </c>
      <c r="BE139" s="124"/>
      <c r="BF139" s="124" t="s">
        <v>34</v>
      </c>
      <c r="BG139" s="82" t="s">
        <v>33</v>
      </c>
      <c r="BH139" s="120" t="s">
        <v>32</v>
      </c>
      <c r="BI139" s="83" t="n">
        <v>134</v>
      </c>
      <c r="BJ139" s="107"/>
      <c r="BK139" s="118" t="s">
        <v>32</v>
      </c>
      <c r="BL139" s="83"/>
      <c r="BM139" s="117" t="n">
        <v>135</v>
      </c>
      <c r="BO139" s="86"/>
    </row>
    <row r="140" customFormat="false" ht="13.8" hidden="false" customHeight="false" outlineLevel="0" collapsed="false">
      <c r="L140" s="93" t="n">
        <v>136</v>
      </c>
      <c r="M140" s="94" t="s">
        <v>37</v>
      </c>
      <c r="N140" s="95" t="n">
        <f aca="false">BL139</f>
        <v>0</v>
      </c>
      <c r="O140" s="96" t="s">
        <v>33</v>
      </c>
      <c r="P140" s="97" t="s">
        <v>37</v>
      </c>
      <c r="Q140" s="98" t="n">
        <v>135</v>
      </c>
      <c r="R140" s="99" t="s">
        <v>33</v>
      </c>
      <c r="S140" s="93" t="n">
        <v>136</v>
      </c>
      <c r="T140" s="94" t="s">
        <v>37</v>
      </c>
      <c r="U140" s="101" t="n">
        <f aca="false">U139</f>
        <v>160</v>
      </c>
      <c r="V140" s="94" t="s">
        <v>37</v>
      </c>
      <c r="W140" s="138" t="n">
        <f aca="false">W139+2</f>
        <v>116</v>
      </c>
      <c r="X140" s="94" t="s">
        <v>37</v>
      </c>
      <c r="Y140" s="101" t="n">
        <f aca="false">Y139</f>
        <v>92</v>
      </c>
      <c r="Z140" s="94" t="s">
        <v>37</v>
      </c>
      <c r="AA140" s="138" t="n">
        <f aca="false">AA139+2</f>
        <v>206</v>
      </c>
      <c r="AB140" s="94" t="s">
        <v>37</v>
      </c>
      <c r="AC140" s="138" t="n">
        <f aca="false">AC139+2</f>
        <v>134</v>
      </c>
      <c r="AD140" s="94" t="s">
        <v>37</v>
      </c>
      <c r="AE140" s="101" t="n">
        <f aca="false">AE139</f>
        <v>102</v>
      </c>
      <c r="AF140" s="140" t="s">
        <v>34</v>
      </c>
      <c r="AG140" s="141" t="s">
        <v>34</v>
      </c>
      <c r="AH140" s="142"/>
      <c r="AI140" s="103" t="s">
        <v>34</v>
      </c>
      <c r="AJ140" s="103"/>
      <c r="AK140" s="80" t="s">
        <v>33</v>
      </c>
      <c r="AL140" s="94" t="s">
        <v>37</v>
      </c>
      <c r="AM140" s="105" t="n">
        <f aca="false">AM139+2</f>
        <v>294</v>
      </c>
      <c r="AN140" s="99" t="s">
        <v>33</v>
      </c>
      <c r="AO140" s="93" t="n">
        <v>136</v>
      </c>
      <c r="AP140" s="94" t="s">
        <v>37</v>
      </c>
      <c r="AQ140" s="101" t="n">
        <f aca="false">AQ139</f>
        <v>160</v>
      </c>
      <c r="AR140" s="94" t="s">
        <v>37</v>
      </c>
      <c r="AS140" s="138" t="n">
        <f aca="false">AS139+2</f>
        <v>116</v>
      </c>
      <c r="AT140" s="94" t="s">
        <v>37</v>
      </c>
      <c r="AU140" s="101" t="n">
        <f aca="false">AU139</f>
        <v>92</v>
      </c>
      <c r="AV140" s="94" t="s">
        <v>37</v>
      </c>
      <c r="AW140" s="138" t="n">
        <f aca="false">AW139+2</f>
        <v>206</v>
      </c>
      <c r="AX140" s="94" t="s">
        <v>37</v>
      </c>
      <c r="AY140" s="138" t="n">
        <f aca="false">AY139+2</f>
        <v>134</v>
      </c>
      <c r="AZ140" s="94" t="s">
        <v>37</v>
      </c>
      <c r="BA140" s="105" t="n">
        <f aca="false">BA139</f>
        <v>102</v>
      </c>
      <c r="BB140" s="140" t="s">
        <v>34</v>
      </c>
      <c r="BC140" s="141" t="s">
        <v>34</v>
      </c>
      <c r="BD140" s="142"/>
      <c r="BE140" s="103" t="s">
        <v>34</v>
      </c>
      <c r="BF140" s="103"/>
      <c r="BG140" s="82" t="s">
        <v>33</v>
      </c>
      <c r="BH140" s="97" t="s">
        <v>37</v>
      </c>
      <c r="BI140" s="106" t="n">
        <v>135</v>
      </c>
      <c r="BJ140" s="107"/>
      <c r="BK140" s="94" t="s">
        <v>37</v>
      </c>
      <c r="BL140" s="82"/>
      <c r="BM140" s="93" t="n">
        <v>136</v>
      </c>
    </row>
    <row r="141" customFormat="false" ht="13.8" hidden="false" customHeight="false" outlineLevel="0" collapsed="false">
      <c r="L141" s="117" t="n">
        <v>137</v>
      </c>
      <c r="M141" s="118" t="s">
        <v>32</v>
      </c>
      <c r="N141" s="119" t="n">
        <f aca="false">BL140</f>
        <v>0</v>
      </c>
      <c r="O141" s="96" t="s">
        <v>33</v>
      </c>
      <c r="P141" s="120" t="s">
        <v>32</v>
      </c>
      <c r="Q141" s="74" t="n">
        <v>136</v>
      </c>
      <c r="R141" s="99" t="s">
        <v>33</v>
      </c>
      <c r="S141" s="117" t="n">
        <v>137</v>
      </c>
      <c r="T141" s="118" t="s">
        <v>32</v>
      </c>
      <c r="U141" s="121" t="n">
        <f aca="false">U140+2</f>
        <v>162</v>
      </c>
      <c r="V141" s="118" t="s">
        <v>32</v>
      </c>
      <c r="W141" s="122" t="n">
        <f aca="false">W140</f>
        <v>116</v>
      </c>
      <c r="X141" s="118" t="s">
        <v>32</v>
      </c>
      <c r="Y141" s="121" t="n">
        <f aca="false">Y140+2</f>
        <v>94</v>
      </c>
      <c r="Z141" s="118" t="s">
        <v>32</v>
      </c>
      <c r="AA141" s="122" t="n">
        <f aca="false">AA140</f>
        <v>206</v>
      </c>
      <c r="AB141" s="118" t="s">
        <v>32</v>
      </c>
      <c r="AC141" s="122" t="n">
        <f aca="false">AC140</f>
        <v>134</v>
      </c>
      <c r="AD141" s="118" t="s">
        <v>32</v>
      </c>
      <c r="AE141" s="122" t="n">
        <f aca="false">AE140</f>
        <v>102</v>
      </c>
      <c r="AF141" s="123" t="s">
        <v>34</v>
      </c>
      <c r="AG141" s="124"/>
      <c r="AH141" s="125"/>
      <c r="AI141" s="124"/>
      <c r="AJ141" s="124"/>
      <c r="AK141" s="80" t="s">
        <v>33</v>
      </c>
      <c r="AL141" s="118" t="s">
        <v>32</v>
      </c>
      <c r="AM141" s="126" t="n">
        <f aca="false">AM140+2</f>
        <v>296</v>
      </c>
      <c r="AN141" s="99" t="s">
        <v>33</v>
      </c>
      <c r="AO141" s="117" t="n">
        <v>137</v>
      </c>
      <c r="AP141" s="118" t="s">
        <v>32</v>
      </c>
      <c r="AQ141" s="121" t="n">
        <f aca="false">AQ140+2</f>
        <v>162</v>
      </c>
      <c r="AR141" s="118" t="s">
        <v>32</v>
      </c>
      <c r="AS141" s="122" t="n">
        <f aca="false">AS140</f>
        <v>116</v>
      </c>
      <c r="AT141" s="118" t="s">
        <v>32</v>
      </c>
      <c r="AU141" s="121" t="n">
        <f aca="false">AU140+2</f>
        <v>94</v>
      </c>
      <c r="AV141" s="118" t="s">
        <v>32</v>
      </c>
      <c r="AW141" s="122" t="n">
        <f aca="false">AW140</f>
        <v>206</v>
      </c>
      <c r="AX141" s="118" t="s">
        <v>32</v>
      </c>
      <c r="AY141" s="122" t="n">
        <f aca="false">AY140</f>
        <v>134</v>
      </c>
      <c r="AZ141" s="118" t="s">
        <v>32</v>
      </c>
      <c r="BA141" s="126" t="n">
        <f aca="false">BA140</f>
        <v>102</v>
      </c>
      <c r="BB141" s="123" t="s">
        <v>34</v>
      </c>
      <c r="BC141" s="124"/>
      <c r="BD141" s="125"/>
      <c r="BE141" s="124"/>
      <c r="BF141" s="124"/>
      <c r="BG141" s="82" t="s">
        <v>33</v>
      </c>
      <c r="BH141" s="120" t="s">
        <v>32</v>
      </c>
      <c r="BI141" s="83" t="n">
        <v>136</v>
      </c>
      <c r="BJ141" s="107"/>
      <c r="BK141" s="118" t="s">
        <v>32</v>
      </c>
      <c r="BL141" s="83"/>
      <c r="BM141" s="117" t="n">
        <v>137</v>
      </c>
      <c r="BO141" s="86"/>
    </row>
    <row r="142" customFormat="false" ht="13.8" hidden="false" customHeight="false" outlineLevel="0" collapsed="false">
      <c r="L142" s="93" t="n">
        <v>138</v>
      </c>
      <c r="M142" s="94" t="s">
        <v>37</v>
      </c>
      <c r="N142" s="95" t="n">
        <f aca="false">BL141</f>
        <v>0</v>
      </c>
      <c r="O142" s="96" t="s">
        <v>33</v>
      </c>
      <c r="P142" s="97" t="s">
        <v>37</v>
      </c>
      <c r="Q142" s="98" t="n">
        <v>137</v>
      </c>
      <c r="R142" s="99" t="s">
        <v>33</v>
      </c>
      <c r="S142" s="93" t="n">
        <v>138</v>
      </c>
      <c r="T142" s="94" t="s">
        <v>37</v>
      </c>
      <c r="U142" s="101" t="n">
        <f aca="false">U141</f>
        <v>162</v>
      </c>
      <c r="V142" s="94" t="s">
        <v>37</v>
      </c>
      <c r="W142" s="101" t="n">
        <f aca="false">W141</f>
        <v>116</v>
      </c>
      <c r="X142" s="94" t="s">
        <v>37</v>
      </c>
      <c r="Y142" s="100" t="n">
        <f aca="false">Y141</f>
        <v>94</v>
      </c>
      <c r="Z142" s="94" t="s">
        <v>37</v>
      </c>
      <c r="AA142" s="138" t="n">
        <f aca="false">AA141+2</f>
        <v>208</v>
      </c>
      <c r="AB142" s="94" t="s">
        <v>37</v>
      </c>
      <c r="AC142" s="138" t="n">
        <f aca="false">AC141+2</f>
        <v>136</v>
      </c>
      <c r="AD142" s="94" t="s">
        <v>37</v>
      </c>
      <c r="AE142" s="139" t="n">
        <f aca="false">AE141+2</f>
        <v>104</v>
      </c>
      <c r="AF142" s="140" t="s">
        <v>34</v>
      </c>
      <c r="AG142" s="141" t="s">
        <v>34</v>
      </c>
      <c r="AH142" s="104" t="s">
        <v>34</v>
      </c>
      <c r="AI142" s="103"/>
      <c r="AJ142" s="103"/>
      <c r="AK142" s="80" t="s">
        <v>33</v>
      </c>
      <c r="AL142" s="94" t="s">
        <v>37</v>
      </c>
      <c r="AM142" s="105" t="n">
        <f aca="false">AM141+2</f>
        <v>298</v>
      </c>
      <c r="AN142" s="99" t="s">
        <v>33</v>
      </c>
      <c r="AO142" s="93" t="n">
        <v>138</v>
      </c>
      <c r="AP142" s="94" t="s">
        <v>37</v>
      </c>
      <c r="AQ142" s="101" t="n">
        <f aca="false">AQ141</f>
        <v>162</v>
      </c>
      <c r="AR142" s="94" t="s">
        <v>37</v>
      </c>
      <c r="AS142" s="101" t="n">
        <f aca="false">AS141</f>
        <v>116</v>
      </c>
      <c r="AT142" s="94" t="s">
        <v>37</v>
      </c>
      <c r="AU142" s="100" t="n">
        <f aca="false">AU141</f>
        <v>94</v>
      </c>
      <c r="AV142" s="94" t="s">
        <v>37</v>
      </c>
      <c r="AW142" s="138" t="n">
        <f aca="false">AW141+2</f>
        <v>208</v>
      </c>
      <c r="AX142" s="94" t="s">
        <v>37</v>
      </c>
      <c r="AY142" s="138" t="n">
        <f aca="false">AY141+2</f>
        <v>136</v>
      </c>
      <c r="AZ142" s="94" t="s">
        <v>37</v>
      </c>
      <c r="BA142" s="143" t="n">
        <f aca="false">BA141+2</f>
        <v>104</v>
      </c>
      <c r="BB142" s="140" t="s">
        <v>34</v>
      </c>
      <c r="BC142" s="141" t="s">
        <v>34</v>
      </c>
      <c r="BD142" s="104" t="s">
        <v>34</v>
      </c>
      <c r="BE142" s="103"/>
      <c r="BF142" s="103"/>
      <c r="BG142" s="82" t="s">
        <v>33</v>
      </c>
      <c r="BH142" s="97" t="s">
        <v>37</v>
      </c>
      <c r="BI142" s="106" t="n">
        <v>137</v>
      </c>
      <c r="BJ142" s="107"/>
      <c r="BK142" s="94" t="s">
        <v>37</v>
      </c>
      <c r="BL142" s="82"/>
      <c r="BM142" s="93" t="n">
        <v>138</v>
      </c>
    </row>
    <row r="143" customFormat="false" ht="13.8" hidden="false" customHeight="false" outlineLevel="0" collapsed="false">
      <c r="L143" s="117" t="n">
        <v>139</v>
      </c>
      <c r="M143" s="118" t="s">
        <v>32</v>
      </c>
      <c r="N143" s="119" t="n">
        <f aca="false">BL142</f>
        <v>0</v>
      </c>
      <c r="O143" s="96" t="s">
        <v>33</v>
      </c>
      <c r="P143" s="120" t="s">
        <v>32</v>
      </c>
      <c r="Q143" s="74" t="n">
        <v>138</v>
      </c>
      <c r="R143" s="99" t="s">
        <v>33</v>
      </c>
      <c r="S143" s="117" t="n">
        <v>139</v>
      </c>
      <c r="T143" s="118" t="s">
        <v>32</v>
      </c>
      <c r="U143" s="121" t="n">
        <f aca="false">U142+2</f>
        <v>164</v>
      </c>
      <c r="V143" s="118" t="s">
        <v>32</v>
      </c>
      <c r="W143" s="121" t="n">
        <f aca="false">W142+2</f>
        <v>118</v>
      </c>
      <c r="X143" s="118" t="s">
        <v>32</v>
      </c>
      <c r="Y143" s="122" t="n">
        <f aca="false">Y142</f>
        <v>94</v>
      </c>
      <c r="Z143" s="118" t="s">
        <v>32</v>
      </c>
      <c r="AA143" s="121" t="n">
        <f aca="false">AA142+2</f>
        <v>210</v>
      </c>
      <c r="AB143" s="118" t="s">
        <v>32</v>
      </c>
      <c r="AC143" s="122" t="n">
        <f aca="false">AC142</f>
        <v>136</v>
      </c>
      <c r="AD143" s="118" t="s">
        <v>32</v>
      </c>
      <c r="AE143" s="122" t="n">
        <f aca="false">AE142</f>
        <v>104</v>
      </c>
      <c r="AF143" s="123" t="s">
        <v>34</v>
      </c>
      <c r="AG143" s="124"/>
      <c r="AH143" s="125"/>
      <c r="AI143" s="124"/>
      <c r="AJ143" s="124"/>
      <c r="AK143" s="80" t="s">
        <v>33</v>
      </c>
      <c r="AL143" s="118" t="s">
        <v>32</v>
      </c>
      <c r="AM143" s="126" t="n">
        <f aca="false">AM142+2</f>
        <v>300</v>
      </c>
      <c r="AN143" s="99" t="s">
        <v>33</v>
      </c>
      <c r="AO143" s="117" t="n">
        <v>139</v>
      </c>
      <c r="AP143" s="118" t="s">
        <v>32</v>
      </c>
      <c r="AQ143" s="121" t="n">
        <f aca="false">AQ142+2</f>
        <v>164</v>
      </c>
      <c r="AR143" s="118" t="s">
        <v>32</v>
      </c>
      <c r="AS143" s="121" t="n">
        <f aca="false">AS142+2</f>
        <v>118</v>
      </c>
      <c r="AT143" s="118" t="s">
        <v>32</v>
      </c>
      <c r="AU143" s="122" t="n">
        <f aca="false">AU142</f>
        <v>94</v>
      </c>
      <c r="AV143" s="118" t="s">
        <v>32</v>
      </c>
      <c r="AW143" s="121" t="n">
        <f aca="false">AW142+2</f>
        <v>210</v>
      </c>
      <c r="AX143" s="118" t="s">
        <v>32</v>
      </c>
      <c r="AY143" s="122" t="n">
        <f aca="false">AY142</f>
        <v>136</v>
      </c>
      <c r="AZ143" s="118" t="s">
        <v>32</v>
      </c>
      <c r="BA143" s="126" t="n">
        <f aca="false">BA142</f>
        <v>104</v>
      </c>
      <c r="BB143" s="123" t="s">
        <v>34</v>
      </c>
      <c r="BC143" s="124"/>
      <c r="BD143" s="125"/>
      <c r="BE143" s="124"/>
      <c r="BF143" s="124"/>
      <c r="BG143" s="82" t="s">
        <v>33</v>
      </c>
      <c r="BH143" s="120" t="s">
        <v>32</v>
      </c>
      <c r="BI143" s="83" t="n">
        <v>138</v>
      </c>
      <c r="BJ143" s="107"/>
      <c r="BK143" s="118" t="s">
        <v>32</v>
      </c>
      <c r="BL143" s="83"/>
      <c r="BM143" s="117" t="n">
        <v>139</v>
      </c>
      <c r="BO143" s="86"/>
    </row>
    <row r="144" customFormat="false" ht="13.8" hidden="false" customHeight="false" outlineLevel="0" collapsed="false">
      <c r="L144" s="93" t="n">
        <v>140</v>
      </c>
      <c r="M144" s="94" t="s">
        <v>37</v>
      </c>
      <c r="N144" s="95" t="n">
        <f aca="false">BL143</f>
        <v>0</v>
      </c>
      <c r="O144" s="96" t="s">
        <v>33</v>
      </c>
      <c r="P144" s="97" t="s">
        <v>37</v>
      </c>
      <c r="Q144" s="98" t="n">
        <v>139</v>
      </c>
      <c r="R144" s="99" t="s">
        <v>33</v>
      </c>
      <c r="S144" s="93" t="n">
        <v>140</v>
      </c>
      <c r="T144" s="94" t="s">
        <v>37</v>
      </c>
      <c r="U144" s="101" t="n">
        <f aca="false">U143</f>
        <v>164</v>
      </c>
      <c r="V144" s="94" t="s">
        <v>37</v>
      </c>
      <c r="W144" s="100" t="n">
        <f aca="false">W143</f>
        <v>118</v>
      </c>
      <c r="X144" s="94" t="s">
        <v>37</v>
      </c>
      <c r="Y144" s="101" t="n">
        <f aca="false">Y143</f>
        <v>94</v>
      </c>
      <c r="Z144" s="94" t="s">
        <v>37</v>
      </c>
      <c r="AA144" s="100" t="n">
        <f aca="false">AA143</f>
        <v>210</v>
      </c>
      <c r="AB144" s="94" t="s">
        <v>37</v>
      </c>
      <c r="AC144" s="101" t="n">
        <f aca="false">AC143</f>
        <v>136</v>
      </c>
      <c r="AD144" s="94" t="s">
        <v>37</v>
      </c>
      <c r="AE144" s="101" t="n">
        <f aca="false">AE143</f>
        <v>104</v>
      </c>
      <c r="AF144" s="140" t="s">
        <v>34</v>
      </c>
      <c r="AG144" s="141" t="s">
        <v>34</v>
      </c>
      <c r="AH144" s="160"/>
      <c r="AI144" s="103" t="s">
        <v>34</v>
      </c>
      <c r="AJ144" s="103" t="s">
        <v>34</v>
      </c>
      <c r="AK144" s="80" t="s">
        <v>33</v>
      </c>
      <c r="AL144" s="94" t="s">
        <v>37</v>
      </c>
      <c r="AM144" s="105" t="n">
        <f aca="false">AM143+2</f>
        <v>302</v>
      </c>
      <c r="AN144" s="99" t="s">
        <v>33</v>
      </c>
      <c r="AO144" s="93" t="n">
        <v>140</v>
      </c>
      <c r="AP144" s="94" t="s">
        <v>37</v>
      </c>
      <c r="AQ144" s="101" t="n">
        <f aca="false">AQ143</f>
        <v>164</v>
      </c>
      <c r="AR144" s="94" t="s">
        <v>37</v>
      </c>
      <c r="AS144" s="100" t="n">
        <f aca="false">AS143</f>
        <v>118</v>
      </c>
      <c r="AT144" s="94" t="s">
        <v>37</v>
      </c>
      <c r="AU144" s="101" t="n">
        <f aca="false">AU143</f>
        <v>94</v>
      </c>
      <c r="AV144" s="94" t="s">
        <v>37</v>
      </c>
      <c r="AW144" s="100" t="n">
        <f aca="false">AW143</f>
        <v>210</v>
      </c>
      <c r="AX144" s="94" t="s">
        <v>37</v>
      </c>
      <c r="AY144" s="101" t="n">
        <f aca="false">AY143</f>
        <v>136</v>
      </c>
      <c r="AZ144" s="94" t="s">
        <v>37</v>
      </c>
      <c r="BA144" s="105" t="n">
        <f aca="false">BA143</f>
        <v>104</v>
      </c>
      <c r="BB144" s="140" t="s">
        <v>34</v>
      </c>
      <c r="BC144" s="141" t="s">
        <v>34</v>
      </c>
      <c r="BD144" s="160"/>
      <c r="BE144" s="103" t="s">
        <v>34</v>
      </c>
      <c r="BF144" s="103" t="s">
        <v>34</v>
      </c>
      <c r="BG144" s="82" t="s">
        <v>33</v>
      </c>
      <c r="BH144" s="97" t="s">
        <v>37</v>
      </c>
      <c r="BI144" s="106" t="n">
        <v>139</v>
      </c>
      <c r="BJ144" s="107"/>
      <c r="BK144" s="94" t="s">
        <v>37</v>
      </c>
      <c r="BL144" s="82"/>
      <c r="BM144" s="93" t="n">
        <v>140</v>
      </c>
    </row>
    <row r="145" customFormat="false" ht="13.8" hidden="false" customHeight="false" outlineLevel="0" collapsed="false">
      <c r="L145" s="117" t="n">
        <v>141</v>
      </c>
      <c r="M145" s="118" t="s">
        <v>32</v>
      </c>
      <c r="N145" s="119" t="n">
        <f aca="false">BL144</f>
        <v>0</v>
      </c>
      <c r="O145" s="96" t="s">
        <v>33</v>
      </c>
      <c r="P145" s="120" t="s">
        <v>32</v>
      </c>
      <c r="Q145" s="74" t="n">
        <v>140</v>
      </c>
      <c r="R145" s="99" t="s">
        <v>33</v>
      </c>
      <c r="S145" s="117" t="n">
        <v>141</v>
      </c>
      <c r="T145" s="118" t="s">
        <v>32</v>
      </c>
      <c r="U145" s="121" t="n">
        <f aca="false">U144+2</f>
        <v>166</v>
      </c>
      <c r="V145" s="118" t="s">
        <v>32</v>
      </c>
      <c r="W145" s="122" t="n">
        <f aca="false">W144</f>
        <v>118</v>
      </c>
      <c r="X145" s="118" t="s">
        <v>32</v>
      </c>
      <c r="Y145" s="121" t="n">
        <f aca="false">Y144+2</f>
        <v>96</v>
      </c>
      <c r="Z145" s="118" t="s">
        <v>32</v>
      </c>
      <c r="AA145" s="121" t="n">
        <f aca="false">AA144+2</f>
        <v>212</v>
      </c>
      <c r="AB145" s="118" t="s">
        <v>32</v>
      </c>
      <c r="AC145" s="121" t="n">
        <f aca="false">AC144+2</f>
        <v>138</v>
      </c>
      <c r="AD145" s="118" t="s">
        <v>32</v>
      </c>
      <c r="AE145" s="122" t="n">
        <f aca="false">AE144</f>
        <v>104</v>
      </c>
      <c r="AF145" s="123" t="s">
        <v>34</v>
      </c>
      <c r="AG145" s="124"/>
      <c r="AH145" s="125" t="s">
        <v>34</v>
      </c>
      <c r="AI145" s="124"/>
      <c r="AJ145" s="124"/>
      <c r="AK145" s="80" t="s">
        <v>33</v>
      </c>
      <c r="AL145" s="118" t="s">
        <v>32</v>
      </c>
      <c r="AM145" s="126" t="n">
        <f aca="false">AM144+2</f>
        <v>304</v>
      </c>
      <c r="AN145" s="99" t="s">
        <v>33</v>
      </c>
      <c r="AO145" s="117" t="n">
        <v>141</v>
      </c>
      <c r="AP145" s="118" t="s">
        <v>32</v>
      </c>
      <c r="AQ145" s="121" t="n">
        <f aca="false">AQ144+2</f>
        <v>166</v>
      </c>
      <c r="AR145" s="118" t="s">
        <v>32</v>
      </c>
      <c r="AS145" s="122" t="n">
        <f aca="false">AS144</f>
        <v>118</v>
      </c>
      <c r="AT145" s="118" t="s">
        <v>32</v>
      </c>
      <c r="AU145" s="121" t="n">
        <f aca="false">AU144+2</f>
        <v>96</v>
      </c>
      <c r="AV145" s="118" t="s">
        <v>32</v>
      </c>
      <c r="AW145" s="121" t="n">
        <f aca="false">AW144+2</f>
        <v>212</v>
      </c>
      <c r="AX145" s="118" t="s">
        <v>32</v>
      </c>
      <c r="AY145" s="121" t="n">
        <f aca="false">AY144+2</f>
        <v>138</v>
      </c>
      <c r="AZ145" s="118" t="s">
        <v>32</v>
      </c>
      <c r="BA145" s="126" t="n">
        <f aca="false">BA144</f>
        <v>104</v>
      </c>
      <c r="BB145" s="123" t="s">
        <v>34</v>
      </c>
      <c r="BC145" s="124"/>
      <c r="BD145" s="125" t="s">
        <v>34</v>
      </c>
      <c r="BE145" s="124"/>
      <c r="BF145" s="124"/>
      <c r="BG145" s="82" t="s">
        <v>33</v>
      </c>
      <c r="BH145" s="120" t="s">
        <v>32</v>
      </c>
      <c r="BI145" s="83" t="n">
        <v>140</v>
      </c>
      <c r="BJ145" s="107"/>
      <c r="BK145" s="118" t="s">
        <v>32</v>
      </c>
      <c r="BL145" s="83"/>
      <c r="BM145" s="117" t="n">
        <v>141</v>
      </c>
      <c r="BO145" s="86"/>
    </row>
    <row r="146" customFormat="false" ht="13.8" hidden="false" customHeight="false" outlineLevel="0" collapsed="false">
      <c r="L146" s="93" t="n">
        <v>142</v>
      </c>
      <c r="M146" s="94" t="s">
        <v>37</v>
      </c>
      <c r="N146" s="95" t="n">
        <f aca="false">BL145</f>
        <v>0</v>
      </c>
      <c r="O146" s="96" t="s">
        <v>33</v>
      </c>
      <c r="P146" s="97" t="s">
        <v>37</v>
      </c>
      <c r="Q146" s="98" t="n">
        <v>141</v>
      </c>
      <c r="R146" s="99" t="s">
        <v>33</v>
      </c>
      <c r="S146" s="93" t="n">
        <v>142</v>
      </c>
      <c r="T146" s="94" t="s">
        <v>37</v>
      </c>
      <c r="U146" s="101" t="n">
        <f aca="false">U145</f>
        <v>166</v>
      </c>
      <c r="V146" s="94" t="s">
        <v>37</v>
      </c>
      <c r="W146" s="138" t="n">
        <f aca="false">W145+2</f>
        <v>120</v>
      </c>
      <c r="X146" s="94" t="s">
        <v>37</v>
      </c>
      <c r="Y146" s="100" t="n">
        <f aca="false">Y145</f>
        <v>96</v>
      </c>
      <c r="Z146" s="94" t="s">
        <v>37</v>
      </c>
      <c r="AA146" s="138" t="n">
        <f aca="false">AA145+2</f>
        <v>214</v>
      </c>
      <c r="AB146" s="94" t="s">
        <v>37</v>
      </c>
      <c r="AC146" s="101" t="n">
        <f aca="false">AC145</f>
        <v>138</v>
      </c>
      <c r="AD146" s="94" t="s">
        <v>37</v>
      </c>
      <c r="AE146" s="138" t="n">
        <f aca="false">AE145+2</f>
        <v>106</v>
      </c>
      <c r="AF146" s="140" t="s">
        <v>34</v>
      </c>
      <c r="AG146" s="141" t="s">
        <v>34</v>
      </c>
      <c r="AH146" s="142"/>
      <c r="AI146" s="103"/>
      <c r="AJ146" s="103"/>
      <c r="AK146" s="80" t="s">
        <v>33</v>
      </c>
      <c r="AL146" s="94" t="s">
        <v>37</v>
      </c>
      <c r="AM146" s="105" t="n">
        <f aca="false">AM145+2</f>
        <v>306</v>
      </c>
      <c r="AN146" s="99" t="s">
        <v>33</v>
      </c>
      <c r="AO146" s="93" t="n">
        <v>142</v>
      </c>
      <c r="AP146" s="94" t="s">
        <v>37</v>
      </c>
      <c r="AQ146" s="101" t="n">
        <f aca="false">AQ145</f>
        <v>166</v>
      </c>
      <c r="AR146" s="94" t="s">
        <v>37</v>
      </c>
      <c r="AS146" s="138" t="n">
        <f aca="false">AS145+2</f>
        <v>120</v>
      </c>
      <c r="AT146" s="94" t="s">
        <v>37</v>
      </c>
      <c r="AU146" s="100" t="n">
        <f aca="false">AU145</f>
        <v>96</v>
      </c>
      <c r="AV146" s="94" t="s">
        <v>37</v>
      </c>
      <c r="AW146" s="138" t="n">
        <f aca="false">AW145+2</f>
        <v>214</v>
      </c>
      <c r="AX146" s="94" t="s">
        <v>37</v>
      </c>
      <c r="AY146" s="101" t="n">
        <f aca="false">AY145</f>
        <v>138</v>
      </c>
      <c r="AZ146" s="94" t="s">
        <v>37</v>
      </c>
      <c r="BA146" s="161" t="n">
        <f aca="false">BA145+2</f>
        <v>106</v>
      </c>
      <c r="BB146" s="140" t="s">
        <v>34</v>
      </c>
      <c r="BC146" s="141" t="s">
        <v>34</v>
      </c>
      <c r="BD146" s="142"/>
      <c r="BE146" s="103"/>
      <c r="BF146" s="103"/>
      <c r="BG146" s="82" t="s">
        <v>33</v>
      </c>
      <c r="BH146" s="97" t="s">
        <v>37</v>
      </c>
      <c r="BI146" s="106" t="n">
        <v>141</v>
      </c>
      <c r="BJ146" s="107"/>
      <c r="BK146" s="94" t="s">
        <v>37</v>
      </c>
      <c r="BL146" s="82"/>
      <c r="BM146" s="93" t="n">
        <v>142</v>
      </c>
    </row>
    <row r="147" customFormat="false" ht="13.8" hidden="false" customHeight="false" outlineLevel="0" collapsed="false">
      <c r="L147" s="117" t="n">
        <v>143</v>
      </c>
      <c r="M147" s="118" t="s">
        <v>32</v>
      </c>
      <c r="N147" s="119" t="n">
        <f aca="false">BL146</f>
        <v>0</v>
      </c>
      <c r="O147" s="96" t="s">
        <v>33</v>
      </c>
      <c r="P147" s="120" t="s">
        <v>32</v>
      </c>
      <c r="Q147" s="74" t="n">
        <v>142</v>
      </c>
      <c r="R147" s="99" t="s">
        <v>33</v>
      </c>
      <c r="S147" s="117" t="n">
        <v>143</v>
      </c>
      <c r="T147" s="118" t="s">
        <v>32</v>
      </c>
      <c r="U147" s="121" t="n">
        <f aca="false">U146+2</f>
        <v>168</v>
      </c>
      <c r="V147" s="118" t="s">
        <v>32</v>
      </c>
      <c r="W147" s="122" t="n">
        <f aca="false">W146</f>
        <v>120</v>
      </c>
      <c r="X147" s="118" t="s">
        <v>32</v>
      </c>
      <c r="Y147" s="122" t="n">
        <f aca="false">Y146</f>
        <v>96</v>
      </c>
      <c r="Z147" s="118" t="s">
        <v>32</v>
      </c>
      <c r="AA147" s="122" t="n">
        <f aca="false">AA146</f>
        <v>214</v>
      </c>
      <c r="AB147" s="118" t="s">
        <v>32</v>
      </c>
      <c r="AC147" s="121" t="n">
        <f aca="false">AC146+2</f>
        <v>140</v>
      </c>
      <c r="AD147" s="118" t="s">
        <v>32</v>
      </c>
      <c r="AE147" s="122" t="n">
        <f aca="false">AE146</f>
        <v>106</v>
      </c>
      <c r="AF147" s="123" t="s">
        <v>34</v>
      </c>
      <c r="AG147" s="124"/>
      <c r="AH147" s="125"/>
      <c r="AI147" s="124"/>
      <c r="AJ147" s="124"/>
      <c r="AK147" s="80" t="s">
        <v>33</v>
      </c>
      <c r="AL147" s="118" t="s">
        <v>32</v>
      </c>
      <c r="AM147" s="126" t="n">
        <f aca="false">AM146+2</f>
        <v>308</v>
      </c>
      <c r="AN147" s="99" t="s">
        <v>33</v>
      </c>
      <c r="AO147" s="117" t="n">
        <v>143</v>
      </c>
      <c r="AP147" s="118" t="s">
        <v>32</v>
      </c>
      <c r="AQ147" s="121" t="n">
        <f aca="false">AQ146+2</f>
        <v>168</v>
      </c>
      <c r="AR147" s="118" t="s">
        <v>32</v>
      </c>
      <c r="AS147" s="122" t="n">
        <f aca="false">AS146</f>
        <v>120</v>
      </c>
      <c r="AT147" s="118" t="s">
        <v>32</v>
      </c>
      <c r="AU147" s="122" t="n">
        <f aca="false">AU146</f>
        <v>96</v>
      </c>
      <c r="AV147" s="118" t="s">
        <v>32</v>
      </c>
      <c r="AW147" s="122" t="n">
        <f aca="false">AW146</f>
        <v>214</v>
      </c>
      <c r="AX147" s="118" t="s">
        <v>32</v>
      </c>
      <c r="AY147" s="121" t="n">
        <f aca="false">AY146+2</f>
        <v>140</v>
      </c>
      <c r="AZ147" s="118" t="s">
        <v>32</v>
      </c>
      <c r="BA147" s="126" t="n">
        <f aca="false">BA146</f>
        <v>106</v>
      </c>
      <c r="BB147" s="123" t="s">
        <v>34</v>
      </c>
      <c r="BC147" s="124"/>
      <c r="BD147" s="125"/>
      <c r="BE147" s="124"/>
      <c r="BF147" s="124"/>
      <c r="BG147" s="82" t="s">
        <v>33</v>
      </c>
      <c r="BH147" s="120" t="s">
        <v>32</v>
      </c>
      <c r="BI147" s="83" t="n">
        <v>142</v>
      </c>
      <c r="BJ147" s="107"/>
      <c r="BK147" s="118" t="s">
        <v>32</v>
      </c>
      <c r="BL147" s="83"/>
      <c r="BM147" s="117" t="n">
        <v>143</v>
      </c>
      <c r="BO147" s="86"/>
    </row>
    <row r="148" customFormat="false" ht="13.8" hidden="false" customHeight="false" outlineLevel="0" collapsed="false">
      <c r="L148" s="93" t="n">
        <v>144</v>
      </c>
      <c r="M148" s="94" t="s">
        <v>37</v>
      </c>
      <c r="N148" s="95" t="n">
        <f aca="false">BL147</f>
        <v>0</v>
      </c>
      <c r="O148" s="96" t="s">
        <v>33</v>
      </c>
      <c r="P148" s="97" t="s">
        <v>37</v>
      </c>
      <c r="Q148" s="98" t="n">
        <v>143</v>
      </c>
      <c r="R148" s="99" t="s">
        <v>33</v>
      </c>
      <c r="S148" s="93" t="n">
        <v>144</v>
      </c>
      <c r="T148" s="94" t="s">
        <v>37</v>
      </c>
      <c r="U148" s="101" t="n">
        <f aca="false">U147</f>
        <v>168</v>
      </c>
      <c r="V148" s="94" t="s">
        <v>37</v>
      </c>
      <c r="W148" s="101" t="n">
        <f aca="false">W147</f>
        <v>120</v>
      </c>
      <c r="X148" s="94" t="s">
        <v>37</v>
      </c>
      <c r="Y148" s="101" t="n">
        <f aca="false">Y147</f>
        <v>96</v>
      </c>
      <c r="Z148" s="94" t="s">
        <v>37</v>
      </c>
      <c r="AA148" s="138" t="n">
        <f aca="false">AA147+2</f>
        <v>216</v>
      </c>
      <c r="AB148" s="94" t="s">
        <v>37</v>
      </c>
      <c r="AC148" s="101" t="n">
        <f aca="false">AC147</f>
        <v>140</v>
      </c>
      <c r="AD148" s="94" t="s">
        <v>37</v>
      </c>
      <c r="AE148" s="101" t="n">
        <f aca="false">AE147</f>
        <v>106</v>
      </c>
      <c r="AF148" s="140" t="s">
        <v>34</v>
      </c>
      <c r="AG148" s="141" t="s">
        <v>34</v>
      </c>
      <c r="AH148" s="104" t="s">
        <v>34</v>
      </c>
      <c r="AI148" s="103" t="s">
        <v>34</v>
      </c>
      <c r="AJ148" s="103"/>
      <c r="AK148" s="80" t="s">
        <v>33</v>
      </c>
      <c r="AL148" s="94" t="s">
        <v>37</v>
      </c>
      <c r="AM148" s="105" t="n">
        <f aca="false">AM147+2</f>
        <v>310</v>
      </c>
      <c r="AN148" s="99" t="s">
        <v>33</v>
      </c>
      <c r="AO148" s="93" t="n">
        <v>144</v>
      </c>
      <c r="AP148" s="94" t="s">
        <v>37</v>
      </c>
      <c r="AQ148" s="101" t="n">
        <f aca="false">AQ147</f>
        <v>168</v>
      </c>
      <c r="AR148" s="94" t="s">
        <v>37</v>
      </c>
      <c r="AS148" s="101" t="n">
        <f aca="false">AS147</f>
        <v>120</v>
      </c>
      <c r="AT148" s="94" t="s">
        <v>37</v>
      </c>
      <c r="AU148" s="101" t="n">
        <f aca="false">AU147</f>
        <v>96</v>
      </c>
      <c r="AV148" s="94" t="s">
        <v>37</v>
      </c>
      <c r="AW148" s="138" t="n">
        <f aca="false">AW147+2</f>
        <v>216</v>
      </c>
      <c r="AX148" s="94" t="s">
        <v>37</v>
      </c>
      <c r="AY148" s="101" t="n">
        <f aca="false">AY147</f>
        <v>140</v>
      </c>
      <c r="AZ148" s="94" t="s">
        <v>37</v>
      </c>
      <c r="BA148" s="105" t="n">
        <f aca="false">BA147</f>
        <v>106</v>
      </c>
      <c r="BB148" s="140" t="s">
        <v>34</v>
      </c>
      <c r="BC148" s="141" t="s">
        <v>34</v>
      </c>
      <c r="BD148" s="104" t="s">
        <v>34</v>
      </c>
      <c r="BE148" s="103" t="s">
        <v>34</v>
      </c>
      <c r="BF148" s="103"/>
      <c r="BG148" s="82" t="s">
        <v>33</v>
      </c>
      <c r="BH148" s="97" t="s">
        <v>37</v>
      </c>
      <c r="BI148" s="106" t="n">
        <v>143</v>
      </c>
      <c r="BJ148" s="107"/>
      <c r="BK148" s="94" t="s">
        <v>37</v>
      </c>
      <c r="BL148" s="82"/>
      <c r="BM148" s="93" t="n">
        <v>144</v>
      </c>
    </row>
    <row r="149" customFormat="false" ht="14.4" hidden="false" customHeight="true" outlineLevel="0" collapsed="false">
      <c r="L149" s="117" t="n">
        <v>145</v>
      </c>
      <c r="M149" s="118" t="s">
        <v>32</v>
      </c>
      <c r="N149" s="119" t="n">
        <f aca="false">BL148</f>
        <v>0</v>
      </c>
      <c r="O149" s="96" t="s">
        <v>33</v>
      </c>
      <c r="P149" s="120" t="s">
        <v>32</v>
      </c>
      <c r="Q149" s="74" t="n">
        <v>144</v>
      </c>
      <c r="R149" s="99" t="s">
        <v>33</v>
      </c>
      <c r="S149" s="117" t="n">
        <v>145</v>
      </c>
      <c r="T149" s="118" t="s">
        <v>32</v>
      </c>
      <c r="U149" s="121" t="n">
        <f aca="false">U148+2</f>
        <v>170</v>
      </c>
      <c r="V149" s="118" t="s">
        <v>32</v>
      </c>
      <c r="W149" s="121" t="n">
        <f aca="false">W148+2</f>
        <v>122</v>
      </c>
      <c r="X149" s="118" t="s">
        <v>32</v>
      </c>
      <c r="Y149" s="121" t="n">
        <f aca="false">Y148+2</f>
        <v>98</v>
      </c>
      <c r="Z149" s="118" t="s">
        <v>32</v>
      </c>
      <c r="AA149" s="121" t="n">
        <f aca="false">AA148+2</f>
        <v>218</v>
      </c>
      <c r="AB149" s="118" t="s">
        <v>32</v>
      </c>
      <c r="AC149" s="122" t="n">
        <f aca="false">AC148</f>
        <v>140</v>
      </c>
      <c r="AD149" s="118" t="s">
        <v>32</v>
      </c>
      <c r="AE149" s="121" t="n">
        <f aca="false">AE148+2</f>
        <v>108</v>
      </c>
      <c r="AF149" s="123" t="s">
        <v>34</v>
      </c>
      <c r="AG149" s="124"/>
      <c r="AH149" s="125"/>
      <c r="AI149" s="124"/>
      <c r="AJ149" s="124" t="s">
        <v>34</v>
      </c>
      <c r="AK149" s="80" t="s">
        <v>33</v>
      </c>
      <c r="AL149" s="118" t="s">
        <v>32</v>
      </c>
      <c r="AM149" s="126" t="n">
        <f aca="false">AM148+2</f>
        <v>312</v>
      </c>
      <c r="AN149" s="99" t="s">
        <v>33</v>
      </c>
      <c r="AO149" s="117" t="n">
        <v>145</v>
      </c>
      <c r="AP149" s="118" t="s">
        <v>32</v>
      </c>
      <c r="AQ149" s="121" t="n">
        <f aca="false">AQ148+2</f>
        <v>170</v>
      </c>
      <c r="AR149" s="118" t="s">
        <v>32</v>
      </c>
      <c r="AS149" s="121" t="n">
        <f aca="false">AS148+2</f>
        <v>122</v>
      </c>
      <c r="AT149" s="118" t="s">
        <v>32</v>
      </c>
      <c r="AU149" s="121" t="n">
        <f aca="false">AU148+2</f>
        <v>98</v>
      </c>
      <c r="AV149" s="118" t="s">
        <v>32</v>
      </c>
      <c r="AW149" s="121" t="n">
        <f aca="false">AW148+2</f>
        <v>218</v>
      </c>
      <c r="AX149" s="118" t="s">
        <v>32</v>
      </c>
      <c r="AY149" s="122" t="n">
        <f aca="false">AY148</f>
        <v>140</v>
      </c>
      <c r="AZ149" s="118" t="s">
        <v>32</v>
      </c>
      <c r="BA149" s="169" t="n">
        <f aca="false">BA148+2</f>
        <v>108</v>
      </c>
      <c r="BB149" s="123" t="s">
        <v>34</v>
      </c>
      <c r="BC149" s="124"/>
      <c r="BD149" s="125"/>
      <c r="BE149" s="124"/>
      <c r="BF149" s="124" t="s">
        <v>34</v>
      </c>
      <c r="BG149" s="82" t="s">
        <v>33</v>
      </c>
      <c r="BH149" s="120" t="s">
        <v>32</v>
      </c>
      <c r="BI149" s="83" t="n">
        <v>144</v>
      </c>
      <c r="BJ149" s="107"/>
      <c r="BK149" s="118" t="s">
        <v>32</v>
      </c>
      <c r="BL149" s="83"/>
      <c r="BM149" s="117" t="n">
        <v>145</v>
      </c>
      <c r="BO149" s="86"/>
    </row>
    <row r="150" customFormat="false" ht="13.8" hidden="false" customHeight="false" outlineLevel="0" collapsed="false">
      <c r="L150" s="93" t="n">
        <v>146</v>
      </c>
      <c r="M150" s="94" t="s">
        <v>37</v>
      </c>
      <c r="N150" s="95" t="n">
        <f aca="false">BL149</f>
        <v>0</v>
      </c>
      <c r="O150" s="96" t="s">
        <v>33</v>
      </c>
      <c r="P150" s="97" t="s">
        <v>37</v>
      </c>
      <c r="Q150" s="98" t="n">
        <v>145</v>
      </c>
      <c r="R150" s="99" t="s">
        <v>33</v>
      </c>
      <c r="S150" s="93" t="n">
        <v>146</v>
      </c>
      <c r="T150" s="94" t="s">
        <v>37</v>
      </c>
      <c r="U150" s="101" t="n">
        <f aca="false">U149</f>
        <v>170</v>
      </c>
      <c r="V150" s="94" t="s">
        <v>37</v>
      </c>
      <c r="W150" s="100" t="n">
        <f aca="false">W149</f>
        <v>122</v>
      </c>
      <c r="X150" s="94" t="s">
        <v>37</v>
      </c>
      <c r="Y150" s="100" t="n">
        <f aca="false">Y149</f>
        <v>98</v>
      </c>
      <c r="Z150" s="94" t="s">
        <v>37</v>
      </c>
      <c r="AA150" s="100" t="n">
        <f aca="false">AA149</f>
        <v>218</v>
      </c>
      <c r="AB150" s="94" t="s">
        <v>37</v>
      </c>
      <c r="AC150" s="138" t="n">
        <f aca="false">AC149+2</f>
        <v>142</v>
      </c>
      <c r="AD150" s="94" t="s">
        <v>37</v>
      </c>
      <c r="AE150" s="101" t="n">
        <f aca="false">AE149</f>
        <v>108</v>
      </c>
      <c r="AF150" s="140" t="s">
        <v>34</v>
      </c>
      <c r="AG150" s="141" t="s">
        <v>34</v>
      </c>
      <c r="AH150" s="160"/>
      <c r="AI150" s="103"/>
      <c r="AJ150" s="103"/>
      <c r="AK150" s="80" t="s">
        <v>33</v>
      </c>
      <c r="AL150" s="94" t="s">
        <v>37</v>
      </c>
      <c r="AM150" s="105" t="n">
        <f aca="false">AM149+2</f>
        <v>314</v>
      </c>
      <c r="AN150" s="99" t="s">
        <v>33</v>
      </c>
      <c r="AO150" s="93" t="n">
        <v>146</v>
      </c>
      <c r="AP150" s="94" t="s">
        <v>37</v>
      </c>
      <c r="AQ150" s="101" t="n">
        <f aca="false">AQ149</f>
        <v>170</v>
      </c>
      <c r="AR150" s="94" t="s">
        <v>37</v>
      </c>
      <c r="AS150" s="100" t="n">
        <f aca="false">AS149</f>
        <v>122</v>
      </c>
      <c r="AT150" s="94" t="s">
        <v>37</v>
      </c>
      <c r="AU150" s="100" t="n">
        <f aca="false">AU149</f>
        <v>98</v>
      </c>
      <c r="AV150" s="94" t="s">
        <v>37</v>
      </c>
      <c r="AW150" s="100" t="n">
        <f aca="false">AW149</f>
        <v>218</v>
      </c>
      <c r="AX150" s="94" t="s">
        <v>37</v>
      </c>
      <c r="AY150" s="138" t="n">
        <f aca="false">AY149+2</f>
        <v>142</v>
      </c>
      <c r="AZ150" s="94" t="s">
        <v>37</v>
      </c>
      <c r="BA150" s="105" t="n">
        <f aca="false">BA149</f>
        <v>108</v>
      </c>
      <c r="BB150" s="140" t="s">
        <v>34</v>
      </c>
      <c r="BC150" s="141" t="s">
        <v>34</v>
      </c>
      <c r="BD150" s="160"/>
      <c r="BE150" s="103"/>
      <c r="BF150" s="103"/>
      <c r="BG150" s="82" t="s">
        <v>33</v>
      </c>
      <c r="BH150" s="97" t="s">
        <v>37</v>
      </c>
      <c r="BI150" s="106" t="n">
        <v>145</v>
      </c>
      <c r="BJ150" s="107"/>
      <c r="BK150" s="94" t="s">
        <v>37</v>
      </c>
      <c r="BL150" s="82"/>
      <c r="BM150" s="93" t="n">
        <v>146</v>
      </c>
    </row>
    <row r="151" customFormat="false" ht="13.8" hidden="false" customHeight="false" outlineLevel="0" collapsed="false">
      <c r="L151" s="117" t="n">
        <v>147</v>
      </c>
      <c r="M151" s="118" t="s">
        <v>32</v>
      </c>
      <c r="N151" s="119" t="n">
        <f aca="false">BL150</f>
        <v>0</v>
      </c>
      <c r="O151" s="96" t="s">
        <v>33</v>
      </c>
      <c r="P151" s="120" t="s">
        <v>32</v>
      </c>
      <c r="Q151" s="74" t="n">
        <v>146</v>
      </c>
      <c r="R151" s="99" t="s">
        <v>33</v>
      </c>
      <c r="S151" s="117" t="n">
        <v>147</v>
      </c>
      <c r="T151" s="118" t="s">
        <v>32</v>
      </c>
      <c r="U151" s="121" t="n">
        <f aca="false">U150+2</f>
        <v>172</v>
      </c>
      <c r="V151" s="118" t="s">
        <v>32</v>
      </c>
      <c r="W151" s="122" t="n">
        <f aca="false">W150</f>
        <v>122</v>
      </c>
      <c r="X151" s="118" t="s">
        <v>32</v>
      </c>
      <c r="Y151" s="122" t="n">
        <f aca="false">Y150</f>
        <v>98</v>
      </c>
      <c r="Z151" s="118" t="s">
        <v>32</v>
      </c>
      <c r="AA151" s="121" t="n">
        <f aca="false">AA150+2</f>
        <v>220</v>
      </c>
      <c r="AB151" s="118" t="s">
        <v>32</v>
      </c>
      <c r="AC151" s="122" t="n">
        <f aca="false">AC150</f>
        <v>142</v>
      </c>
      <c r="AD151" s="118" t="s">
        <v>32</v>
      </c>
      <c r="AE151" s="122" t="n">
        <f aca="false">AE150</f>
        <v>108</v>
      </c>
      <c r="AF151" s="123" t="s">
        <v>34</v>
      </c>
      <c r="AG151" s="124"/>
      <c r="AH151" s="125" t="s">
        <v>34</v>
      </c>
      <c r="AI151" s="124"/>
      <c r="AJ151" s="124"/>
      <c r="AK151" s="80" t="s">
        <v>33</v>
      </c>
      <c r="AL151" s="118" t="s">
        <v>32</v>
      </c>
      <c r="AM151" s="126" t="n">
        <f aca="false">AM150+2</f>
        <v>316</v>
      </c>
      <c r="AN151" s="99" t="s">
        <v>33</v>
      </c>
      <c r="AO151" s="117" t="n">
        <v>147</v>
      </c>
      <c r="AP151" s="118" t="s">
        <v>32</v>
      </c>
      <c r="AQ151" s="121" t="n">
        <f aca="false">AQ150+2</f>
        <v>172</v>
      </c>
      <c r="AR151" s="118" t="s">
        <v>32</v>
      </c>
      <c r="AS151" s="122" t="n">
        <f aca="false">AS150</f>
        <v>122</v>
      </c>
      <c r="AT151" s="118" t="s">
        <v>32</v>
      </c>
      <c r="AU151" s="122" t="n">
        <f aca="false">AU150</f>
        <v>98</v>
      </c>
      <c r="AV151" s="118" t="s">
        <v>32</v>
      </c>
      <c r="AW151" s="121" t="n">
        <f aca="false">AW150+2</f>
        <v>220</v>
      </c>
      <c r="AX151" s="118" t="s">
        <v>32</v>
      </c>
      <c r="AY151" s="122" t="n">
        <f aca="false">AY150</f>
        <v>142</v>
      </c>
      <c r="AZ151" s="118" t="s">
        <v>32</v>
      </c>
      <c r="BA151" s="126" t="n">
        <f aca="false">BA150</f>
        <v>108</v>
      </c>
      <c r="BB151" s="123" t="s">
        <v>34</v>
      </c>
      <c r="BC151" s="124"/>
      <c r="BD151" s="125" t="s">
        <v>34</v>
      </c>
      <c r="BE151" s="124"/>
      <c r="BF151" s="124"/>
      <c r="BG151" s="82" t="s">
        <v>33</v>
      </c>
      <c r="BH151" s="120" t="s">
        <v>32</v>
      </c>
      <c r="BI151" s="83" t="n">
        <v>146</v>
      </c>
      <c r="BJ151" s="107"/>
      <c r="BK151" s="118" t="s">
        <v>32</v>
      </c>
      <c r="BL151" s="83"/>
      <c r="BM151" s="117" t="n">
        <v>147</v>
      </c>
      <c r="BO151" s="86"/>
    </row>
    <row r="152" customFormat="false" ht="13.8" hidden="false" customHeight="false" outlineLevel="0" collapsed="false">
      <c r="L152" s="93" t="n">
        <v>148</v>
      </c>
      <c r="M152" s="94" t="s">
        <v>37</v>
      </c>
      <c r="N152" s="95" t="n">
        <f aca="false">BL151</f>
        <v>0</v>
      </c>
      <c r="O152" s="96" t="s">
        <v>33</v>
      </c>
      <c r="P152" s="97" t="s">
        <v>37</v>
      </c>
      <c r="Q152" s="98" t="n">
        <v>147</v>
      </c>
      <c r="R152" s="99" t="s">
        <v>33</v>
      </c>
      <c r="S152" s="93" t="n">
        <v>148</v>
      </c>
      <c r="T152" s="94" t="s">
        <v>37</v>
      </c>
      <c r="U152" s="101" t="n">
        <f aca="false">U151</f>
        <v>172</v>
      </c>
      <c r="V152" s="94" t="s">
        <v>37</v>
      </c>
      <c r="W152" s="138" t="n">
        <f aca="false">W151+2</f>
        <v>124</v>
      </c>
      <c r="X152" s="94" t="s">
        <v>37</v>
      </c>
      <c r="Y152" s="101" t="n">
        <f aca="false">Y151</f>
        <v>98</v>
      </c>
      <c r="Z152" s="94" t="s">
        <v>37</v>
      </c>
      <c r="AA152" s="138" t="n">
        <f aca="false">AA151+2</f>
        <v>222</v>
      </c>
      <c r="AB152" s="94" t="s">
        <v>37</v>
      </c>
      <c r="AC152" s="138" t="n">
        <f aca="false">AC151+2</f>
        <v>144</v>
      </c>
      <c r="AD152" s="94" t="s">
        <v>37</v>
      </c>
      <c r="AE152" s="101" t="n">
        <f aca="false">AE151</f>
        <v>108</v>
      </c>
      <c r="AF152" s="140" t="s">
        <v>34</v>
      </c>
      <c r="AG152" s="141" t="s">
        <v>34</v>
      </c>
      <c r="AH152" s="142"/>
      <c r="AI152" s="103" t="s">
        <v>34</v>
      </c>
      <c r="AJ152" s="103"/>
      <c r="AK152" s="80" t="s">
        <v>33</v>
      </c>
      <c r="AL152" s="94" t="s">
        <v>37</v>
      </c>
      <c r="AM152" s="105" t="n">
        <f aca="false">AM151+2</f>
        <v>318</v>
      </c>
      <c r="AN152" s="99" t="s">
        <v>33</v>
      </c>
      <c r="AO152" s="93" t="n">
        <v>148</v>
      </c>
      <c r="AP152" s="94" t="s">
        <v>37</v>
      </c>
      <c r="AQ152" s="101" t="n">
        <f aca="false">AQ151</f>
        <v>172</v>
      </c>
      <c r="AR152" s="94" t="s">
        <v>37</v>
      </c>
      <c r="AS152" s="138" t="n">
        <f aca="false">AS151+2</f>
        <v>124</v>
      </c>
      <c r="AT152" s="94" t="s">
        <v>37</v>
      </c>
      <c r="AU152" s="101" t="n">
        <f aca="false">AU151</f>
        <v>98</v>
      </c>
      <c r="AV152" s="94" t="s">
        <v>37</v>
      </c>
      <c r="AW152" s="138" t="n">
        <f aca="false">AW151+2</f>
        <v>222</v>
      </c>
      <c r="AX152" s="94" t="s">
        <v>37</v>
      </c>
      <c r="AY152" s="138" t="n">
        <f aca="false">AY151+2</f>
        <v>144</v>
      </c>
      <c r="AZ152" s="94" t="s">
        <v>37</v>
      </c>
      <c r="BA152" s="105" t="n">
        <f aca="false">BA151</f>
        <v>108</v>
      </c>
      <c r="BB152" s="140" t="s">
        <v>34</v>
      </c>
      <c r="BC152" s="141" t="s">
        <v>34</v>
      </c>
      <c r="BD152" s="142"/>
      <c r="BE152" s="103" t="s">
        <v>34</v>
      </c>
      <c r="BF152" s="103"/>
      <c r="BG152" s="82" t="s">
        <v>33</v>
      </c>
      <c r="BH152" s="97" t="s">
        <v>37</v>
      </c>
      <c r="BI152" s="106" t="n">
        <v>147</v>
      </c>
      <c r="BJ152" s="107"/>
      <c r="BK152" s="94" t="s">
        <v>37</v>
      </c>
      <c r="BL152" s="82"/>
      <c r="BM152" s="93" t="n">
        <v>148</v>
      </c>
    </row>
    <row r="153" customFormat="false" ht="13.8" hidden="false" customHeight="false" outlineLevel="0" collapsed="false">
      <c r="L153" s="117" t="n">
        <v>149</v>
      </c>
      <c r="M153" s="118" t="s">
        <v>32</v>
      </c>
      <c r="N153" s="119" t="n">
        <f aca="false">BL152</f>
        <v>0</v>
      </c>
      <c r="O153" s="96" t="s">
        <v>33</v>
      </c>
      <c r="P153" s="120" t="s">
        <v>32</v>
      </c>
      <c r="Q153" s="74" t="n">
        <v>148</v>
      </c>
      <c r="R153" s="99" t="s">
        <v>33</v>
      </c>
      <c r="S153" s="117" t="n">
        <v>149</v>
      </c>
      <c r="T153" s="118" t="s">
        <v>32</v>
      </c>
      <c r="U153" s="121" t="n">
        <f aca="false">U152+2</f>
        <v>174</v>
      </c>
      <c r="V153" s="118" t="s">
        <v>32</v>
      </c>
      <c r="W153" s="122" t="n">
        <f aca="false">W152</f>
        <v>124</v>
      </c>
      <c r="X153" s="118" t="s">
        <v>32</v>
      </c>
      <c r="Y153" s="121" t="n">
        <f aca="false">Y152+2</f>
        <v>100</v>
      </c>
      <c r="Z153" s="118" t="s">
        <v>32</v>
      </c>
      <c r="AA153" s="122" t="n">
        <f aca="false">AA152</f>
        <v>222</v>
      </c>
      <c r="AB153" s="118" t="s">
        <v>32</v>
      </c>
      <c r="AC153" s="122" t="n">
        <f aca="false">AC152</f>
        <v>144</v>
      </c>
      <c r="AD153" s="118" t="s">
        <v>32</v>
      </c>
      <c r="AE153" s="121" t="n">
        <f aca="false">AE152+2</f>
        <v>110</v>
      </c>
      <c r="AF153" s="123" t="s">
        <v>34</v>
      </c>
      <c r="AG153" s="124"/>
      <c r="AH153" s="125"/>
      <c r="AI153" s="124"/>
      <c r="AJ153" s="124"/>
      <c r="AK153" s="80" t="s">
        <v>33</v>
      </c>
      <c r="AL153" s="118" t="s">
        <v>32</v>
      </c>
      <c r="AM153" s="126" t="n">
        <f aca="false">AM152+2</f>
        <v>320</v>
      </c>
      <c r="AN153" s="99" t="s">
        <v>33</v>
      </c>
      <c r="AO153" s="117" t="n">
        <v>149</v>
      </c>
      <c r="AP153" s="118" t="s">
        <v>32</v>
      </c>
      <c r="AQ153" s="121" t="n">
        <f aca="false">AQ152+2</f>
        <v>174</v>
      </c>
      <c r="AR153" s="118" t="s">
        <v>32</v>
      </c>
      <c r="AS153" s="122" t="n">
        <f aca="false">AS152</f>
        <v>124</v>
      </c>
      <c r="AT153" s="118" t="s">
        <v>32</v>
      </c>
      <c r="AU153" s="121" t="n">
        <f aca="false">AU152+2</f>
        <v>100</v>
      </c>
      <c r="AV153" s="118" t="s">
        <v>32</v>
      </c>
      <c r="AW153" s="122" t="n">
        <f aca="false">AW152</f>
        <v>222</v>
      </c>
      <c r="AX153" s="118" t="s">
        <v>32</v>
      </c>
      <c r="AY153" s="122" t="n">
        <f aca="false">AY152</f>
        <v>144</v>
      </c>
      <c r="AZ153" s="118" t="s">
        <v>32</v>
      </c>
      <c r="BA153" s="169" t="n">
        <f aca="false">BA152+2</f>
        <v>110</v>
      </c>
      <c r="BB153" s="123" t="s">
        <v>34</v>
      </c>
      <c r="BC153" s="124"/>
      <c r="BD153" s="125"/>
      <c r="BE153" s="124"/>
      <c r="BF153" s="124"/>
      <c r="BG153" s="82" t="s">
        <v>33</v>
      </c>
      <c r="BH153" s="120" t="s">
        <v>32</v>
      </c>
      <c r="BI153" s="83" t="n">
        <v>148</v>
      </c>
      <c r="BJ153" s="107"/>
      <c r="BK153" s="118" t="s">
        <v>32</v>
      </c>
      <c r="BL153" s="83"/>
      <c r="BM153" s="117" t="n">
        <v>149</v>
      </c>
      <c r="BO153" s="86"/>
    </row>
    <row r="154" customFormat="false" ht="13.8" hidden="false" customHeight="false" outlineLevel="0" collapsed="false">
      <c r="L154" s="93" t="n">
        <v>150</v>
      </c>
      <c r="M154" s="94" t="s">
        <v>37</v>
      </c>
      <c r="N154" s="95" t="n">
        <f aca="false">BL153</f>
        <v>0</v>
      </c>
      <c r="O154" s="96" t="s">
        <v>33</v>
      </c>
      <c r="P154" s="97" t="s">
        <v>37</v>
      </c>
      <c r="Q154" s="98" t="n">
        <v>149</v>
      </c>
      <c r="R154" s="99" t="s">
        <v>33</v>
      </c>
      <c r="S154" s="93" t="n">
        <v>150</v>
      </c>
      <c r="T154" s="94" t="s">
        <v>37</v>
      </c>
      <c r="U154" s="101" t="n">
        <f aca="false">U153</f>
        <v>174</v>
      </c>
      <c r="V154" s="94" t="s">
        <v>37</v>
      </c>
      <c r="W154" s="101" t="n">
        <f aca="false">W153</f>
        <v>124</v>
      </c>
      <c r="X154" s="94" t="s">
        <v>37</v>
      </c>
      <c r="Y154" s="100" t="n">
        <f aca="false">Y153</f>
        <v>100</v>
      </c>
      <c r="Z154" s="94" t="s">
        <v>37</v>
      </c>
      <c r="AA154" s="138" t="n">
        <f aca="false">AA153+2</f>
        <v>224</v>
      </c>
      <c r="AB154" s="94" t="s">
        <v>37</v>
      </c>
      <c r="AC154" s="101" t="n">
        <f aca="false">AC153</f>
        <v>144</v>
      </c>
      <c r="AD154" s="94" t="s">
        <v>37</v>
      </c>
      <c r="AE154" s="101" t="n">
        <f aca="false">AE153</f>
        <v>110</v>
      </c>
      <c r="AF154" s="140" t="s">
        <v>34</v>
      </c>
      <c r="AG154" s="141" t="s">
        <v>34</v>
      </c>
      <c r="AH154" s="104" t="s">
        <v>34</v>
      </c>
      <c r="AI154" s="103"/>
      <c r="AJ154" s="103" t="s">
        <v>34</v>
      </c>
      <c r="AK154" s="80" t="s">
        <v>33</v>
      </c>
      <c r="AL154" s="94" t="s">
        <v>37</v>
      </c>
      <c r="AM154" s="105" t="n">
        <f aca="false">AM153+2</f>
        <v>322</v>
      </c>
      <c r="AN154" s="99" t="s">
        <v>33</v>
      </c>
      <c r="AO154" s="93" t="n">
        <v>150</v>
      </c>
      <c r="AP154" s="94" t="s">
        <v>37</v>
      </c>
      <c r="AQ154" s="101" t="n">
        <f aca="false">AQ153</f>
        <v>174</v>
      </c>
      <c r="AR154" s="94" t="s">
        <v>37</v>
      </c>
      <c r="AS154" s="101" t="n">
        <f aca="false">AS153</f>
        <v>124</v>
      </c>
      <c r="AT154" s="94" t="s">
        <v>37</v>
      </c>
      <c r="AU154" s="100" t="n">
        <f aca="false">AU153</f>
        <v>100</v>
      </c>
      <c r="AV154" s="94" t="s">
        <v>37</v>
      </c>
      <c r="AW154" s="138" t="n">
        <f aca="false">AW153+2</f>
        <v>224</v>
      </c>
      <c r="AX154" s="94" t="s">
        <v>37</v>
      </c>
      <c r="AY154" s="101" t="n">
        <f aca="false">AY153</f>
        <v>144</v>
      </c>
      <c r="AZ154" s="94" t="s">
        <v>37</v>
      </c>
      <c r="BA154" s="105" t="n">
        <f aca="false">BA153</f>
        <v>110</v>
      </c>
      <c r="BB154" s="140" t="s">
        <v>34</v>
      </c>
      <c r="BC154" s="141" t="s">
        <v>34</v>
      </c>
      <c r="BD154" s="104" t="s">
        <v>34</v>
      </c>
      <c r="BE154" s="103"/>
      <c r="BF154" s="103" t="s">
        <v>34</v>
      </c>
      <c r="BG154" s="82" t="s">
        <v>33</v>
      </c>
      <c r="BH154" s="97" t="s">
        <v>37</v>
      </c>
      <c r="BI154" s="106" t="n">
        <v>149</v>
      </c>
      <c r="BJ154" s="107"/>
      <c r="BK154" s="94" t="s">
        <v>37</v>
      </c>
      <c r="BL154" s="82"/>
      <c r="BM154" s="93" t="n">
        <v>150</v>
      </c>
    </row>
    <row r="155" customFormat="false" ht="13.8" hidden="false" customHeight="false" outlineLevel="0" collapsed="false">
      <c r="L155" s="117" t="n">
        <v>151</v>
      </c>
      <c r="M155" s="118" t="s">
        <v>32</v>
      </c>
      <c r="N155" s="119" t="n">
        <f aca="false">BL154</f>
        <v>0</v>
      </c>
      <c r="O155" s="96" t="s">
        <v>33</v>
      </c>
      <c r="P155" s="120" t="s">
        <v>32</v>
      </c>
      <c r="Q155" s="74" t="n">
        <v>150</v>
      </c>
      <c r="R155" s="99" t="s">
        <v>33</v>
      </c>
      <c r="S155" s="117" t="n">
        <v>151</v>
      </c>
      <c r="T155" s="118" t="s">
        <v>32</v>
      </c>
      <c r="U155" s="121" t="n">
        <f aca="false">U154+2</f>
        <v>176</v>
      </c>
      <c r="V155" s="118" t="s">
        <v>32</v>
      </c>
      <c r="W155" s="121" t="n">
        <f aca="false">W154+2</f>
        <v>126</v>
      </c>
      <c r="X155" s="118" t="s">
        <v>32</v>
      </c>
      <c r="Y155" s="122" t="n">
        <f aca="false">Y154</f>
        <v>100</v>
      </c>
      <c r="Z155" s="118" t="s">
        <v>32</v>
      </c>
      <c r="AA155" s="121" t="n">
        <f aca="false">AA154+2</f>
        <v>226</v>
      </c>
      <c r="AB155" s="118" t="s">
        <v>32</v>
      </c>
      <c r="AC155" s="121" t="n">
        <f aca="false">AC154+2</f>
        <v>146</v>
      </c>
      <c r="AD155" s="118" t="s">
        <v>32</v>
      </c>
      <c r="AE155" s="122" t="n">
        <f aca="false">AE154</f>
        <v>110</v>
      </c>
      <c r="AF155" s="123" t="s">
        <v>34</v>
      </c>
      <c r="AG155" s="124"/>
      <c r="AH155" s="125"/>
      <c r="AI155" s="124"/>
      <c r="AJ155" s="124"/>
      <c r="AK155" s="80" t="s">
        <v>33</v>
      </c>
      <c r="AL155" s="118" t="s">
        <v>32</v>
      </c>
      <c r="AM155" s="126" t="n">
        <f aca="false">AM154+2</f>
        <v>324</v>
      </c>
      <c r="AN155" s="99" t="s">
        <v>33</v>
      </c>
      <c r="AO155" s="117" t="n">
        <v>151</v>
      </c>
      <c r="AP155" s="118" t="s">
        <v>32</v>
      </c>
      <c r="AQ155" s="121" t="n">
        <f aca="false">AQ154+2</f>
        <v>176</v>
      </c>
      <c r="AR155" s="118" t="s">
        <v>32</v>
      </c>
      <c r="AS155" s="121" t="n">
        <f aca="false">AS154+2</f>
        <v>126</v>
      </c>
      <c r="AT155" s="118" t="s">
        <v>32</v>
      </c>
      <c r="AU155" s="122" t="n">
        <f aca="false">AU154</f>
        <v>100</v>
      </c>
      <c r="AV155" s="118" t="s">
        <v>32</v>
      </c>
      <c r="AW155" s="121" t="n">
        <f aca="false">AW154+2</f>
        <v>226</v>
      </c>
      <c r="AX155" s="118" t="s">
        <v>32</v>
      </c>
      <c r="AY155" s="121" t="n">
        <f aca="false">AY154+2</f>
        <v>146</v>
      </c>
      <c r="AZ155" s="118" t="s">
        <v>32</v>
      </c>
      <c r="BA155" s="126" t="n">
        <f aca="false">BA154</f>
        <v>110</v>
      </c>
      <c r="BB155" s="123" t="s">
        <v>34</v>
      </c>
      <c r="BC155" s="124"/>
      <c r="BD155" s="125"/>
      <c r="BE155" s="124"/>
      <c r="BF155" s="124"/>
      <c r="BG155" s="82" t="s">
        <v>33</v>
      </c>
      <c r="BH155" s="120" t="s">
        <v>32</v>
      </c>
      <c r="BI155" s="83" t="n">
        <v>150</v>
      </c>
      <c r="BJ155" s="107"/>
      <c r="BK155" s="118" t="s">
        <v>32</v>
      </c>
      <c r="BL155" s="83"/>
      <c r="BM155" s="117" t="n">
        <v>151</v>
      </c>
      <c r="BO155" s="86"/>
    </row>
    <row r="156" customFormat="false" ht="13.8" hidden="false" customHeight="false" outlineLevel="0" collapsed="false">
      <c r="L156" s="93" t="n">
        <v>152</v>
      </c>
      <c r="M156" s="94" t="s">
        <v>37</v>
      </c>
      <c r="N156" s="95" t="n">
        <f aca="false">BL155</f>
        <v>0</v>
      </c>
      <c r="O156" s="96" t="s">
        <v>33</v>
      </c>
      <c r="P156" s="97" t="s">
        <v>37</v>
      </c>
      <c r="Q156" s="98" t="n">
        <v>151</v>
      </c>
      <c r="R156" s="99" t="s">
        <v>33</v>
      </c>
      <c r="S156" s="93" t="n">
        <v>152</v>
      </c>
      <c r="T156" s="94" t="s">
        <v>37</v>
      </c>
      <c r="U156" s="101" t="n">
        <f aca="false">U155</f>
        <v>176</v>
      </c>
      <c r="V156" s="94" t="s">
        <v>37</v>
      </c>
      <c r="W156" s="100" t="n">
        <f aca="false">W155</f>
        <v>126</v>
      </c>
      <c r="X156" s="94" t="s">
        <v>37</v>
      </c>
      <c r="Y156" s="101" t="n">
        <f aca="false">Y155</f>
        <v>100</v>
      </c>
      <c r="Z156" s="94" t="s">
        <v>37</v>
      </c>
      <c r="AA156" s="100" t="n">
        <f aca="false">AA155</f>
        <v>226</v>
      </c>
      <c r="AB156" s="94" t="s">
        <v>37</v>
      </c>
      <c r="AC156" s="101" t="n">
        <f aca="false">AC155</f>
        <v>146</v>
      </c>
      <c r="AD156" s="94" t="s">
        <v>37</v>
      </c>
      <c r="AE156" s="139" t="n">
        <f aca="false">AE155+2</f>
        <v>112</v>
      </c>
      <c r="AF156" s="140" t="s">
        <v>34</v>
      </c>
      <c r="AG156" s="141" t="s">
        <v>34</v>
      </c>
      <c r="AH156" s="160"/>
      <c r="AI156" s="103" t="s">
        <v>34</v>
      </c>
      <c r="AJ156" s="103"/>
      <c r="AK156" s="80" t="s">
        <v>33</v>
      </c>
      <c r="AL156" s="94" t="s">
        <v>37</v>
      </c>
      <c r="AM156" s="105" t="n">
        <f aca="false">AM155+2</f>
        <v>326</v>
      </c>
      <c r="AN156" s="99" t="s">
        <v>33</v>
      </c>
      <c r="AO156" s="93" t="n">
        <v>152</v>
      </c>
      <c r="AP156" s="94" t="s">
        <v>37</v>
      </c>
      <c r="AQ156" s="101" t="n">
        <f aca="false">AQ155</f>
        <v>176</v>
      </c>
      <c r="AR156" s="94" t="s">
        <v>37</v>
      </c>
      <c r="AS156" s="100" t="n">
        <f aca="false">AS155</f>
        <v>126</v>
      </c>
      <c r="AT156" s="94" t="s">
        <v>37</v>
      </c>
      <c r="AU156" s="101" t="n">
        <f aca="false">AU155</f>
        <v>100</v>
      </c>
      <c r="AV156" s="94" t="s">
        <v>37</v>
      </c>
      <c r="AW156" s="100" t="n">
        <f aca="false">AW155</f>
        <v>226</v>
      </c>
      <c r="AX156" s="94" t="s">
        <v>37</v>
      </c>
      <c r="AY156" s="101" t="n">
        <f aca="false">AY155</f>
        <v>146</v>
      </c>
      <c r="AZ156" s="94" t="s">
        <v>37</v>
      </c>
      <c r="BA156" s="143" t="n">
        <f aca="false">BA155+2</f>
        <v>112</v>
      </c>
      <c r="BB156" s="140" t="s">
        <v>34</v>
      </c>
      <c r="BC156" s="141" t="s">
        <v>34</v>
      </c>
      <c r="BD156" s="160"/>
      <c r="BE156" s="103" t="s">
        <v>34</v>
      </c>
      <c r="BF156" s="103"/>
      <c r="BG156" s="82" t="s">
        <v>33</v>
      </c>
      <c r="BH156" s="97" t="s">
        <v>37</v>
      </c>
      <c r="BI156" s="106" t="n">
        <v>151</v>
      </c>
      <c r="BJ156" s="107"/>
      <c r="BK156" s="94" t="s">
        <v>37</v>
      </c>
      <c r="BL156" s="82"/>
      <c r="BM156" s="93" t="n">
        <v>152</v>
      </c>
    </row>
    <row r="157" customFormat="false" ht="13.8" hidden="false" customHeight="false" outlineLevel="0" collapsed="false">
      <c r="L157" s="117" t="n">
        <v>153</v>
      </c>
      <c r="M157" s="118" t="s">
        <v>32</v>
      </c>
      <c r="N157" s="119" t="n">
        <f aca="false">BL156</f>
        <v>0</v>
      </c>
      <c r="O157" s="96" t="s">
        <v>33</v>
      </c>
      <c r="P157" s="120" t="s">
        <v>32</v>
      </c>
      <c r="Q157" s="74" t="n">
        <v>152</v>
      </c>
      <c r="R157" s="99" t="s">
        <v>33</v>
      </c>
      <c r="S157" s="117" t="n">
        <v>153</v>
      </c>
      <c r="T157" s="118" t="s">
        <v>32</v>
      </c>
      <c r="U157" s="121" t="n">
        <f aca="false">U156+2</f>
        <v>178</v>
      </c>
      <c r="V157" s="118" t="s">
        <v>32</v>
      </c>
      <c r="W157" s="122" t="n">
        <f aca="false">W156</f>
        <v>126</v>
      </c>
      <c r="X157" s="118" t="s">
        <v>32</v>
      </c>
      <c r="Y157" s="121" t="n">
        <f aca="false">Y156+2</f>
        <v>102</v>
      </c>
      <c r="Z157" s="118" t="s">
        <v>32</v>
      </c>
      <c r="AA157" s="121" t="n">
        <f aca="false">AA156+2</f>
        <v>228</v>
      </c>
      <c r="AB157" s="118" t="s">
        <v>32</v>
      </c>
      <c r="AC157" s="121" t="n">
        <f aca="false">AC156+2</f>
        <v>148</v>
      </c>
      <c r="AD157" s="118" t="s">
        <v>32</v>
      </c>
      <c r="AE157" s="122" t="n">
        <f aca="false">AE156</f>
        <v>112</v>
      </c>
      <c r="AF157" s="123" t="s">
        <v>34</v>
      </c>
      <c r="AG157" s="124"/>
      <c r="AH157" s="125" t="s">
        <v>34</v>
      </c>
      <c r="AI157" s="124"/>
      <c r="AJ157" s="124"/>
      <c r="AK157" s="80" t="s">
        <v>33</v>
      </c>
      <c r="AL157" s="118" t="s">
        <v>32</v>
      </c>
      <c r="AM157" s="126" t="n">
        <f aca="false">AM156+2</f>
        <v>328</v>
      </c>
      <c r="AN157" s="99" t="s">
        <v>33</v>
      </c>
      <c r="AO157" s="117" t="n">
        <v>153</v>
      </c>
      <c r="AP157" s="118" t="s">
        <v>32</v>
      </c>
      <c r="AQ157" s="121" t="n">
        <f aca="false">AQ156+2</f>
        <v>178</v>
      </c>
      <c r="AR157" s="118" t="s">
        <v>32</v>
      </c>
      <c r="AS157" s="122" t="n">
        <f aca="false">AS156</f>
        <v>126</v>
      </c>
      <c r="AT157" s="118" t="s">
        <v>32</v>
      </c>
      <c r="AU157" s="121" t="n">
        <f aca="false">AU156+2</f>
        <v>102</v>
      </c>
      <c r="AV157" s="118" t="s">
        <v>32</v>
      </c>
      <c r="AW157" s="121" t="n">
        <f aca="false">AW156+2</f>
        <v>228</v>
      </c>
      <c r="AX157" s="118" t="s">
        <v>32</v>
      </c>
      <c r="AY157" s="121" t="n">
        <f aca="false">AY156+2</f>
        <v>148</v>
      </c>
      <c r="AZ157" s="118" t="s">
        <v>32</v>
      </c>
      <c r="BA157" s="126" t="n">
        <f aca="false">BA156</f>
        <v>112</v>
      </c>
      <c r="BB157" s="123" t="s">
        <v>34</v>
      </c>
      <c r="BC157" s="124"/>
      <c r="BD157" s="125" t="s">
        <v>34</v>
      </c>
      <c r="BE157" s="124"/>
      <c r="BF157" s="124"/>
      <c r="BG157" s="82" t="s">
        <v>33</v>
      </c>
      <c r="BH157" s="120" t="s">
        <v>32</v>
      </c>
      <c r="BI157" s="83" t="n">
        <v>152</v>
      </c>
      <c r="BJ157" s="107"/>
      <c r="BK157" s="118" t="s">
        <v>32</v>
      </c>
      <c r="BL157" s="83"/>
      <c r="BM157" s="117" t="n">
        <v>153</v>
      </c>
      <c r="BO157" s="86"/>
    </row>
    <row r="158" customFormat="false" ht="13.8" hidden="false" customHeight="false" outlineLevel="0" collapsed="false">
      <c r="L158" s="93" t="n">
        <v>154</v>
      </c>
      <c r="M158" s="94" t="s">
        <v>37</v>
      </c>
      <c r="N158" s="95" t="n">
        <f aca="false">BL157</f>
        <v>0</v>
      </c>
      <c r="O158" s="96" t="s">
        <v>33</v>
      </c>
      <c r="P158" s="97" t="s">
        <v>37</v>
      </c>
      <c r="Q158" s="98" t="n">
        <v>153</v>
      </c>
      <c r="R158" s="99" t="s">
        <v>33</v>
      </c>
      <c r="S158" s="93" t="n">
        <v>154</v>
      </c>
      <c r="T158" s="94" t="s">
        <v>37</v>
      </c>
      <c r="U158" s="101" t="n">
        <f aca="false">U157</f>
        <v>178</v>
      </c>
      <c r="V158" s="94" t="s">
        <v>37</v>
      </c>
      <c r="W158" s="138" t="n">
        <f aca="false">W157+2</f>
        <v>128</v>
      </c>
      <c r="X158" s="94" t="s">
        <v>37</v>
      </c>
      <c r="Y158" s="100" t="n">
        <f aca="false">Y157</f>
        <v>102</v>
      </c>
      <c r="Z158" s="94" t="s">
        <v>37</v>
      </c>
      <c r="AA158" s="138" t="n">
        <f aca="false">AA157+2</f>
        <v>230</v>
      </c>
      <c r="AB158" s="94" t="s">
        <v>37</v>
      </c>
      <c r="AC158" s="101" t="n">
        <f aca="false">AC157</f>
        <v>148</v>
      </c>
      <c r="AD158" s="94" t="s">
        <v>37</v>
      </c>
      <c r="AE158" s="101" t="n">
        <f aca="false">AE157</f>
        <v>112</v>
      </c>
      <c r="AF158" s="140" t="s">
        <v>34</v>
      </c>
      <c r="AG158" s="141" t="s">
        <v>34</v>
      </c>
      <c r="AH158" s="142"/>
      <c r="AI158" s="103"/>
      <c r="AJ158" s="103"/>
      <c r="AK158" s="80" t="s">
        <v>33</v>
      </c>
      <c r="AL158" s="94" t="s">
        <v>37</v>
      </c>
      <c r="AM158" s="105" t="n">
        <f aca="false">AM157+2</f>
        <v>330</v>
      </c>
      <c r="AN158" s="99" t="s">
        <v>33</v>
      </c>
      <c r="AO158" s="93" t="n">
        <v>154</v>
      </c>
      <c r="AP158" s="94" t="s">
        <v>37</v>
      </c>
      <c r="AQ158" s="101" t="n">
        <f aca="false">AQ157</f>
        <v>178</v>
      </c>
      <c r="AR158" s="94" t="s">
        <v>37</v>
      </c>
      <c r="AS158" s="138" t="n">
        <f aca="false">AS157+2</f>
        <v>128</v>
      </c>
      <c r="AT158" s="94" t="s">
        <v>37</v>
      </c>
      <c r="AU158" s="100" t="n">
        <f aca="false">AU157</f>
        <v>102</v>
      </c>
      <c r="AV158" s="94" t="s">
        <v>37</v>
      </c>
      <c r="AW158" s="138" t="n">
        <f aca="false">AW157+2</f>
        <v>230</v>
      </c>
      <c r="AX158" s="94" t="s">
        <v>37</v>
      </c>
      <c r="AY158" s="101" t="n">
        <f aca="false">AY157</f>
        <v>148</v>
      </c>
      <c r="AZ158" s="94" t="s">
        <v>37</v>
      </c>
      <c r="BA158" s="105" t="n">
        <f aca="false">BA157</f>
        <v>112</v>
      </c>
      <c r="BB158" s="140" t="s">
        <v>34</v>
      </c>
      <c r="BC158" s="141" t="s">
        <v>34</v>
      </c>
      <c r="BD158" s="142"/>
      <c r="BE158" s="103"/>
      <c r="BF158" s="103"/>
      <c r="BG158" s="82" t="s">
        <v>33</v>
      </c>
      <c r="BH158" s="97" t="s">
        <v>37</v>
      </c>
      <c r="BI158" s="106" t="n">
        <v>153</v>
      </c>
      <c r="BJ158" s="107"/>
      <c r="BK158" s="94" t="s">
        <v>37</v>
      </c>
      <c r="BL158" s="82"/>
      <c r="BM158" s="93" t="n">
        <v>154</v>
      </c>
    </row>
    <row r="159" customFormat="false" ht="13.8" hidden="false" customHeight="false" outlineLevel="0" collapsed="false">
      <c r="L159" s="117" t="n">
        <v>155</v>
      </c>
      <c r="M159" s="118" t="s">
        <v>32</v>
      </c>
      <c r="N159" s="119" t="n">
        <f aca="false">BL158</f>
        <v>0</v>
      </c>
      <c r="O159" s="96" t="s">
        <v>33</v>
      </c>
      <c r="P159" s="120" t="s">
        <v>32</v>
      </c>
      <c r="Q159" s="74" t="n">
        <v>154</v>
      </c>
      <c r="R159" s="99" t="s">
        <v>33</v>
      </c>
      <c r="S159" s="117" t="n">
        <v>155</v>
      </c>
      <c r="T159" s="118" t="s">
        <v>32</v>
      </c>
      <c r="U159" s="121" t="n">
        <f aca="false">U158+2</f>
        <v>180</v>
      </c>
      <c r="V159" s="118" t="s">
        <v>32</v>
      </c>
      <c r="W159" s="122" t="n">
        <f aca="false">W158</f>
        <v>128</v>
      </c>
      <c r="X159" s="118" t="s">
        <v>32</v>
      </c>
      <c r="Y159" s="122" t="n">
        <f aca="false">Y158</f>
        <v>102</v>
      </c>
      <c r="Z159" s="118" t="s">
        <v>32</v>
      </c>
      <c r="AA159" s="122" t="n">
        <f aca="false">AA158</f>
        <v>230</v>
      </c>
      <c r="AB159" s="118" t="s">
        <v>32</v>
      </c>
      <c r="AC159" s="122" t="n">
        <f aca="false">AC158</f>
        <v>148</v>
      </c>
      <c r="AD159" s="118" t="s">
        <v>32</v>
      </c>
      <c r="AE159" s="122" t="n">
        <f aca="false">AE158</f>
        <v>112</v>
      </c>
      <c r="AF159" s="123" t="s">
        <v>34</v>
      </c>
      <c r="AG159" s="124"/>
      <c r="AH159" s="125"/>
      <c r="AI159" s="124"/>
      <c r="AJ159" s="124" t="s">
        <v>34</v>
      </c>
      <c r="AK159" s="80" t="s">
        <v>33</v>
      </c>
      <c r="AL159" s="118" t="s">
        <v>32</v>
      </c>
      <c r="AM159" s="126" t="n">
        <f aca="false">AM158+2</f>
        <v>332</v>
      </c>
      <c r="AN159" s="99" t="s">
        <v>33</v>
      </c>
      <c r="AO159" s="117" t="n">
        <v>155</v>
      </c>
      <c r="AP159" s="118" t="s">
        <v>32</v>
      </c>
      <c r="AQ159" s="121" t="n">
        <f aca="false">AQ158+2</f>
        <v>180</v>
      </c>
      <c r="AR159" s="118" t="s">
        <v>32</v>
      </c>
      <c r="AS159" s="122" t="n">
        <f aca="false">AS158</f>
        <v>128</v>
      </c>
      <c r="AT159" s="118" t="s">
        <v>32</v>
      </c>
      <c r="AU159" s="122" t="n">
        <f aca="false">AU158</f>
        <v>102</v>
      </c>
      <c r="AV159" s="118" t="s">
        <v>32</v>
      </c>
      <c r="AW159" s="122" t="n">
        <f aca="false">AW158</f>
        <v>230</v>
      </c>
      <c r="AX159" s="118" t="s">
        <v>32</v>
      </c>
      <c r="AY159" s="122" t="n">
        <f aca="false">AY158</f>
        <v>148</v>
      </c>
      <c r="AZ159" s="118" t="s">
        <v>32</v>
      </c>
      <c r="BA159" s="126" t="n">
        <f aca="false">BA158</f>
        <v>112</v>
      </c>
      <c r="BB159" s="123" t="s">
        <v>34</v>
      </c>
      <c r="BC159" s="124"/>
      <c r="BD159" s="125"/>
      <c r="BE159" s="124"/>
      <c r="BF159" s="124" t="s">
        <v>34</v>
      </c>
      <c r="BG159" s="82" t="s">
        <v>33</v>
      </c>
      <c r="BH159" s="120" t="s">
        <v>32</v>
      </c>
      <c r="BI159" s="83" t="n">
        <v>154</v>
      </c>
      <c r="BJ159" s="107"/>
      <c r="BK159" s="118" t="s">
        <v>32</v>
      </c>
      <c r="BL159" s="83"/>
      <c r="BM159" s="117" t="n">
        <v>155</v>
      </c>
      <c r="BO159" s="86"/>
    </row>
    <row r="160" customFormat="false" ht="13.8" hidden="false" customHeight="false" outlineLevel="0" collapsed="false">
      <c r="L160" s="93" t="n">
        <v>156</v>
      </c>
      <c r="M160" s="94" t="s">
        <v>37</v>
      </c>
      <c r="N160" s="95" t="n">
        <f aca="false">BL159</f>
        <v>0</v>
      </c>
      <c r="O160" s="96" t="s">
        <v>33</v>
      </c>
      <c r="P160" s="97" t="s">
        <v>37</v>
      </c>
      <c r="Q160" s="98" t="n">
        <v>155</v>
      </c>
      <c r="R160" s="99" t="s">
        <v>33</v>
      </c>
      <c r="S160" s="93" t="n">
        <v>156</v>
      </c>
      <c r="T160" s="94" t="s">
        <v>37</v>
      </c>
      <c r="U160" s="101" t="n">
        <f aca="false">U159</f>
        <v>180</v>
      </c>
      <c r="V160" s="94" t="s">
        <v>37</v>
      </c>
      <c r="W160" s="101" t="n">
        <f aca="false">W159</f>
        <v>128</v>
      </c>
      <c r="X160" s="94" t="s">
        <v>37</v>
      </c>
      <c r="Y160" s="101" t="n">
        <f aca="false">Y159</f>
        <v>102</v>
      </c>
      <c r="Z160" s="94" t="s">
        <v>37</v>
      </c>
      <c r="AA160" s="138" t="n">
        <f aca="false">AA159+2</f>
        <v>232</v>
      </c>
      <c r="AB160" s="94" t="s">
        <v>37</v>
      </c>
      <c r="AC160" s="138" t="n">
        <f aca="false">AC159+2</f>
        <v>150</v>
      </c>
      <c r="AD160" s="94" t="s">
        <v>37</v>
      </c>
      <c r="AE160" s="138" t="n">
        <f aca="false">AE159+2</f>
        <v>114</v>
      </c>
      <c r="AF160" s="140" t="s">
        <v>34</v>
      </c>
      <c r="AG160" s="141" t="s">
        <v>34</v>
      </c>
      <c r="AH160" s="104" t="s">
        <v>34</v>
      </c>
      <c r="AI160" s="103" t="s">
        <v>34</v>
      </c>
      <c r="AJ160" s="103"/>
      <c r="AK160" s="80" t="s">
        <v>33</v>
      </c>
      <c r="AL160" s="94" t="s">
        <v>37</v>
      </c>
      <c r="AM160" s="105" t="n">
        <f aca="false">AM159+2</f>
        <v>334</v>
      </c>
      <c r="AN160" s="99" t="s">
        <v>33</v>
      </c>
      <c r="AO160" s="93" t="n">
        <v>156</v>
      </c>
      <c r="AP160" s="94" t="s">
        <v>37</v>
      </c>
      <c r="AQ160" s="101" t="n">
        <f aca="false">AQ159</f>
        <v>180</v>
      </c>
      <c r="AR160" s="94" t="s">
        <v>37</v>
      </c>
      <c r="AS160" s="101" t="n">
        <f aca="false">AS159</f>
        <v>128</v>
      </c>
      <c r="AT160" s="94" t="s">
        <v>37</v>
      </c>
      <c r="AU160" s="101" t="n">
        <f aca="false">AU159</f>
        <v>102</v>
      </c>
      <c r="AV160" s="94" t="s">
        <v>37</v>
      </c>
      <c r="AW160" s="138" t="n">
        <f aca="false">AW159+2</f>
        <v>232</v>
      </c>
      <c r="AX160" s="94" t="s">
        <v>37</v>
      </c>
      <c r="AY160" s="138" t="n">
        <f aca="false">AY159+2</f>
        <v>150</v>
      </c>
      <c r="AZ160" s="94" t="s">
        <v>37</v>
      </c>
      <c r="BA160" s="161" t="n">
        <f aca="false">BA159+2</f>
        <v>114</v>
      </c>
      <c r="BB160" s="140" t="s">
        <v>34</v>
      </c>
      <c r="BC160" s="141" t="s">
        <v>34</v>
      </c>
      <c r="BD160" s="104" t="s">
        <v>34</v>
      </c>
      <c r="BE160" s="103" t="s">
        <v>34</v>
      </c>
      <c r="BF160" s="103"/>
      <c r="BG160" s="82" t="s">
        <v>33</v>
      </c>
      <c r="BH160" s="97" t="s">
        <v>37</v>
      </c>
      <c r="BI160" s="106" t="n">
        <v>155</v>
      </c>
      <c r="BJ160" s="107"/>
      <c r="BK160" s="94" t="s">
        <v>37</v>
      </c>
      <c r="BL160" s="82"/>
      <c r="BM160" s="93" t="n">
        <v>156</v>
      </c>
    </row>
    <row r="161" customFormat="false" ht="13.8" hidden="false" customHeight="false" outlineLevel="0" collapsed="false">
      <c r="L161" s="117" t="n">
        <v>157</v>
      </c>
      <c r="M161" s="118" t="s">
        <v>32</v>
      </c>
      <c r="N161" s="119" t="n">
        <f aca="false">BL160</f>
        <v>0</v>
      </c>
      <c r="O161" s="96" t="s">
        <v>33</v>
      </c>
      <c r="P161" s="120" t="s">
        <v>32</v>
      </c>
      <c r="Q161" s="74" t="n">
        <v>156</v>
      </c>
      <c r="R161" s="99" t="s">
        <v>33</v>
      </c>
      <c r="S161" s="117" t="n">
        <v>157</v>
      </c>
      <c r="T161" s="118" t="s">
        <v>32</v>
      </c>
      <c r="U161" s="121" t="n">
        <f aca="false">U160+2</f>
        <v>182</v>
      </c>
      <c r="V161" s="118" t="s">
        <v>32</v>
      </c>
      <c r="W161" s="121" t="n">
        <f aca="false">W160+2</f>
        <v>130</v>
      </c>
      <c r="X161" s="118" t="s">
        <v>32</v>
      </c>
      <c r="Y161" s="121" t="n">
        <f aca="false">Y160+2</f>
        <v>104</v>
      </c>
      <c r="Z161" s="118" t="s">
        <v>32</v>
      </c>
      <c r="AA161" s="121" t="n">
        <f aca="false">AA160+2</f>
        <v>234</v>
      </c>
      <c r="AB161" s="118" t="s">
        <v>32</v>
      </c>
      <c r="AC161" s="122" t="n">
        <f aca="false">AC160</f>
        <v>150</v>
      </c>
      <c r="AD161" s="118" t="s">
        <v>32</v>
      </c>
      <c r="AE161" s="122" t="n">
        <f aca="false">AE160</f>
        <v>114</v>
      </c>
      <c r="AF161" s="123" t="s">
        <v>34</v>
      </c>
      <c r="AG161" s="124"/>
      <c r="AH161" s="125"/>
      <c r="AI161" s="124"/>
      <c r="AJ161" s="124"/>
      <c r="AK161" s="80" t="s">
        <v>33</v>
      </c>
      <c r="AL161" s="118" t="s">
        <v>32</v>
      </c>
      <c r="AM161" s="126" t="n">
        <f aca="false">AM160+2</f>
        <v>336</v>
      </c>
      <c r="AN161" s="99" t="s">
        <v>33</v>
      </c>
      <c r="AO161" s="117" t="n">
        <v>157</v>
      </c>
      <c r="AP161" s="118" t="s">
        <v>32</v>
      </c>
      <c r="AQ161" s="121" t="n">
        <f aca="false">AQ160+2</f>
        <v>182</v>
      </c>
      <c r="AR161" s="118" t="s">
        <v>32</v>
      </c>
      <c r="AS161" s="121" t="n">
        <f aca="false">AS160+2</f>
        <v>130</v>
      </c>
      <c r="AT161" s="118" t="s">
        <v>32</v>
      </c>
      <c r="AU161" s="121" t="n">
        <f aca="false">AU160+2</f>
        <v>104</v>
      </c>
      <c r="AV161" s="118" t="s">
        <v>32</v>
      </c>
      <c r="AW161" s="121" t="n">
        <f aca="false">AW160+2</f>
        <v>234</v>
      </c>
      <c r="AX161" s="118" t="s">
        <v>32</v>
      </c>
      <c r="AY161" s="122" t="n">
        <f aca="false">AY160</f>
        <v>150</v>
      </c>
      <c r="AZ161" s="118" t="s">
        <v>32</v>
      </c>
      <c r="BA161" s="126" t="n">
        <f aca="false">BA160</f>
        <v>114</v>
      </c>
      <c r="BB161" s="123" t="s">
        <v>34</v>
      </c>
      <c r="BC161" s="124"/>
      <c r="BD161" s="125"/>
      <c r="BE161" s="124"/>
      <c r="BF161" s="124"/>
      <c r="BG161" s="82" t="s">
        <v>33</v>
      </c>
      <c r="BH161" s="120" t="s">
        <v>32</v>
      </c>
      <c r="BI161" s="83" t="n">
        <v>156</v>
      </c>
      <c r="BJ161" s="107"/>
      <c r="BK161" s="118" t="s">
        <v>32</v>
      </c>
      <c r="BL161" s="83"/>
      <c r="BM161" s="117" t="n">
        <v>157</v>
      </c>
      <c r="BO161" s="86"/>
    </row>
    <row r="162" customFormat="false" ht="13.8" hidden="false" customHeight="false" outlineLevel="0" collapsed="false">
      <c r="L162" s="93" t="n">
        <v>158</v>
      </c>
      <c r="M162" s="94" t="s">
        <v>37</v>
      </c>
      <c r="N162" s="95" t="n">
        <f aca="false">BL161</f>
        <v>0</v>
      </c>
      <c r="O162" s="96" t="s">
        <v>33</v>
      </c>
      <c r="P162" s="97" t="s">
        <v>37</v>
      </c>
      <c r="Q162" s="98" t="n">
        <v>157</v>
      </c>
      <c r="R162" s="99" t="s">
        <v>33</v>
      </c>
      <c r="S162" s="93" t="n">
        <v>158</v>
      </c>
      <c r="T162" s="94" t="s">
        <v>37</v>
      </c>
      <c r="U162" s="101" t="n">
        <f aca="false">U161</f>
        <v>182</v>
      </c>
      <c r="V162" s="94" t="s">
        <v>37</v>
      </c>
      <c r="W162" s="100" t="n">
        <f aca="false">W161</f>
        <v>130</v>
      </c>
      <c r="X162" s="94" t="s">
        <v>37</v>
      </c>
      <c r="Y162" s="100" t="n">
        <f aca="false">Y161</f>
        <v>104</v>
      </c>
      <c r="Z162" s="94" t="s">
        <v>37</v>
      </c>
      <c r="AA162" s="100" t="n">
        <f aca="false">AA161</f>
        <v>234</v>
      </c>
      <c r="AB162" s="94" t="s">
        <v>37</v>
      </c>
      <c r="AC162" s="138" t="n">
        <f aca="false">AC161+2</f>
        <v>152</v>
      </c>
      <c r="AD162" s="94" t="s">
        <v>37</v>
      </c>
      <c r="AE162" s="101" t="n">
        <f aca="false">AE161</f>
        <v>114</v>
      </c>
      <c r="AF162" s="140" t="s">
        <v>34</v>
      </c>
      <c r="AG162" s="141" t="s">
        <v>34</v>
      </c>
      <c r="AH162" s="160"/>
      <c r="AI162" s="103"/>
      <c r="AJ162" s="103"/>
      <c r="AK162" s="80" t="s">
        <v>33</v>
      </c>
      <c r="AL162" s="94" t="s">
        <v>37</v>
      </c>
      <c r="AM162" s="105" t="n">
        <f aca="false">AM161+2</f>
        <v>338</v>
      </c>
      <c r="AN162" s="99" t="s">
        <v>33</v>
      </c>
      <c r="AO162" s="93" t="n">
        <v>158</v>
      </c>
      <c r="AP162" s="94" t="s">
        <v>37</v>
      </c>
      <c r="AQ162" s="101" t="n">
        <f aca="false">AQ161</f>
        <v>182</v>
      </c>
      <c r="AR162" s="94" t="s">
        <v>37</v>
      </c>
      <c r="AS162" s="100" t="n">
        <f aca="false">AS161</f>
        <v>130</v>
      </c>
      <c r="AT162" s="94" t="s">
        <v>37</v>
      </c>
      <c r="AU162" s="100" t="n">
        <f aca="false">AU161</f>
        <v>104</v>
      </c>
      <c r="AV162" s="94" t="s">
        <v>37</v>
      </c>
      <c r="AW162" s="100" t="n">
        <f aca="false">AW161</f>
        <v>234</v>
      </c>
      <c r="AX162" s="94" t="s">
        <v>37</v>
      </c>
      <c r="AY162" s="138" t="n">
        <f aca="false">AY161+2</f>
        <v>152</v>
      </c>
      <c r="AZ162" s="94" t="s">
        <v>37</v>
      </c>
      <c r="BA162" s="105" t="n">
        <f aca="false">BA161</f>
        <v>114</v>
      </c>
      <c r="BB162" s="140" t="s">
        <v>34</v>
      </c>
      <c r="BC162" s="141" t="s">
        <v>34</v>
      </c>
      <c r="BD162" s="160"/>
      <c r="BE162" s="103"/>
      <c r="BF162" s="103"/>
      <c r="BG162" s="82" t="s">
        <v>33</v>
      </c>
      <c r="BH162" s="97" t="s">
        <v>37</v>
      </c>
      <c r="BI162" s="106" t="n">
        <v>157</v>
      </c>
      <c r="BJ162" s="107"/>
      <c r="BK162" s="94" t="s">
        <v>37</v>
      </c>
      <c r="BL162" s="82"/>
      <c r="BM162" s="93" t="n">
        <v>158</v>
      </c>
    </row>
    <row r="163" customFormat="false" ht="13.8" hidden="false" customHeight="false" outlineLevel="0" collapsed="false">
      <c r="L163" s="117" t="n">
        <v>159</v>
      </c>
      <c r="M163" s="118" t="s">
        <v>32</v>
      </c>
      <c r="N163" s="119" t="n">
        <f aca="false">BL162</f>
        <v>0</v>
      </c>
      <c r="O163" s="96" t="s">
        <v>33</v>
      </c>
      <c r="P163" s="120" t="s">
        <v>32</v>
      </c>
      <c r="Q163" s="74" t="n">
        <v>158</v>
      </c>
      <c r="R163" s="99" t="s">
        <v>33</v>
      </c>
      <c r="S163" s="117" t="n">
        <v>159</v>
      </c>
      <c r="T163" s="118" t="s">
        <v>32</v>
      </c>
      <c r="U163" s="121" t="n">
        <f aca="false">U162+2</f>
        <v>184</v>
      </c>
      <c r="V163" s="118" t="s">
        <v>32</v>
      </c>
      <c r="W163" s="122" t="n">
        <f aca="false">W162</f>
        <v>130</v>
      </c>
      <c r="X163" s="118" t="s">
        <v>32</v>
      </c>
      <c r="Y163" s="122" t="n">
        <f aca="false">Y162</f>
        <v>104</v>
      </c>
      <c r="Z163" s="118" t="s">
        <v>32</v>
      </c>
      <c r="AA163" s="121" t="n">
        <f aca="false">AA162+2</f>
        <v>236</v>
      </c>
      <c r="AB163" s="118" t="s">
        <v>32</v>
      </c>
      <c r="AC163" s="122" t="n">
        <f aca="false">AC162</f>
        <v>152</v>
      </c>
      <c r="AD163" s="118" t="s">
        <v>32</v>
      </c>
      <c r="AE163" s="121" t="n">
        <f aca="false">AE162+2</f>
        <v>116</v>
      </c>
      <c r="AF163" s="123" t="s">
        <v>34</v>
      </c>
      <c r="AG163" s="124"/>
      <c r="AH163" s="125" t="s">
        <v>34</v>
      </c>
      <c r="AI163" s="124"/>
      <c r="AJ163" s="124"/>
      <c r="AK163" s="80" t="s">
        <v>33</v>
      </c>
      <c r="AL163" s="118" t="s">
        <v>32</v>
      </c>
      <c r="AM163" s="126" t="n">
        <f aca="false">AM162+2</f>
        <v>340</v>
      </c>
      <c r="AN163" s="99" t="s">
        <v>33</v>
      </c>
      <c r="AO163" s="117" t="n">
        <v>159</v>
      </c>
      <c r="AP163" s="118" t="s">
        <v>32</v>
      </c>
      <c r="AQ163" s="121" t="n">
        <f aca="false">AQ162+2</f>
        <v>184</v>
      </c>
      <c r="AR163" s="118" t="s">
        <v>32</v>
      </c>
      <c r="AS163" s="122" t="n">
        <f aca="false">AS162</f>
        <v>130</v>
      </c>
      <c r="AT163" s="118" t="s">
        <v>32</v>
      </c>
      <c r="AU163" s="122" t="n">
        <f aca="false">AU162</f>
        <v>104</v>
      </c>
      <c r="AV163" s="118" t="s">
        <v>32</v>
      </c>
      <c r="AW163" s="121" t="n">
        <f aca="false">AW162+2</f>
        <v>236</v>
      </c>
      <c r="AX163" s="118" t="s">
        <v>32</v>
      </c>
      <c r="AY163" s="122" t="n">
        <f aca="false">AY162</f>
        <v>152</v>
      </c>
      <c r="AZ163" s="118" t="s">
        <v>32</v>
      </c>
      <c r="BA163" s="169" t="n">
        <f aca="false">BA162+2</f>
        <v>116</v>
      </c>
      <c r="BB163" s="123" t="s">
        <v>34</v>
      </c>
      <c r="BC163" s="124"/>
      <c r="BD163" s="125" t="s">
        <v>34</v>
      </c>
      <c r="BE163" s="124"/>
      <c r="BF163" s="124"/>
      <c r="BG163" s="82" t="s">
        <v>33</v>
      </c>
      <c r="BH163" s="120" t="s">
        <v>32</v>
      </c>
      <c r="BI163" s="83" t="n">
        <v>158</v>
      </c>
      <c r="BJ163" s="107"/>
      <c r="BK163" s="118" t="s">
        <v>32</v>
      </c>
      <c r="BL163" s="83"/>
      <c r="BM163" s="117" t="n">
        <v>159</v>
      </c>
      <c r="BO163" s="86"/>
    </row>
    <row r="164" customFormat="false" ht="13.8" hidden="false" customHeight="false" outlineLevel="0" collapsed="false">
      <c r="L164" s="93" t="n">
        <v>160</v>
      </c>
      <c r="M164" s="94" t="s">
        <v>37</v>
      </c>
      <c r="N164" s="95" t="n">
        <f aca="false">BL163</f>
        <v>0</v>
      </c>
      <c r="O164" s="96" t="s">
        <v>33</v>
      </c>
      <c r="P164" s="97" t="s">
        <v>37</v>
      </c>
      <c r="Q164" s="98" t="n">
        <v>159</v>
      </c>
      <c r="R164" s="99" t="s">
        <v>33</v>
      </c>
      <c r="S164" s="93" t="n">
        <v>160</v>
      </c>
      <c r="T164" s="94" t="s">
        <v>37</v>
      </c>
      <c r="U164" s="101" t="n">
        <f aca="false">U163</f>
        <v>184</v>
      </c>
      <c r="V164" s="94" t="s">
        <v>37</v>
      </c>
      <c r="W164" s="138" t="n">
        <f aca="false">W163+2</f>
        <v>132</v>
      </c>
      <c r="X164" s="94" t="s">
        <v>37</v>
      </c>
      <c r="Y164" s="101" t="n">
        <f aca="false">Y163</f>
        <v>104</v>
      </c>
      <c r="Z164" s="94" t="s">
        <v>37</v>
      </c>
      <c r="AA164" s="138" t="n">
        <f aca="false">AA163+2</f>
        <v>238</v>
      </c>
      <c r="AB164" s="94" t="s">
        <v>37</v>
      </c>
      <c r="AC164" s="101" t="n">
        <f aca="false">AC163</f>
        <v>152</v>
      </c>
      <c r="AD164" s="94" t="s">
        <v>37</v>
      </c>
      <c r="AE164" s="101" t="n">
        <f aca="false">AE163</f>
        <v>116</v>
      </c>
      <c r="AF164" s="140" t="s">
        <v>34</v>
      </c>
      <c r="AG164" s="141" t="s">
        <v>34</v>
      </c>
      <c r="AH164" s="142"/>
      <c r="AI164" s="103" t="s">
        <v>34</v>
      </c>
      <c r="AJ164" s="103" t="s">
        <v>34</v>
      </c>
      <c r="AK164" s="80" t="s">
        <v>33</v>
      </c>
      <c r="AL164" s="94" t="s">
        <v>37</v>
      </c>
      <c r="AM164" s="105" t="n">
        <f aca="false">AM163+2</f>
        <v>342</v>
      </c>
      <c r="AN164" s="99" t="s">
        <v>33</v>
      </c>
      <c r="AO164" s="93" t="n">
        <v>160</v>
      </c>
      <c r="AP164" s="94" t="s">
        <v>37</v>
      </c>
      <c r="AQ164" s="101" t="n">
        <f aca="false">AQ163</f>
        <v>184</v>
      </c>
      <c r="AR164" s="94" t="s">
        <v>37</v>
      </c>
      <c r="AS164" s="138" t="n">
        <f aca="false">AS163+2</f>
        <v>132</v>
      </c>
      <c r="AT164" s="94" t="s">
        <v>37</v>
      </c>
      <c r="AU164" s="101" t="n">
        <f aca="false">AU163</f>
        <v>104</v>
      </c>
      <c r="AV164" s="94" t="s">
        <v>37</v>
      </c>
      <c r="AW164" s="138" t="n">
        <f aca="false">AW163+2</f>
        <v>238</v>
      </c>
      <c r="AX164" s="94" t="s">
        <v>37</v>
      </c>
      <c r="AY164" s="101" t="n">
        <f aca="false">AY163</f>
        <v>152</v>
      </c>
      <c r="AZ164" s="94" t="s">
        <v>37</v>
      </c>
      <c r="BA164" s="105" t="n">
        <f aca="false">BA163</f>
        <v>116</v>
      </c>
      <c r="BB164" s="140" t="s">
        <v>34</v>
      </c>
      <c r="BC164" s="141" t="s">
        <v>34</v>
      </c>
      <c r="BD164" s="142"/>
      <c r="BE164" s="103" t="s">
        <v>34</v>
      </c>
      <c r="BF164" s="103" t="s">
        <v>34</v>
      </c>
      <c r="BG164" s="82" t="s">
        <v>33</v>
      </c>
      <c r="BH164" s="97" t="s">
        <v>37</v>
      </c>
      <c r="BI164" s="106" t="n">
        <v>159</v>
      </c>
      <c r="BJ164" s="107"/>
      <c r="BK164" s="94" t="s">
        <v>37</v>
      </c>
      <c r="BL164" s="82"/>
      <c r="BM164" s="93" t="n">
        <v>160</v>
      </c>
    </row>
    <row r="165" customFormat="false" ht="13.8" hidden="false" customHeight="false" outlineLevel="0" collapsed="false">
      <c r="L165" s="117" t="n">
        <v>161</v>
      </c>
      <c r="M165" s="118" t="s">
        <v>32</v>
      </c>
      <c r="N165" s="119" t="n">
        <f aca="false">BL164</f>
        <v>0</v>
      </c>
      <c r="O165" s="96" t="s">
        <v>33</v>
      </c>
      <c r="P165" s="120" t="s">
        <v>32</v>
      </c>
      <c r="Q165" s="74" t="n">
        <v>160</v>
      </c>
      <c r="R165" s="99" t="s">
        <v>33</v>
      </c>
      <c r="S165" s="117" t="n">
        <v>161</v>
      </c>
      <c r="T165" s="118" t="s">
        <v>32</v>
      </c>
      <c r="U165" s="121" t="n">
        <f aca="false">U164+2</f>
        <v>186</v>
      </c>
      <c r="V165" s="118" t="s">
        <v>32</v>
      </c>
      <c r="W165" s="122" t="n">
        <f aca="false">W164</f>
        <v>132</v>
      </c>
      <c r="X165" s="118" t="s">
        <v>32</v>
      </c>
      <c r="Y165" s="121" t="n">
        <f aca="false">Y164+2</f>
        <v>106</v>
      </c>
      <c r="Z165" s="118" t="s">
        <v>32</v>
      </c>
      <c r="AA165" s="122" t="n">
        <f aca="false">AA164</f>
        <v>238</v>
      </c>
      <c r="AB165" s="118" t="s">
        <v>32</v>
      </c>
      <c r="AC165" s="121" t="n">
        <f aca="false">AC164+2</f>
        <v>154</v>
      </c>
      <c r="AD165" s="118" t="s">
        <v>32</v>
      </c>
      <c r="AE165" s="122" t="n">
        <f aca="false">AE164</f>
        <v>116</v>
      </c>
      <c r="AF165" s="123" t="s">
        <v>34</v>
      </c>
      <c r="AG165" s="124"/>
      <c r="AH165" s="125"/>
      <c r="AI165" s="124"/>
      <c r="AJ165" s="124"/>
      <c r="AK165" s="80" t="s">
        <v>33</v>
      </c>
      <c r="AL165" s="118" t="s">
        <v>32</v>
      </c>
      <c r="AM165" s="126" t="n">
        <f aca="false">AM164+2</f>
        <v>344</v>
      </c>
      <c r="AN165" s="99" t="s">
        <v>33</v>
      </c>
      <c r="AO165" s="117" t="n">
        <v>161</v>
      </c>
      <c r="AP165" s="118" t="s">
        <v>32</v>
      </c>
      <c r="AQ165" s="121" t="n">
        <f aca="false">AQ164+2</f>
        <v>186</v>
      </c>
      <c r="AR165" s="118" t="s">
        <v>32</v>
      </c>
      <c r="AS165" s="122" t="n">
        <f aca="false">AS164</f>
        <v>132</v>
      </c>
      <c r="AT165" s="118" t="s">
        <v>32</v>
      </c>
      <c r="AU165" s="121" t="n">
        <f aca="false">AU164+2</f>
        <v>106</v>
      </c>
      <c r="AV165" s="118" t="s">
        <v>32</v>
      </c>
      <c r="AW165" s="122" t="n">
        <f aca="false">AW164</f>
        <v>238</v>
      </c>
      <c r="AX165" s="118" t="s">
        <v>32</v>
      </c>
      <c r="AY165" s="121" t="n">
        <f aca="false">AY164+2</f>
        <v>154</v>
      </c>
      <c r="AZ165" s="118" t="s">
        <v>32</v>
      </c>
      <c r="BA165" s="126" t="n">
        <f aca="false">BA164</f>
        <v>116</v>
      </c>
      <c r="BB165" s="123" t="s">
        <v>34</v>
      </c>
      <c r="BC165" s="124"/>
      <c r="BD165" s="125"/>
      <c r="BE165" s="124"/>
      <c r="BF165" s="124"/>
      <c r="BG165" s="82" t="s">
        <v>33</v>
      </c>
      <c r="BH165" s="120" t="s">
        <v>32</v>
      </c>
      <c r="BI165" s="83" t="n">
        <v>160</v>
      </c>
      <c r="BJ165" s="107"/>
      <c r="BK165" s="118" t="s">
        <v>32</v>
      </c>
      <c r="BL165" s="83"/>
      <c r="BM165" s="117" t="n">
        <v>161</v>
      </c>
      <c r="BO165" s="86"/>
    </row>
    <row r="166" customFormat="false" ht="13.8" hidden="false" customHeight="false" outlineLevel="0" collapsed="false">
      <c r="L166" s="93" t="n">
        <v>162</v>
      </c>
      <c r="M166" s="94" t="s">
        <v>37</v>
      </c>
      <c r="N166" s="95" t="n">
        <f aca="false">BL165</f>
        <v>0</v>
      </c>
      <c r="O166" s="96" t="s">
        <v>33</v>
      </c>
      <c r="P166" s="97" t="s">
        <v>37</v>
      </c>
      <c r="Q166" s="98" t="n">
        <v>161</v>
      </c>
      <c r="R166" s="99" t="s">
        <v>33</v>
      </c>
      <c r="S166" s="93" t="n">
        <v>162</v>
      </c>
      <c r="T166" s="94" t="s">
        <v>37</v>
      </c>
      <c r="U166" s="101" t="n">
        <f aca="false">U165</f>
        <v>186</v>
      </c>
      <c r="V166" s="94" t="s">
        <v>37</v>
      </c>
      <c r="W166" s="101" t="n">
        <f aca="false">W165</f>
        <v>132</v>
      </c>
      <c r="X166" s="94" t="s">
        <v>37</v>
      </c>
      <c r="Y166" s="100" t="n">
        <f aca="false">Y165</f>
        <v>106</v>
      </c>
      <c r="Z166" s="94" t="s">
        <v>37</v>
      </c>
      <c r="AA166" s="138" t="n">
        <f aca="false">AA165+2</f>
        <v>240</v>
      </c>
      <c r="AB166" s="94" t="s">
        <v>37</v>
      </c>
      <c r="AC166" s="101" t="n">
        <f aca="false">AC165</f>
        <v>154</v>
      </c>
      <c r="AD166" s="94" t="s">
        <v>37</v>
      </c>
      <c r="AE166" s="101" t="n">
        <f aca="false">AE165</f>
        <v>116</v>
      </c>
      <c r="AF166" s="140" t="s">
        <v>34</v>
      </c>
      <c r="AG166" s="141" t="s">
        <v>34</v>
      </c>
      <c r="AH166" s="104" t="s">
        <v>34</v>
      </c>
      <c r="AI166" s="103"/>
      <c r="AJ166" s="103"/>
      <c r="AK166" s="80" t="s">
        <v>33</v>
      </c>
      <c r="AL166" s="94" t="s">
        <v>37</v>
      </c>
      <c r="AM166" s="105" t="n">
        <f aca="false">AM165+2</f>
        <v>346</v>
      </c>
      <c r="AN166" s="99" t="s">
        <v>33</v>
      </c>
      <c r="AO166" s="93" t="n">
        <v>162</v>
      </c>
      <c r="AP166" s="94" t="s">
        <v>37</v>
      </c>
      <c r="AQ166" s="101" t="n">
        <f aca="false">AQ165</f>
        <v>186</v>
      </c>
      <c r="AR166" s="94" t="s">
        <v>37</v>
      </c>
      <c r="AS166" s="101" t="n">
        <f aca="false">AS165</f>
        <v>132</v>
      </c>
      <c r="AT166" s="94" t="s">
        <v>37</v>
      </c>
      <c r="AU166" s="100" t="n">
        <f aca="false">AU165</f>
        <v>106</v>
      </c>
      <c r="AV166" s="94" t="s">
        <v>37</v>
      </c>
      <c r="AW166" s="138" t="n">
        <f aca="false">AW165+2</f>
        <v>240</v>
      </c>
      <c r="AX166" s="94" t="s">
        <v>37</v>
      </c>
      <c r="AY166" s="101" t="n">
        <f aca="false">AY165</f>
        <v>154</v>
      </c>
      <c r="AZ166" s="94" t="s">
        <v>37</v>
      </c>
      <c r="BA166" s="105" t="n">
        <f aca="false">BA165</f>
        <v>116</v>
      </c>
      <c r="BB166" s="140" t="s">
        <v>34</v>
      </c>
      <c r="BC166" s="141" t="s">
        <v>34</v>
      </c>
      <c r="BD166" s="104" t="s">
        <v>34</v>
      </c>
      <c r="BE166" s="103"/>
      <c r="BF166" s="103"/>
      <c r="BG166" s="82" t="s">
        <v>33</v>
      </c>
      <c r="BH166" s="97" t="s">
        <v>37</v>
      </c>
      <c r="BI166" s="106" t="n">
        <v>161</v>
      </c>
      <c r="BJ166" s="107"/>
      <c r="BK166" s="94" t="s">
        <v>37</v>
      </c>
      <c r="BL166" s="82"/>
      <c r="BM166" s="93" t="n">
        <v>162</v>
      </c>
    </row>
    <row r="167" customFormat="false" ht="13.8" hidden="false" customHeight="false" outlineLevel="0" collapsed="false">
      <c r="L167" s="117" t="n">
        <v>163</v>
      </c>
      <c r="M167" s="118" t="s">
        <v>32</v>
      </c>
      <c r="N167" s="119" t="n">
        <f aca="false">BL166</f>
        <v>0</v>
      </c>
      <c r="O167" s="96" t="s">
        <v>33</v>
      </c>
      <c r="P167" s="120" t="s">
        <v>32</v>
      </c>
      <c r="Q167" s="74" t="n">
        <v>162</v>
      </c>
      <c r="R167" s="99" t="s">
        <v>33</v>
      </c>
      <c r="S167" s="117" t="n">
        <v>163</v>
      </c>
      <c r="T167" s="118" t="s">
        <v>32</v>
      </c>
      <c r="U167" s="121" t="n">
        <f aca="false">U166+2</f>
        <v>188</v>
      </c>
      <c r="V167" s="118" t="s">
        <v>32</v>
      </c>
      <c r="W167" s="121" t="n">
        <f aca="false">W166+2</f>
        <v>134</v>
      </c>
      <c r="X167" s="118" t="s">
        <v>32</v>
      </c>
      <c r="Y167" s="122" t="n">
        <f aca="false">Y166</f>
        <v>106</v>
      </c>
      <c r="Z167" s="118" t="s">
        <v>32</v>
      </c>
      <c r="AA167" s="121" t="n">
        <f aca="false">AA166+2</f>
        <v>242</v>
      </c>
      <c r="AB167" s="118" t="s">
        <v>32</v>
      </c>
      <c r="AC167" s="121" t="n">
        <f aca="false">AC166+2</f>
        <v>156</v>
      </c>
      <c r="AD167" s="118" t="s">
        <v>32</v>
      </c>
      <c r="AE167" s="121" t="n">
        <f aca="false">AE166+2</f>
        <v>118</v>
      </c>
      <c r="AF167" s="123" t="s">
        <v>34</v>
      </c>
      <c r="AG167" s="124"/>
      <c r="AH167" s="125"/>
      <c r="AI167" s="124"/>
      <c r="AJ167" s="124"/>
      <c r="AK167" s="80" t="s">
        <v>33</v>
      </c>
      <c r="AL167" s="118" t="s">
        <v>32</v>
      </c>
      <c r="AM167" s="126" t="n">
        <f aca="false">AM166+2</f>
        <v>348</v>
      </c>
      <c r="AN167" s="99" t="s">
        <v>33</v>
      </c>
      <c r="AO167" s="117" t="n">
        <v>163</v>
      </c>
      <c r="AP167" s="118" t="s">
        <v>32</v>
      </c>
      <c r="AQ167" s="121" t="n">
        <f aca="false">AQ166+2</f>
        <v>188</v>
      </c>
      <c r="AR167" s="118" t="s">
        <v>32</v>
      </c>
      <c r="AS167" s="121" t="n">
        <f aca="false">AS166+2</f>
        <v>134</v>
      </c>
      <c r="AT167" s="118" t="s">
        <v>32</v>
      </c>
      <c r="AU167" s="122" t="n">
        <f aca="false">AU166</f>
        <v>106</v>
      </c>
      <c r="AV167" s="118" t="s">
        <v>32</v>
      </c>
      <c r="AW167" s="121" t="n">
        <f aca="false">AW166+2</f>
        <v>242</v>
      </c>
      <c r="AX167" s="118" t="s">
        <v>32</v>
      </c>
      <c r="AY167" s="121" t="n">
        <f aca="false">AY166+2</f>
        <v>156</v>
      </c>
      <c r="AZ167" s="118" t="s">
        <v>32</v>
      </c>
      <c r="BA167" s="169" t="n">
        <f aca="false">BA166+2</f>
        <v>118</v>
      </c>
      <c r="BB167" s="123" t="s">
        <v>34</v>
      </c>
      <c r="BC167" s="124"/>
      <c r="BD167" s="125"/>
      <c r="BE167" s="124"/>
      <c r="BF167" s="124"/>
      <c r="BG167" s="82" t="s">
        <v>33</v>
      </c>
      <c r="BH167" s="120" t="s">
        <v>32</v>
      </c>
      <c r="BI167" s="83" t="n">
        <v>162</v>
      </c>
      <c r="BJ167" s="107"/>
      <c r="BK167" s="118" t="s">
        <v>32</v>
      </c>
      <c r="BL167" s="83"/>
      <c r="BM167" s="117" t="n">
        <v>163</v>
      </c>
      <c r="BO167" s="86"/>
    </row>
    <row r="168" customFormat="false" ht="13.8" hidden="false" customHeight="false" outlineLevel="0" collapsed="false">
      <c r="L168" s="93" t="n">
        <v>164</v>
      </c>
      <c r="M168" s="94" t="s">
        <v>37</v>
      </c>
      <c r="N168" s="95" t="n">
        <f aca="false">BL167</f>
        <v>0</v>
      </c>
      <c r="O168" s="96" t="s">
        <v>33</v>
      </c>
      <c r="P168" s="97" t="s">
        <v>37</v>
      </c>
      <c r="Q168" s="98" t="n">
        <v>163</v>
      </c>
      <c r="R168" s="99" t="s">
        <v>33</v>
      </c>
      <c r="S168" s="93" t="n">
        <v>164</v>
      </c>
      <c r="T168" s="94" t="s">
        <v>37</v>
      </c>
      <c r="U168" s="101" t="n">
        <f aca="false">U167</f>
        <v>188</v>
      </c>
      <c r="V168" s="94" t="s">
        <v>37</v>
      </c>
      <c r="W168" s="100" t="n">
        <f aca="false">W167</f>
        <v>134</v>
      </c>
      <c r="X168" s="94" t="s">
        <v>37</v>
      </c>
      <c r="Y168" s="101" t="n">
        <f aca="false">Y167</f>
        <v>106</v>
      </c>
      <c r="Z168" s="94" t="s">
        <v>37</v>
      </c>
      <c r="AA168" s="100" t="n">
        <f aca="false">AA167</f>
        <v>242</v>
      </c>
      <c r="AB168" s="94" t="s">
        <v>37</v>
      </c>
      <c r="AC168" s="101" t="n">
        <f aca="false">AC167</f>
        <v>156</v>
      </c>
      <c r="AD168" s="94" t="s">
        <v>37</v>
      </c>
      <c r="AE168" s="101" t="n">
        <f aca="false">AE167</f>
        <v>118</v>
      </c>
      <c r="AF168" s="140" t="s">
        <v>34</v>
      </c>
      <c r="AG168" s="141" t="s">
        <v>34</v>
      </c>
      <c r="AH168" s="160"/>
      <c r="AI168" s="103" t="s">
        <v>34</v>
      </c>
      <c r="AJ168" s="103"/>
      <c r="AK168" s="80" t="s">
        <v>33</v>
      </c>
      <c r="AL168" s="94" t="s">
        <v>37</v>
      </c>
      <c r="AM168" s="105" t="n">
        <f aca="false">AM167+2</f>
        <v>350</v>
      </c>
      <c r="AN168" s="99" t="s">
        <v>33</v>
      </c>
      <c r="AO168" s="93" t="n">
        <v>164</v>
      </c>
      <c r="AP168" s="94" t="s">
        <v>37</v>
      </c>
      <c r="AQ168" s="101" t="n">
        <f aca="false">AQ167</f>
        <v>188</v>
      </c>
      <c r="AR168" s="94" t="s">
        <v>37</v>
      </c>
      <c r="AS168" s="100" t="n">
        <f aca="false">AS167</f>
        <v>134</v>
      </c>
      <c r="AT168" s="94" t="s">
        <v>37</v>
      </c>
      <c r="AU168" s="101" t="n">
        <f aca="false">AU167</f>
        <v>106</v>
      </c>
      <c r="AV168" s="94" t="s">
        <v>37</v>
      </c>
      <c r="AW168" s="100" t="n">
        <f aca="false">AW167</f>
        <v>242</v>
      </c>
      <c r="AX168" s="94" t="s">
        <v>37</v>
      </c>
      <c r="AY168" s="101" t="n">
        <f aca="false">AY167</f>
        <v>156</v>
      </c>
      <c r="AZ168" s="94" t="s">
        <v>37</v>
      </c>
      <c r="BA168" s="105" t="n">
        <f aca="false">BA167</f>
        <v>118</v>
      </c>
      <c r="BB168" s="140" t="s">
        <v>34</v>
      </c>
      <c r="BC168" s="141" t="s">
        <v>34</v>
      </c>
      <c r="BD168" s="160"/>
      <c r="BE168" s="103" t="s">
        <v>34</v>
      </c>
      <c r="BF168" s="103"/>
      <c r="BG168" s="82" t="s">
        <v>33</v>
      </c>
      <c r="BH168" s="97" t="s">
        <v>37</v>
      </c>
      <c r="BI168" s="106" t="n">
        <v>163</v>
      </c>
      <c r="BJ168" s="107"/>
      <c r="BK168" s="94" t="s">
        <v>37</v>
      </c>
      <c r="BL168" s="82"/>
      <c r="BM168" s="93" t="n">
        <v>164</v>
      </c>
    </row>
    <row r="169" customFormat="false" ht="13.8" hidden="false" customHeight="false" outlineLevel="0" collapsed="false">
      <c r="L169" s="117" t="n">
        <v>165</v>
      </c>
      <c r="M169" s="118" t="s">
        <v>32</v>
      </c>
      <c r="N169" s="119" t="n">
        <f aca="false">BL168</f>
        <v>0</v>
      </c>
      <c r="O169" s="96" t="s">
        <v>33</v>
      </c>
      <c r="P169" s="120" t="s">
        <v>32</v>
      </c>
      <c r="Q169" s="74" t="n">
        <v>164</v>
      </c>
      <c r="R169" s="99" t="s">
        <v>33</v>
      </c>
      <c r="S169" s="117" t="n">
        <v>165</v>
      </c>
      <c r="T169" s="118" t="s">
        <v>32</v>
      </c>
      <c r="U169" s="121" t="n">
        <f aca="false">U168+2</f>
        <v>190</v>
      </c>
      <c r="V169" s="118" t="s">
        <v>32</v>
      </c>
      <c r="W169" s="122" t="n">
        <f aca="false">W168</f>
        <v>134</v>
      </c>
      <c r="X169" s="118" t="s">
        <v>32</v>
      </c>
      <c r="Y169" s="121" t="n">
        <f aca="false">Y168+2</f>
        <v>108</v>
      </c>
      <c r="Z169" s="118" t="s">
        <v>32</v>
      </c>
      <c r="AA169" s="121" t="n">
        <f aca="false">AA168+2</f>
        <v>244</v>
      </c>
      <c r="AB169" s="118" t="s">
        <v>32</v>
      </c>
      <c r="AC169" s="122" t="n">
        <f aca="false">AC168</f>
        <v>156</v>
      </c>
      <c r="AD169" s="118" t="s">
        <v>32</v>
      </c>
      <c r="AE169" s="122" t="n">
        <f aca="false">AE168</f>
        <v>118</v>
      </c>
      <c r="AF169" s="123" t="s">
        <v>34</v>
      </c>
      <c r="AG169" s="124"/>
      <c r="AH169" s="125" t="s">
        <v>34</v>
      </c>
      <c r="AI169" s="124"/>
      <c r="AJ169" s="124" t="s">
        <v>34</v>
      </c>
      <c r="AK169" s="80" t="s">
        <v>33</v>
      </c>
      <c r="AL169" s="118" t="s">
        <v>32</v>
      </c>
      <c r="AM169" s="126" t="n">
        <f aca="false">AM168+2</f>
        <v>352</v>
      </c>
      <c r="AN169" s="99" t="s">
        <v>33</v>
      </c>
      <c r="AO169" s="117" t="n">
        <v>165</v>
      </c>
      <c r="AP169" s="118" t="s">
        <v>32</v>
      </c>
      <c r="AQ169" s="121" t="n">
        <f aca="false">AQ168+2</f>
        <v>190</v>
      </c>
      <c r="AR169" s="118" t="s">
        <v>32</v>
      </c>
      <c r="AS169" s="122" t="n">
        <f aca="false">AS168</f>
        <v>134</v>
      </c>
      <c r="AT169" s="118" t="s">
        <v>32</v>
      </c>
      <c r="AU169" s="121" t="n">
        <f aca="false">AU168+2</f>
        <v>108</v>
      </c>
      <c r="AV169" s="118" t="s">
        <v>32</v>
      </c>
      <c r="AW169" s="121" t="n">
        <f aca="false">AW168+2</f>
        <v>244</v>
      </c>
      <c r="AX169" s="118" t="s">
        <v>32</v>
      </c>
      <c r="AY169" s="122" t="n">
        <f aca="false">AY168</f>
        <v>156</v>
      </c>
      <c r="AZ169" s="118" t="s">
        <v>32</v>
      </c>
      <c r="BA169" s="126" t="n">
        <f aca="false">BA168</f>
        <v>118</v>
      </c>
      <c r="BB169" s="123" t="s">
        <v>34</v>
      </c>
      <c r="BC169" s="124"/>
      <c r="BD169" s="125" t="s">
        <v>34</v>
      </c>
      <c r="BE169" s="124"/>
      <c r="BF169" s="124" t="s">
        <v>34</v>
      </c>
      <c r="BG169" s="82" t="s">
        <v>33</v>
      </c>
      <c r="BH169" s="120" t="s">
        <v>32</v>
      </c>
      <c r="BI169" s="83" t="n">
        <v>164</v>
      </c>
      <c r="BJ169" s="107"/>
      <c r="BK169" s="118" t="s">
        <v>32</v>
      </c>
      <c r="BL169" s="83"/>
      <c r="BM169" s="117" t="n">
        <v>165</v>
      </c>
      <c r="BO169" s="86"/>
    </row>
    <row r="170" customFormat="false" ht="13.8" hidden="false" customHeight="false" outlineLevel="0" collapsed="false">
      <c r="L170" s="93" t="n">
        <v>166</v>
      </c>
      <c r="M170" s="94" t="s">
        <v>37</v>
      </c>
      <c r="N170" s="95" t="n">
        <f aca="false">BL169</f>
        <v>0</v>
      </c>
      <c r="O170" s="96" t="s">
        <v>33</v>
      </c>
      <c r="P170" s="97" t="s">
        <v>37</v>
      </c>
      <c r="Q170" s="98" t="n">
        <v>165</v>
      </c>
      <c r="R170" s="99" t="s">
        <v>33</v>
      </c>
      <c r="S170" s="93" t="n">
        <v>166</v>
      </c>
      <c r="T170" s="94" t="s">
        <v>37</v>
      </c>
      <c r="U170" s="101" t="n">
        <f aca="false">U169</f>
        <v>190</v>
      </c>
      <c r="V170" s="94" t="s">
        <v>37</v>
      </c>
      <c r="W170" s="138" t="n">
        <f aca="false">W169+2</f>
        <v>136</v>
      </c>
      <c r="X170" s="94" t="s">
        <v>37</v>
      </c>
      <c r="Y170" s="100" t="n">
        <f aca="false">Y169</f>
        <v>108</v>
      </c>
      <c r="Z170" s="94" t="s">
        <v>37</v>
      </c>
      <c r="AA170" s="138" t="n">
        <f aca="false">AA169+2</f>
        <v>246</v>
      </c>
      <c r="AB170" s="94" t="s">
        <v>37</v>
      </c>
      <c r="AC170" s="138" t="n">
        <f aca="false">AC169+2</f>
        <v>158</v>
      </c>
      <c r="AD170" s="94" t="s">
        <v>37</v>
      </c>
      <c r="AE170" s="139" t="n">
        <f aca="false">AE169+2</f>
        <v>120</v>
      </c>
      <c r="AF170" s="140" t="s">
        <v>34</v>
      </c>
      <c r="AG170" s="141" t="s">
        <v>34</v>
      </c>
      <c r="AH170" s="142"/>
      <c r="AI170" s="103"/>
      <c r="AJ170" s="103"/>
      <c r="AK170" s="80" t="s">
        <v>33</v>
      </c>
      <c r="AL170" s="94" t="s">
        <v>37</v>
      </c>
      <c r="AM170" s="105" t="n">
        <f aca="false">AM169+2</f>
        <v>354</v>
      </c>
      <c r="AN170" s="99" t="s">
        <v>33</v>
      </c>
      <c r="AO170" s="93" t="n">
        <v>166</v>
      </c>
      <c r="AP170" s="94" t="s">
        <v>37</v>
      </c>
      <c r="AQ170" s="101" t="n">
        <f aca="false">AQ169</f>
        <v>190</v>
      </c>
      <c r="AR170" s="94" t="s">
        <v>37</v>
      </c>
      <c r="AS170" s="138" t="n">
        <f aca="false">AS169+2</f>
        <v>136</v>
      </c>
      <c r="AT170" s="94" t="s">
        <v>37</v>
      </c>
      <c r="AU170" s="100" t="n">
        <f aca="false">AU169</f>
        <v>108</v>
      </c>
      <c r="AV170" s="94" t="s">
        <v>37</v>
      </c>
      <c r="AW170" s="138" t="n">
        <f aca="false">AW169+2</f>
        <v>246</v>
      </c>
      <c r="AX170" s="94" t="s">
        <v>37</v>
      </c>
      <c r="AY170" s="138" t="n">
        <f aca="false">AY169+2</f>
        <v>158</v>
      </c>
      <c r="AZ170" s="94" t="s">
        <v>37</v>
      </c>
      <c r="BA170" s="143" t="n">
        <f aca="false">BA169+2</f>
        <v>120</v>
      </c>
      <c r="BB170" s="140" t="s">
        <v>34</v>
      </c>
      <c r="BC170" s="141" t="s">
        <v>34</v>
      </c>
      <c r="BD170" s="142"/>
      <c r="BE170" s="103"/>
      <c r="BF170" s="103"/>
      <c r="BG170" s="82" t="s">
        <v>33</v>
      </c>
      <c r="BH170" s="97" t="s">
        <v>37</v>
      </c>
      <c r="BI170" s="106" t="n">
        <v>165</v>
      </c>
      <c r="BJ170" s="107"/>
      <c r="BK170" s="94" t="s">
        <v>37</v>
      </c>
      <c r="BL170" s="82"/>
      <c r="BM170" s="93" t="n">
        <v>166</v>
      </c>
    </row>
    <row r="171" customFormat="false" ht="13.8" hidden="false" customHeight="false" outlineLevel="0" collapsed="false">
      <c r="L171" s="117" t="n">
        <v>167</v>
      </c>
      <c r="M171" s="118" t="s">
        <v>32</v>
      </c>
      <c r="N171" s="119" t="n">
        <f aca="false">BL170</f>
        <v>0</v>
      </c>
      <c r="O171" s="96" t="s">
        <v>33</v>
      </c>
      <c r="P171" s="120" t="s">
        <v>32</v>
      </c>
      <c r="Q171" s="74" t="n">
        <v>166</v>
      </c>
      <c r="R171" s="99" t="s">
        <v>33</v>
      </c>
      <c r="S171" s="117" t="n">
        <v>167</v>
      </c>
      <c r="T171" s="118" t="s">
        <v>32</v>
      </c>
      <c r="U171" s="121" t="n">
        <f aca="false">U170+2</f>
        <v>192</v>
      </c>
      <c r="V171" s="118" t="s">
        <v>32</v>
      </c>
      <c r="W171" s="122" t="n">
        <f aca="false">W170</f>
        <v>136</v>
      </c>
      <c r="X171" s="118" t="s">
        <v>32</v>
      </c>
      <c r="Y171" s="122" t="n">
        <f aca="false">Y170</f>
        <v>108</v>
      </c>
      <c r="Z171" s="118" t="s">
        <v>32</v>
      </c>
      <c r="AA171" s="122" t="n">
        <f aca="false">AA170</f>
        <v>246</v>
      </c>
      <c r="AB171" s="118" t="s">
        <v>32</v>
      </c>
      <c r="AC171" s="122" t="n">
        <f aca="false">AC170</f>
        <v>158</v>
      </c>
      <c r="AD171" s="118" t="s">
        <v>32</v>
      </c>
      <c r="AE171" s="122" t="n">
        <f aca="false">AE170</f>
        <v>120</v>
      </c>
      <c r="AF171" s="123" t="s">
        <v>34</v>
      </c>
      <c r="AG171" s="124"/>
      <c r="AH171" s="125"/>
      <c r="AI171" s="124"/>
      <c r="AJ171" s="124"/>
      <c r="AK171" s="80" t="s">
        <v>33</v>
      </c>
      <c r="AL171" s="118" t="s">
        <v>32</v>
      </c>
      <c r="AM171" s="126" t="n">
        <f aca="false">AM170+2</f>
        <v>356</v>
      </c>
      <c r="AN171" s="99" t="s">
        <v>33</v>
      </c>
      <c r="AO171" s="117" t="n">
        <v>167</v>
      </c>
      <c r="AP171" s="118" t="s">
        <v>32</v>
      </c>
      <c r="AQ171" s="121" t="n">
        <f aca="false">AQ170+2</f>
        <v>192</v>
      </c>
      <c r="AR171" s="118" t="s">
        <v>32</v>
      </c>
      <c r="AS171" s="122" t="n">
        <f aca="false">AS170</f>
        <v>136</v>
      </c>
      <c r="AT171" s="118" t="s">
        <v>32</v>
      </c>
      <c r="AU171" s="122" t="n">
        <f aca="false">AU170</f>
        <v>108</v>
      </c>
      <c r="AV171" s="118" t="s">
        <v>32</v>
      </c>
      <c r="AW171" s="122" t="n">
        <f aca="false">AW170</f>
        <v>246</v>
      </c>
      <c r="AX171" s="118" t="s">
        <v>32</v>
      </c>
      <c r="AY171" s="122" t="n">
        <f aca="false">AY170</f>
        <v>158</v>
      </c>
      <c r="AZ171" s="118" t="s">
        <v>32</v>
      </c>
      <c r="BA171" s="126" t="n">
        <f aca="false">BA170</f>
        <v>120</v>
      </c>
      <c r="BB171" s="123" t="s">
        <v>34</v>
      </c>
      <c r="BC171" s="124"/>
      <c r="BD171" s="125"/>
      <c r="BE171" s="124"/>
      <c r="BF171" s="124"/>
      <c r="BG171" s="82" t="s">
        <v>33</v>
      </c>
      <c r="BH171" s="120" t="s">
        <v>32</v>
      </c>
      <c r="BI171" s="83" t="n">
        <v>166</v>
      </c>
      <c r="BJ171" s="107"/>
      <c r="BK171" s="118" t="s">
        <v>32</v>
      </c>
      <c r="BL171" s="83"/>
      <c r="BM171" s="117" t="n">
        <v>167</v>
      </c>
      <c r="BO171" s="86"/>
    </row>
    <row r="172" customFormat="false" ht="13.8" hidden="false" customHeight="false" outlineLevel="0" collapsed="false">
      <c r="L172" s="93" t="n">
        <v>168</v>
      </c>
      <c r="M172" s="94" t="s">
        <v>37</v>
      </c>
      <c r="N172" s="95" t="n">
        <f aca="false">BL171</f>
        <v>0</v>
      </c>
      <c r="O172" s="96" t="s">
        <v>33</v>
      </c>
      <c r="P172" s="97" t="s">
        <v>37</v>
      </c>
      <c r="Q172" s="98" t="n">
        <v>167</v>
      </c>
      <c r="R172" s="99" t="s">
        <v>33</v>
      </c>
      <c r="S172" s="93" t="n">
        <v>168</v>
      </c>
      <c r="T172" s="94" t="s">
        <v>37</v>
      </c>
      <c r="U172" s="101" t="n">
        <f aca="false">U171</f>
        <v>192</v>
      </c>
      <c r="V172" s="94" t="s">
        <v>37</v>
      </c>
      <c r="W172" s="101" t="n">
        <f aca="false">W171</f>
        <v>136</v>
      </c>
      <c r="X172" s="94" t="s">
        <v>37</v>
      </c>
      <c r="Y172" s="101" t="n">
        <f aca="false">Y171</f>
        <v>108</v>
      </c>
      <c r="Z172" s="94" t="s">
        <v>37</v>
      </c>
      <c r="AA172" s="138" t="n">
        <f aca="false">AA171+2</f>
        <v>248</v>
      </c>
      <c r="AB172" s="94" t="s">
        <v>37</v>
      </c>
      <c r="AC172" s="138" t="n">
        <f aca="false">AC171+2</f>
        <v>160</v>
      </c>
      <c r="AD172" s="94" t="s">
        <v>37</v>
      </c>
      <c r="AE172" s="101" t="n">
        <f aca="false">AE171</f>
        <v>120</v>
      </c>
      <c r="AF172" s="140" t="s">
        <v>34</v>
      </c>
      <c r="AG172" s="141" t="s">
        <v>34</v>
      </c>
      <c r="AH172" s="104" t="s">
        <v>34</v>
      </c>
      <c r="AI172" s="103" t="s">
        <v>34</v>
      </c>
      <c r="AJ172" s="103"/>
      <c r="AK172" s="80" t="s">
        <v>33</v>
      </c>
      <c r="AL172" s="94" t="s">
        <v>37</v>
      </c>
      <c r="AM172" s="105" t="n">
        <f aca="false">AM171+2</f>
        <v>358</v>
      </c>
      <c r="AN172" s="99" t="s">
        <v>33</v>
      </c>
      <c r="AO172" s="93" t="n">
        <v>168</v>
      </c>
      <c r="AP172" s="94" t="s">
        <v>37</v>
      </c>
      <c r="AQ172" s="101" t="n">
        <f aca="false">AQ171</f>
        <v>192</v>
      </c>
      <c r="AR172" s="94" t="s">
        <v>37</v>
      </c>
      <c r="AS172" s="101" t="n">
        <f aca="false">AS171</f>
        <v>136</v>
      </c>
      <c r="AT172" s="94" t="s">
        <v>37</v>
      </c>
      <c r="AU172" s="101" t="n">
        <f aca="false">AU171</f>
        <v>108</v>
      </c>
      <c r="AV172" s="94" t="s">
        <v>37</v>
      </c>
      <c r="AW172" s="138" t="n">
        <f aca="false">AW171+2</f>
        <v>248</v>
      </c>
      <c r="AX172" s="94" t="s">
        <v>37</v>
      </c>
      <c r="AY172" s="138" t="n">
        <f aca="false">AY171+2</f>
        <v>160</v>
      </c>
      <c r="AZ172" s="94" t="s">
        <v>37</v>
      </c>
      <c r="BA172" s="105" t="n">
        <f aca="false">BA171</f>
        <v>120</v>
      </c>
      <c r="BB172" s="140" t="s">
        <v>34</v>
      </c>
      <c r="BC172" s="141" t="s">
        <v>34</v>
      </c>
      <c r="BD172" s="104" t="s">
        <v>34</v>
      </c>
      <c r="BE172" s="103" t="s">
        <v>34</v>
      </c>
      <c r="BF172" s="103"/>
      <c r="BG172" s="82" t="s">
        <v>33</v>
      </c>
      <c r="BH172" s="97" t="s">
        <v>37</v>
      </c>
      <c r="BI172" s="106" t="n">
        <v>167</v>
      </c>
      <c r="BJ172" s="107"/>
      <c r="BK172" s="94" t="s">
        <v>37</v>
      </c>
      <c r="BL172" s="82"/>
      <c r="BM172" s="93" t="n">
        <v>168</v>
      </c>
    </row>
    <row r="173" customFormat="false" ht="13.8" hidden="false" customHeight="false" outlineLevel="0" collapsed="false">
      <c r="L173" s="117" t="n">
        <v>169</v>
      </c>
      <c r="M173" s="118" t="s">
        <v>32</v>
      </c>
      <c r="N173" s="119" t="n">
        <f aca="false">BL172</f>
        <v>0</v>
      </c>
      <c r="O173" s="96" t="s">
        <v>33</v>
      </c>
      <c r="P173" s="120" t="s">
        <v>32</v>
      </c>
      <c r="Q173" s="74" t="n">
        <v>168</v>
      </c>
      <c r="R173" s="99" t="s">
        <v>33</v>
      </c>
      <c r="S173" s="117" t="n">
        <v>169</v>
      </c>
      <c r="T173" s="118" t="s">
        <v>32</v>
      </c>
      <c r="U173" s="121" t="n">
        <f aca="false">U172+2</f>
        <v>194</v>
      </c>
      <c r="V173" s="118" t="s">
        <v>32</v>
      </c>
      <c r="W173" s="121" t="n">
        <f aca="false">W172+2</f>
        <v>138</v>
      </c>
      <c r="X173" s="118" t="s">
        <v>32</v>
      </c>
      <c r="Y173" s="121" t="n">
        <f aca="false">Y172+2</f>
        <v>110</v>
      </c>
      <c r="Z173" s="118" t="s">
        <v>32</v>
      </c>
      <c r="AA173" s="121" t="n">
        <f aca="false">AA172+2</f>
        <v>250</v>
      </c>
      <c r="AB173" s="118" t="s">
        <v>32</v>
      </c>
      <c r="AC173" s="122" t="n">
        <f aca="false">AC172</f>
        <v>160</v>
      </c>
      <c r="AD173" s="118" t="s">
        <v>32</v>
      </c>
      <c r="AE173" s="122" t="n">
        <f aca="false">AE172</f>
        <v>120</v>
      </c>
      <c r="AF173" s="123" t="s">
        <v>34</v>
      </c>
      <c r="AG173" s="124"/>
      <c r="AH173" s="125"/>
      <c r="AI173" s="124"/>
      <c r="AJ173" s="124"/>
      <c r="AK173" s="80" t="s">
        <v>33</v>
      </c>
      <c r="AL173" s="118" t="s">
        <v>32</v>
      </c>
      <c r="AM173" s="126" t="n">
        <f aca="false">AM172+2</f>
        <v>360</v>
      </c>
      <c r="AN173" s="99" t="s">
        <v>33</v>
      </c>
      <c r="AO173" s="117" t="n">
        <v>169</v>
      </c>
      <c r="AP173" s="118" t="s">
        <v>32</v>
      </c>
      <c r="AQ173" s="121" t="n">
        <f aca="false">AQ172+2</f>
        <v>194</v>
      </c>
      <c r="AR173" s="118" t="s">
        <v>32</v>
      </c>
      <c r="AS173" s="121" t="n">
        <f aca="false">AS172+2</f>
        <v>138</v>
      </c>
      <c r="AT173" s="118" t="s">
        <v>32</v>
      </c>
      <c r="AU173" s="121" t="n">
        <f aca="false">AU172+2</f>
        <v>110</v>
      </c>
      <c r="AV173" s="118" t="s">
        <v>32</v>
      </c>
      <c r="AW173" s="121" t="n">
        <f aca="false">AW172+2</f>
        <v>250</v>
      </c>
      <c r="AX173" s="118" t="s">
        <v>32</v>
      </c>
      <c r="AY173" s="122" t="n">
        <f aca="false">AY172</f>
        <v>160</v>
      </c>
      <c r="AZ173" s="118" t="s">
        <v>32</v>
      </c>
      <c r="BA173" s="126" t="n">
        <f aca="false">BA172</f>
        <v>120</v>
      </c>
      <c r="BB173" s="123" t="s">
        <v>34</v>
      </c>
      <c r="BC173" s="124"/>
      <c r="BD173" s="125"/>
      <c r="BE173" s="124"/>
      <c r="BF173" s="124"/>
      <c r="BG173" s="82" t="s">
        <v>33</v>
      </c>
      <c r="BH173" s="120" t="s">
        <v>32</v>
      </c>
      <c r="BI173" s="83" t="n">
        <v>168</v>
      </c>
      <c r="BJ173" s="107"/>
      <c r="BK173" s="118" t="s">
        <v>32</v>
      </c>
      <c r="BL173" s="83"/>
      <c r="BM173" s="117" t="n">
        <v>169</v>
      </c>
      <c r="BO173" s="86"/>
    </row>
    <row r="174" customFormat="false" ht="13.8" hidden="false" customHeight="false" outlineLevel="0" collapsed="false">
      <c r="L174" s="93" t="n">
        <v>170</v>
      </c>
      <c r="M174" s="94" t="s">
        <v>37</v>
      </c>
      <c r="N174" s="95" t="n">
        <f aca="false">BL173</f>
        <v>0</v>
      </c>
      <c r="O174" s="96" t="s">
        <v>33</v>
      </c>
      <c r="P174" s="97" t="s">
        <v>37</v>
      </c>
      <c r="Q174" s="98" t="n">
        <v>169</v>
      </c>
      <c r="R174" s="99" t="s">
        <v>33</v>
      </c>
      <c r="S174" s="93" t="n">
        <v>170</v>
      </c>
      <c r="T174" s="94" t="s">
        <v>37</v>
      </c>
      <c r="U174" s="101" t="n">
        <f aca="false">U173</f>
        <v>194</v>
      </c>
      <c r="V174" s="94" t="s">
        <v>37</v>
      </c>
      <c r="W174" s="100" t="n">
        <f aca="false">W173</f>
        <v>138</v>
      </c>
      <c r="X174" s="94" t="s">
        <v>37</v>
      </c>
      <c r="Y174" s="100" t="n">
        <f aca="false">Y173</f>
        <v>110</v>
      </c>
      <c r="Z174" s="94" t="s">
        <v>37</v>
      </c>
      <c r="AA174" s="100" t="n">
        <f aca="false">AA173</f>
        <v>250</v>
      </c>
      <c r="AB174" s="94" t="s">
        <v>37</v>
      </c>
      <c r="AC174" s="101" t="n">
        <f aca="false">AC173</f>
        <v>160</v>
      </c>
      <c r="AD174" s="94" t="s">
        <v>37</v>
      </c>
      <c r="AE174" s="138" t="n">
        <f aca="false">AE173+2</f>
        <v>122</v>
      </c>
      <c r="AF174" s="140" t="s">
        <v>34</v>
      </c>
      <c r="AG174" s="141" t="s">
        <v>34</v>
      </c>
      <c r="AH174" s="160"/>
      <c r="AI174" s="103"/>
      <c r="AJ174" s="103" t="s">
        <v>34</v>
      </c>
      <c r="AK174" s="80" t="s">
        <v>33</v>
      </c>
      <c r="AL174" s="94" t="s">
        <v>37</v>
      </c>
      <c r="AM174" s="105" t="n">
        <f aca="false">AM173+2</f>
        <v>362</v>
      </c>
      <c r="AN174" s="99" t="s">
        <v>33</v>
      </c>
      <c r="AO174" s="93" t="n">
        <v>170</v>
      </c>
      <c r="AP174" s="94" t="s">
        <v>37</v>
      </c>
      <c r="AQ174" s="101" t="n">
        <f aca="false">AQ173</f>
        <v>194</v>
      </c>
      <c r="AR174" s="94" t="s">
        <v>37</v>
      </c>
      <c r="AS174" s="100" t="n">
        <f aca="false">AS173</f>
        <v>138</v>
      </c>
      <c r="AT174" s="94" t="s">
        <v>37</v>
      </c>
      <c r="AU174" s="100" t="n">
        <f aca="false">AU173</f>
        <v>110</v>
      </c>
      <c r="AV174" s="94" t="s">
        <v>37</v>
      </c>
      <c r="AW174" s="100" t="n">
        <f aca="false">AW173</f>
        <v>250</v>
      </c>
      <c r="AX174" s="94" t="s">
        <v>37</v>
      </c>
      <c r="AY174" s="101" t="n">
        <f aca="false">AY173</f>
        <v>160</v>
      </c>
      <c r="AZ174" s="94" t="s">
        <v>37</v>
      </c>
      <c r="BA174" s="161" t="n">
        <f aca="false">BA173+2</f>
        <v>122</v>
      </c>
      <c r="BB174" s="140" t="s">
        <v>34</v>
      </c>
      <c r="BC174" s="141" t="s">
        <v>34</v>
      </c>
      <c r="BD174" s="160"/>
      <c r="BE174" s="103"/>
      <c r="BF174" s="103" t="s">
        <v>34</v>
      </c>
      <c r="BG174" s="82" t="s">
        <v>33</v>
      </c>
      <c r="BH174" s="97" t="s">
        <v>37</v>
      </c>
      <c r="BI174" s="106" t="n">
        <v>169</v>
      </c>
      <c r="BJ174" s="107"/>
      <c r="BK174" s="94" t="s">
        <v>37</v>
      </c>
      <c r="BL174" s="82"/>
      <c r="BM174" s="93" t="n">
        <v>170</v>
      </c>
    </row>
    <row r="175" customFormat="false" ht="13.8" hidden="false" customHeight="false" outlineLevel="0" collapsed="false">
      <c r="L175" s="117" t="n">
        <v>171</v>
      </c>
      <c r="M175" s="118" t="s">
        <v>32</v>
      </c>
      <c r="N175" s="119" t="n">
        <f aca="false">BL174</f>
        <v>0</v>
      </c>
      <c r="O175" s="96" t="s">
        <v>33</v>
      </c>
      <c r="P175" s="120" t="s">
        <v>32</v>
      </c>
      <c r="Q175" s="74" t="n">
        <v>170</v>
      </c>
      <c r="R175" s="99" t="s">
        <v>33</v>
      </c>
      <c r="S175" s="117" t="n">
        <v>171</v>
      </c>
      <c r="T175" s="118" t="s">
        <v>32</v>
      </c>
      <c r="U175" s="121" t="n">
        <f aca="false">U174+2</f>
        <v>196</v>
      </c>
      <c r="V175" s="118" t="s">
        <v>32</v>
      </c>
      <c r="W175" s="122" t="n">
        <f aca="false">W174</f>
        <v>138</v>
      </c>
      <c r="X175" s="118" t="s">
        <v>32</v>
      </c>
      <c r="Y175" s="122" t="n">
        <f aca="false">Y174</f>
        <v>110</v>
      </c>
      <c r="Z175" s="118" t="s">
        <v>32</v>
      </c>
      <c r="AA175" s="121" t="n">
        <f aca="false">AA174+2</f>
        <v>252</v>
      </c>
      <c r="AB175" s="118" t="s">
        <v>32</v>
      </c>
      <c r="AC175" s="121" t="n">
        <f aca="false">AC174+2</f>
        <v>162</v>
      </c>
      <c r="AD175" s="118" t="s">
        <v>32</v>
      </c>
      <c r="AE175" s="122" t="n">
        <f aca="false">AE174</f>
        <v>122</v>
      </c>
      <c r="AF175" s="123" t="s">
        <v>34</v>
      </c>
      <c r="AG175" s="124"/>
      <c r="AH175" s="125" t="s">
        <v>34</v>
      </c>
      <c r="AI175" s="124"/>
      <c r="AJ175" s="124"/>
      <c r="AK175" s="80" t="s">
        <v>33</v>
      </c>
      <c r="AL175" s="118" t="s">
        <v>32</v>
      </c>
      <c r="AM175" s="126" t="n">
        <f aca="false">AM174+2</f>
        <v>364</v>
      </c>
      <c r="AN175" s="99" t="s">
        <v>33</v>
      </c>
      <c r="AO175" s="117" t="n">
        <v>171</v>
      </c>
      <c r="AP175" s="118" t="s">
        <v>32</v>
      </c>
      <c r="AQ175" s="121" t="n">
        <f aca="false">AQ174+2</f>
        <v>196</v>
      </c>
      <c r="AR175" s="118" t="s">
        <v>32</v>
      </c>
      <c r="AS175" s="122" t="n">
        <f aca="false">AS174</f>
        <v>138</v>
      </c>
      <c r="AT175" s="118" t="s">
        <v>32</v>
      </c>
      <c r="AU175" s="122" t="n">
        <f aca="false">AU174</f>
        <v>110</v>
      </c>
      <c r="AV175" s="118" t="s">
        <v>32</v>
      </c>
      <c r="AW175" s="121" t="n">
        <f aca="false">AW174+2</f>
        <v>252</v>
      </c>
      <c r="AX175" s="118" t="s">
        <v>32</v>
      </c>
      <c r="AY175" s="121" t="n">
        <f aca="false">AY174+2</f>
        <v>162</v>
      </c>
      <c r="AZ175" s="118" t="s">
        <v>32</v>
      </c>
      <c r="BA175" s="126" t="n">
        <f aca="false">BA174</f>
        <v>122</v>
      </c>
      <c r="BB175" s="123" t="s">
        <v>34</v>
      </c>
      <c r="BC175" s="124"/>
      <c r="BD175" s="125" t="s">
        <v>34</v>
      </c>
      <c r="BE175" s="124"/>
      <c r="BF175" s="124"/>
      <c r="BG175" s="82" t="s">
        <v>33</v>
      </c>
      <c r="BH175" s="120" t="s">
        <v>32</v>
      </c>
      <c r="BI175" s="83" t="n">
        <v>170</v>
      </c>
      <c r="BJ175" s="107"/>
      <c r="BK175" s="118" t="s">
        <v>32</v>
      </c>
      <c r="BL175" s="83"/>
      <c r="BM175" s="117" t="n">
        <v>171</v>
      </c>
      <c r="BO175" s="86"/>
    </row>
    <row r="176" customFormat="false" ht="13.8" hidden="false" customHeight="false" outlineLevel="0" collapsed="false">
      <c r="L176" s="93" t="n">
        <v>172</v>
      </c>
      <c r="M176" s="94" t="s">
        <v>37</v>
      </c>
      <c r="N176" s="95" t="n">
        <f aca="false">BL175</f>
        <v>0</v>
      </c>
      <c r="O176" s="96" t="s">
        <v>33</v>
      </c>
      <c r="P176" s="97" t="s">
        <v>37</v>
      </c>
      <c r="Q176" s="98" t="n">
        <v>171</v>
      </c>
      <c r="R176" s="99" t="s">
        <v>33</v>
      </c>
      <c r="S176" s="93" t="n">
        <v>172</v>
      </c>
      <c r="T176" s="94" t="s">
        <v>37</v>
      </c>
      <c r="U176" s="101" t="n">
        <f aca="false">U175</f>
        <v>196</v>
      </c>
      <c r="V176" s="94" t="s">
        <v>37</v>
      </c>
      <c r="W176" s="138" t="n">
        <f aca="false">W175+2</f>
        <v>140</v>
      </c>
      <c r="X176" s="94" t="s">
        <v>37</v>
      </c>
      <c r="Y176" s="101" t="n">
        <f aca="false">Y175</f>
        <v>110</v>
      </c>
      <c r="Z176" s="94" t="s">
        <v>37</v>
      </c>
      <c r="AA176" s="138" t="n">
        <f aca="false">AA175+2</f>
        <v>254</v>
      </c>
      <c r="AB176" s="94" t="s">
        <v>37</v>
      </c>
      <c r="AC176" s="101" t="n">
        <f aca="false">AC175</f>
        <v>162</v>
      </c>
      <c r="AD176" s="94" t="s">
        <v>37</v>
      </c>
      <c r="AE176" s="101" t="n">
        <f aca="false">AE175</f>
        <v>122</v>
      </c>
      <c r="AF176" s="140" t="s">
        <v>34</v>
      </c>
      <c r="AG176" s="141" t="s">
        <v>34</v>
      </c>
      <c r="AH176" s="104"/>
      <c r="AI176" s="103" t="s">
        <v>34</v>
      </c>
      <c r="AJ176" s="103"/>
      <c r="AK176" s="80" t="s">
        <v>33</v>
      </c>
      <c r="AL176" s="94" t="s">
        <v>37</v>
      </c>
      <c r="AM176" s="105" t="n">
        <f aca="false">AM175+2</f>
        <v>366</v>
      </c>
      <c r="AN176" s="99" t="s">
        <v>33</v>
      </c>
      <c r="AO176" s="93" t="n">
        <v>172</v>
      </c>
      <c r="AP176" s="94" t="s">
        <v>37</v>
      </c>
      <c r="AQ176" s="101" t="n">
        <f aca="false">AQ175</f>
        <v>196</v>
      </c>
      <c r="AR176" s="94" t="s">
        <v>37</v>
      </c>
      <c r="AS176" s="138" t="n">
        <f aca="false">AS175+2</f>
        <v>140</v>
      </c>
      <c r="AT176" s="94" t="s">
        <v>37</v>
      </c>
      <c r="AU176" s="101" t="n">
        <f aca="false">AU175</f>
        <v>110</v>
      </c>
      <c r="AV176" s="94" t="s">
        <v>37</v>
      </c>
      <c r="AW176" s="138" t="n">
        <f aca="false">AW175+2</f>
        <v>254</v>
      </c>
      <c r="AX176" s="94" t="s">
        <v>37</v>
      </c>
      <c r="AY176" s="101" t="n">
        <f aca="false">AY175</f>
        <v>162</v>
      </c>
      <c r="AZ176" s="94" t="s">
        <v>37</v>
      </c>
      <c r="BA176" s="105" t="n">
        <f aca="false">BA175</f>
        <v>122</v>
      </c>
      <c r="BB176" s="140" t="s">
        <v>34</v>
      </c>
      <c r="BC176" s="141" t="s">
        <v>34</v>
      </c>
      <c r="BD176" s="104"/>
      <c r="BE176" s="103" t="s">
        <v>34</v>
      </c>
      <c r="BF176" s="103"/>
      <c r="BG176" s="82" t="s">
        <v>33</v>
      </c>
      <c r="BH176" s="97" t="s">
        <v>37</v>
      </c>
      <c r="BI176" s="106" t="n">
        <v>171</v>
      </c>
      <c r="BJ176" s="107"/>
      <c r="BK176" s="94" t="s">
        <v>37</v>
      </c>
      <c r="BL176" s="82"/>
      <c r="BM176" s="93" t="n">
        <v>172</v>
      </c>
    </row>
    <row r="177" customFormat="false" ht="14.4" hidden="false" customHeight="false" outlineLevel="0" collapsed="false">
      <c r="L177" s="305" t="n">
        <v>173</v>
      </c>
      <c r="M177" s="306" t="s">
        <v>32</v>
      </c>
      <c r="N177" s="307" t="n">
        <f aca="false">BL176</f>
        <v>0</v>
      </c>
      <c r="O177" s="308" t="s">
        <v>33</v>
      </c>
      <c r="P177" s="309" t="s">
        <v>32</v>
      </c>
      <c r="Q177" s="310" t="n">
        <v>172</v>
      </c>
      <c r="R177" s="311" t="s">
        <v>33</v>
      </c>
      <c r="S177" s="305" t="n">
        <v>173</v>
      </c>
      <c r="T177" s="306" t="s">
        <v>32</v>
      </c>
      <c r="U177" s="312" t="n">
        <f aca="false">U176+2</f>
        <v>198</v>
      </c>
      <c r="V177" s="306" t="s">
        <v>32</v>
      </c>
      <c r="W177" s="313" t="n">
        <f aca="false">W176</f>
        <v>140</v>
      </c>
      <c r="X177" s="306" t="s">
        <v>32</v>
      </c>
      <c r="Y177" s="312" t="n">
        <f aca="false">Y176+2</f>
        <v>112</v>
      </c>
      <c r="Z177" s="306" t="s">
        <v>32</v>
      </c>
      <c r="AA177" s="313" t="n">
        <f aca="false">AA176</f>
        <v>254</v>
      </c>
      <c r="AB177" s="306" t="s">
        <v>32</v>
      </c>
      <c r="AC177" s="313" t="n">
        <f aca="false">AC176+2</f>
        <v>164</v>
      </c>
      <c r="AD177" s="306" t="s">
        <v>32</v>
      </c>
      <c r="AE177" s="312" t="n">
        <f aca="false">AE176+2</f>
        <v>124</v>
      </c>
      <c r="AF177" s="123" t="s">
        <v>34</v>
      </c>
      <c r="AG177" s="314"/>
      <c r="AH177" s="315"/>
      <c r="AI177" s="314"/>
      <c r="AJ177" s="314"/>
      <c r="AK177" s="187" t="s">
        <v>33</v>
      </c>
      <c r="AL177" s="306" t="s">
        <v>32</v>
      </c>
      <c r="AM177" s="316" t="n">
        <f aca="false">AM176+2</f>
        <v>368</v>
      </c>
      <c r="AN177" s="311" t="s">
        <v>33</v>
      </c>
      <c r="AO177" s="305" t="n">
        <v>173</v>
      </c>
      <c r="AP177" s="306" t="s">
        <v>32</v>
      </c>
      <c r="AQ177" s="312" t="n">
        <f aca="false">AQ176+2</f>
        <v>198</v>
      </c>
      <c r="AR177" s="306" t="s">
        <v>32</v>
      </c>
      <c r="AS177" s="313" t="n">
        <f aca="false">AS176</f>
        <v>140</v>
      </c>
      <c r="AT177" s="306" t="s">
        <v>32</v>
      </c>
      <c r="AU177" s="312" t="n">
        <f aca="false">AU176+2</f>
        <v>112</v>
      </c>
      <c r="AV177" s="306" t="s">
        <v>32</v>
      </c>
      <c r="AW177" s="313" t="n">
        <f aca="false">AW176</f>
        <v>254</v>
      </c>
      <c r="AX177" s="306" t="s">
        <v>32</v>
      </c>
      <c r="AY177" s="313" t="n">
        <f aca="false">AY176+2</f>
        <v>164</v>
      </c>
      <c r="AZ177" s="306" t="s">
        <v>32</v>
      </c>
      <c r="BA177" s="317" t="n">
        <f aca="false">BA176+2</f>
        <v>124</v>
      </c>
      <c r="BB177" s="123" t="s">
        <v>34</v>
      </c>
      <c r="BC177" s="314"/>
      <c r="BD177" s="315"/>
      <c r="BE177" s="314"/>
      <c r="BF177" s="314"/>
      <c r="BG177" s="132" t="s">
        <v>33</v>
      </c>
      <c r="BH177" s="309" t="s">
        <v>32</v>
      </c>
      <c r="BI177" s="318" t="n">
        <v>172</v>
      </c>
      <c r="BJ177" s="186"/>
      <c r="BK177" s="306" t="s">
        <v>32</v>
      </c>
      <c r="BL177" s="318"/>
      <c r="BM177" s="305" t="n">
        <v>173</v>
      </c>
    </row>
    <row r="306" customFormat="false" ht="13.8" hidden="false" customHeight="false" outlineLevel="0" collapsed="false">
      <c r="D306" s="34"/>
      <c r="E306" s="34"/>
      <c r="F306" s="34"/>
      <c r="G306" s="34"/>
      <c r="H306" s="34"/>
      <c r="N306" s="319"/>
    </row>
    <row r="307" customFormat="false" ht="13.8" hidden="false" customHeight="false" outlineLevel="0" collapsed="false">
      <c r="D307" s="34"/>
      <c r="E307" s="34"/>
      <c r="F307" s="34"/>
      <c r="G307" s="34"/>
      <c r="H307" s="34"/>
      <c r="N307" s="320"/>
    </row>
    <row r="308" customFormat="false" ht="13.8" hidden="false" customHeight="false" outlineLevel="0" collapsed="false">
      <c r="D308" s="34"/>
      <c r="E308" s="34"/>
      <c r="F308" s="34"/>
      <c r="G308" s="34"/>
      <c r="H308" s="34"/>
    </row>
    <row r="309" customFormat="false" ht="13.8" hidden="false" customHeight="false" outlineLevel="0" collapsed="false">
      <c r="D309" s="34"/>
      <c r="E309" s="34"/>
      <c r="F309" s="34"/>
      <c r="G309" s="34"/>
      <c r="H309" s="34"/>
    </row>
    <row r="310" customFormat="false" ht="13.8" hidden="false" customHeight="false" outlineLevel="0" collapsed="false">
      <c r="D310" s="34"/>
      <c r="E310" s="34"/>
      <c r="F310" s="34"/>
      <c r="G310" s="34"/>
      <c r="H310" s="34"/>
    </row>
    <row r="311" customFormat="false" ht="13.8" hidden="false" customHeight="false" outlineLevel="0" collapsed="false">
      <c r="D311" s="34"/>
      <c r="E311" s="34"/>
      <c r="F311" s="34"/>
      <c r="G311" s="34"/>
      <c r="H311" s="34"/>
    </row>
    <row r="312" customFormat="false" ht="13.8" hidden="false" customHeight="false" outlineLevel="0" collapsed="false">
      <c r="D312" s="34"/>
      <c r="E312" s="34"/>
      <c r="F312" s="34"/>
      <c r="G312" s="34"/>
      <c r="H312" s="34"/>
    </row>
    <row r="313" customFormat="false" ht="13.8" hidden="false" customHeight="false" outlineLevel="0" collapsed="false">
      <c r="D313" s="34"/>
      <c r="E313" s="34"/>
      <c r="F313" s="34"/>
      <c r="G313" s="34"/>
      <c r="H313" s="34"/>
    </row>
    <row r="314" customFormat="false" ht="13.8" hidden="false" customHeight="false" outlineLevel="0" collapsed="false">
      <c r="D314" s="34"/>
      <c r="E314" s="34"/>
      <c r="F314" s="34"/>
      <c r="G314" s="34"/>
      <c r="H314" s="34"/>
    </row>
    <row r="315" customFormat="false" ht="13.8" hidden="false" customHeight="false" outlineLevel="0" collapsed="false">
      <c r="D315" s="34"/>
      <c r="E315" s="34"/>
      <c r="F315" s="34"/>
      <c r="G315" s="34"/>
      <c r="H315" s="34"/>
    </row>
    <row r="316" customFormat="false" ht="13.8" hidden="false" customHeight="false" outlineLevel="0" collapsed="false">
      <c r="D316" s="34"/>
      <c r="E316" s="34"/>
      <c r="F316" s="34"/>
      <c r="G316" s="34"/>
      <c r="H316" s="34"/>
    </row>
    <row r="317" customFormat="false" ht="13.8" hidden="false" customHeight="false" outlineLevel="0" collapsed="false">
      <c r="D317" s="34"/>
      <c r="E317" s="34"/>
      <c r="F317" s="34"/>
      <c r="G317" s="34"/>
      <c r="H317" s="34"/>
    </row>
    <row r="318" customFormat="false" ht="13.8" hidden="false" customHeight="false" outlineLevel="0" collapsed="false">
      <c r="D318" s="34"/>
      <c r="E318" s="34"/>
      <c r="F318" s="34"/>
      <c r="G318" s="34"/>
      <c r="H318" s="34"/>
    </row>
    <row r="319" customFormat="false" ht="13.8" hidden="false" customHeight="false" outlineLevel="0" collapsed="false">
      <c r="D319" s="34"/>
      <c r="E319" s="34"/>
      <c r="F319" s="34"/>
      <c r="G319" s="34"/>
      <c r="H319" s="34"/>
    </row>
    <row r="320" customFormat="false" ht="13.8" hidden="false" customHeight="false" outlineLevel="0" collapsed="false">
      <c r="D320" s="34"/>
      <c r="E320" s="34"/>
      <c r="F320" s="34"/>
      <c r="G320" s="34"/>
      <c r="H320" s="34"/>
    </row>
    <row r="321" customFormat="false" ht="13.8" hidden="false" customHeight="false" outlineLevel="0" collapsed="false">
      <c r="D321" s="34"/>
      <c r="E321" s="34"/>
      <c r="F321" s="34"/>
      <c r="G321" s="34"/>
      <c r="H321" s="34"/>
    </row>
    <row r="322" customFormat="false" ht="13.8" hidden="false" customHeight="false" outlineLevel="0" collapsed="false">
      <c r="D322" s="34"/>
      <c r="E322" s="34"/>
      <c r="F322" s="34"/>
      <c r="G322" s="34"/>
      <c r="H322" s="34"/>
    </row>
    <row r="323" customFormat="false" ht="13.8" hidden="false" customHeight="false" outlineLevel="0" collapsed="false">
      <c r="D323" s="34"/>
      <c r="E323" s="34"/>
      <c r="F323" s="34"/>
      <c r="G323" s="34"/>
      <c r="H323" s="34"/>
    </row>
    <row r="324" customFormat="false" ht="13.8" hidden="false" customHeight="false" outlineLevel="0" collapsed="false">
      <c r="D324" s="34"/>
      <c r="E324" s="34"/>
      <c r="F324" s="34"/>
      <c r="G324" s="34"/>
      <c r="H324" s="34"/>
    </row>
    <row r="325" customFormat="false" ht="13.8" hidden="false" customHeight="false" outlineLevel="0" collapsed="false">
      <c r="D325" s="34"/>
      <c r="E325" s="34"/>
      <c r="F325" s="34"/>
      <c r="G325" s="34"/>
      <c r="H325" s="34"/>
    </row>
    <row r="326" customFormat="false" ht="13.8" hidden="false" customHeight="false" outlineLevel="0" collapsed="false">
      <c r="D326" s="34"/>
      <c r="E326" s="34"/>
      <c r="F326" s="34"/>
      <c r="G326" s="34"/>
      <c r="H326" s="34"/>
    </row>
    <row r="327" customFormat="false" ht="13.8" hidden="false" customHeight="false" outlineLevel="0" collapsed="false">
      <c r="D327" s="34"/>
      <c r="E327" s="34"/>
      <c r="F327" s="34"/>
      <c r="G327" s="34"/>
      <c r="H327" s="34"/>
    </row>
    <row r="328" customFormat="false" ht="13.8" hidden="false" customHeight="false" outlineLevel="0" collapsed="false">
      <c r="D328" s="34"/>
      <c r="E328" s="34"/>
      <c r="F328" s="34"/>
      <c r="G328" s="34"/>
      <c r="H328" s="34"/>
    </row>
    <row r="329" customFormat="false" ht="13.8" hidden="false" customHeight="false" outlineLevel="0" collapsed="false">
      <c r="D329" s="34"/>
      <c r="E329" s="34"/>
      <c r="F329" s="34"/>
      <c r="G329" s="34"/>
      <c r="H329" s="34"/>
    </row>
    <row r="330" customFormat="false" ht="13.8" hidden="false" customHeight="false" outlineLevel="0" collapsed="false">
      <c r="D330" s="34"/>
      <c r="E330" s="34"/>
      <c r="F330" s="34"/>
      <c r="G330" s="34"/>
      <c r="H330" s="34"/>
    </row>
    <row r="331" customFormat="false" ht="13.8" hidden="false" customHeight="false" outlineLevel="0" collapsed="false">
      <c r="D331" s="34"/>
      <c r="E331" s="34"/>
      <c r="F331" s="34"/>
      <c r="G331" s="34"/>
      <c r="H331" s="34"/>
    </row>
    <row r="332" customFormat="false" ht="13.8" hidden="false" customHeight="false" outlineLevel="0" collapsed="false">
      <c r="D332" s="34"/>
      <c r="E332" s="34"/>
      <c r="F332" s="34"/>
      <c r="G332" s="34"/>
      <c r="H332" s="34"/>
    </row>
    <row r="333" customFormat="false" ht="13.8" hidden="false" customHeight="false" outlineLevel="0" collapsed="false">
      <c r="D333" s="34"/>
      <c r="E333" s="34"/>
      <c r="F333" s="34"/>
      <c r="G333" s="34"/>
      <c r="H333" s="34"/>
    </row>
    <row r="334" customFormat="false" ht="13.8" hidden="false" customHeight="false" outlineLevel="0" collapsed="false">
      <c r="D334" s="34"/>
      <c r="E334" s="34"/>
      <c r="F334" s="34"/>
      <c r="G334" s="34"/>
      <c r="H334" s="34"/>
    </row>
    <row r="335" customFormat="false" ht="13.8" hidden="false" customHeight="false" outlineLevel="0" collapsed="false">
      <c r="D335" s="34"/>
      <c r="E335" s="34"/>
      <c r="F335" s="34"/>
      <c r="G335" s="34"/>
      <c r="H335" s="34"/>
    </row>
    <row r="336" customFormat="false" ht="13.8" hidden="false" customHeight="false" outlineLevel="0" collapsed="false">
      <c r="D336" s="34"/>
      <c r="E336" s="34"/>
      <c r="F336" s="34"/>
      <c r="G336" s="34"/>
      <c r="H336" s="34"/>
    </row>
    <row r="337" customFormat="false" ht="13.8" hidden="false" customHeight="false" outlineLevel="0" collapsed="false">
      <c r="D337" s="34"/>
      <c r="E337" s="34"/>
      <c r="F337" s="34"/>
      <c r="G337" s="34"/>
      <c r="H337" s="34"/>
    </row>
    <row r="338" customFormat="false" ht="13.8" hidden="false" customHeight="false" outlineLevel="0" collapsed="false">
      <c r="D338" s="34"/>
      <c r="E338" s="34"/>
      <c r="F338" s="34"/>
      <c r="G338" s="34"/>
      <c r="H338" s="34"/>
    </row>
    <row r="339" customFormat="false" ht="13.8" hidden="false" customHeight="false" outlineLevel="0" collapsed="false">
      <c r="D339" s="34"/>
      <c r="E339" s="34"/>
      <c r="F339" s="34"/>
      <c r="G339" s="34"/>
      <c r="H339" s="34"/>
    </row>
    <row r="340" customFormat="false" ht="13.8" hidden="false" customHeight="false" outlineLevel="0" collapsed="false">
      <c r="D340" s="34"/>
      <c r="E340" s="34"/>
      <c r="F340" s="34"/>
      <c r="G340" s="34"/>
      <c r="H340" s="34"/>
    </row>
    <row r="341" customFormat="false" ht="13.8" hidden="false" customHeight="false" outlineLevel="0" collapsed="false">
      <c r="D341" s="34"/>
      <c r="E341" s="34"/>
      <c r="F341" s="34"/>
      <c r="G341" s="34"/>
      <c r="H341" s="34"/>
    </row>
    <row r="342" customFormat="false" ht="13.8" hidden="false" customHeight="false" outlineLevel="0" collapsed="false">
      <c r="D342" s="34"/>
      <c r="E342" s="34"/>
      <c r="F342" s="34"/>
      <c r="G342" s="34"/>
      <c r="H342" s="34"/>
    </row>
    <row r="343" customFormat="false" ht="13.8" hidden="false" customHeight="false" outlineLevel="0" collapsed="false">
      <c r="D343" s="34"/>
      <c r="E343" s="34"/>
      <c r="F343" s="34"/>
      <c r="G343" s="34"/>
      <c r="H343" s="34"/>
    </row>
    <row r="344" customFormat="false" ht="13.8" hidden="false" customHeight="false" outlineLevel="0" collapsed="false">
      <c r="D344" s="34"/>
      <c r="E344" s="34"/>
      <c r="F344" s="34"/>
      <c r="G344" s="34"/>
      <c r="H344" s="34"/>
    </row>
    <row r="345" customFormat="false" ht="13.8" hidden="false" customHeight="false" outlineLevel="0" collapsed="false">
      <c r="D345" s="34"/>
      <c r="E345" s="34"/>
      <c r="F345" s="34"/>
      <c r="G345" s="34"/>
      <c r="H345" s="34"/>
    </row>
    <row r="346" customFormat="false" ht="13.8" hidden="false" customHeight="false" outlineLevel="0" collapsed="false">
      <c r="D346" s="34"/>
      <c r="E346" s="34"/>
      <c r="F346" s="34"/>
      <c r="G346" s="34"/>
      <c r="H346" s="34"/>
    </row>
    <row r="347" customFormat="false" ht="13.8" hidden="false" customHeight="false" outlineLevel="0" collapsed="false">
      <c r="D347" s="34"/>
      <c r="E347" s="34"/>
      <c r="F347" s="34"/>
      <c r="G347" s="34"/>
      <c r="H347" s="34"/>
    </row>
    <row r="348" customFormat="false" ht="13.8" hidden="false" customHeight="false" outlineLevel="0" collapsed="false">
      <c r="D348" s="34"/>
      <c r="E348" s="34"/>
      <c r="F348" s="34"/>
      <c r="G348" s="34"/>
      <c r="H348" s="34"/>
    </row>
    <row r="349" customFormat="false" ht="13.8" hidden="false" customHeight="false" outlineLevel="0" collapsed="false">
      <c r="D349" s="34"/>
      <c r="E349" s="34"/>
      <c r="F349" s="34"/>
      <c r="G349" s="34"/>
      <c r="H349" s="34"/>
    </row>
    <row r="350" customFormat="false" ht="13.8" hidden="false" customHeight="false" outlineLevel="0" collapsed="false">
      <c r="D350" s="34"/>
      <c r="E350" s="34"/>
      <c r="F350" s="34"/>
      <c r="G350" s="34"/>
      <c r="H350" s="34"/>
    </row>
    <row r="351" customFormat="false" ht="13.8" hidden="false" customHeight="false" outlineLevel="0" collapsed="false">
      <c r="D351" s="34"/>
      <c r="E351" s="34"/>
      <c r="F351" s="34"/>
      <c r="G351" s="34"/>
      <c r="H351" s="34"/>
    </row>
    <row r="352" customFormat="false" ht="13.8" hidden="false" customHeight="false" outlineLevel="0" collapsed="false">
      <c r="D352" s="34"/>
      <c r="E352" s="34"/>
      <c r="F352" s="34"/>
      <c r="G352" s="34"/>
      <c r="H352" s="34"/>
    </row>
    <row r="353" customFormat="false" ht="13.8" hidden="false" customHeight="false" outlineLevel="0" collapsed="false">
      <c r="D353" s="34"/>
      <c r="E353" s="34"/>
      <c r="F353" s="34"/>
      <c r="G353" s="34"/>
      <c r="H353" s="34"/>
    </row>
    <row r="354" customFormat="false" ht="13.8" hidden="false" customHeight="false" outlineLevel="0" collapsed="false">
      <c r="D354" s="34"/>
      <c r="E354" s="34"/>
      <c r="F354" s="34"/>
      <c r="G354" s="34"/>
      <c r="H354" s="34"/>
    </row>
    <row r="355" customFormat="false" ht="13.8" hidden="false" customHeight="false" outlineLevel="0" collapsed="false">
      <c r="D355" s="34"/>
      <c r="E355" s="34"/>
      <c r="F355" s="34"/>
      <c r="G355" s="34"/>
      <c r="H355" s="34"/>
    </row>
    <row r="356" customFormat="false" ht="13.8" hidden="false" customHeight="false" outlineLevel="0" collapsed="false">
      <c r="D356" s="34"/>
      <c r="E356" s="34"/>
      <c r="F356" s="34"/>
      <c r="G356" s="34"/>
      <c r="H356" s="34"/>
    </row>
    <row r="357" customFormat="false" ht="13.8" hidden="false" customHeight="false" outlineLevel="0" collapsed="false">
      <c r="D357" s="34"/>
      <c r="E357" s="34"/>
      <c r="F357" s="34"/>
      <c r="G357" s="34"/>
      <c r="H357" s="34"/>
    </row>
    <row r="358" customFormat="false" ht="13.8" hidden="false" customHeight="false" outlineLevel="0" collapsed="false">
      <c r="D358" s="34"/>
      <c r="E358" s="34"/>
      <c r="F358" s="34"/>
      <c r="G358" s="34"/>
      <c r="H358" s="34"/>
    </row>
    <row r="359" customFormat="false" ht="13.8" hidden="false" customHeight="false" outlineLevel="0" collapsed="false">
      <c r="D359" s="34"/>
      <c r="E359" s="34"/>
      <c r="F359" s="34"/>
      <c r="G359" s="34"/>
      <c r="H359" s="34"/>
    </row>
    <row r="360" customFormat="false" ht="13.8" hidden="false" customHeight="false" outlineLevel="0" collapsed="false">
      <c r="D360" s="34"/>
      <c r="E360" s="34"/>
      <c r="F360" s="34"/>
      <c r="G360" s="34"/>
      <c r="H360" s="34"/>
    </row>
    <row r="361" customFormat="false" ht="13.8" hidden="false" customHeight="false" outlineLevel="0" collapsed="false">
      <c r="D361" s="34"/>
      <c r="E361" s="34"/>
      <c r="F361" s="34"/>
      <c r="G361" s="34"/>
      <c r="H361" s="34"/>
    </row>
    <row r="362" customFormat="false" ht="13.8" hidden="false" customHeight="false" outlineLevel="0" collapsed="false">
      <c r="D362" s="34"/>
      <c r="E362" s="34"/>
      <c r="F362" s="34"/>
      <c r="G362" s="34"/>
      <c r="H362" s="34"/>
    </row>
    <row r="363" customFormat="false" ht="13.8" hidden="false" customHeight="false" outlineLevel="0" collapsed="false">
      <c r="D363" s="34"/>
      <c r="E363" s="34"/>
      <c r="F363" s="34"/>
      <c r="G363" s="34"/>
      <c r="H363" s="34"/>
    </row>
    <row r="364" customFormat="false" ht="13.8" hidden="false" customHeight="false" outlineLevel="0" collapsed="false">
      <c r="D364" s="34"/>
      <c r="E364" s="34"/>
      <c r="F364" s="34"/>
      <c r="G364" s="34"/>
      <c r="H364" s="34"/>
    </row>
    <row r="365" customFormat="false" ht="13.8" hidden="false" customHeight="false" outlineLevel="0" collapsed="false">
      <c r="D365" s="34"/>
      <c r="E365" s="34"/>
      <c r="F365" s="34"/>
      <c r="G365" s="34"/>
      <c r="H365" s="34"/>
    </row>
    <row r="366" customFormat="false" ht="13.8" hidden="false" customHeight="false" outlineLevel="0" collapsed="false">
      <c r="D366" s="34"/>
      <c r="E366" s="34"/>
      <c r="F366" s="34"/>
      <c r="G366" s="34"/>
      <c r="H366" s="34"/>
    </row>
    <row r="367" customFormat="false" ht="13.8" hidden="false" customHeight="false" outlineLevel="0" collapsed="false">
      <c r="D367" s="34"/>
      <c r="E367" s="34"/>
      <c r="F367" s="34"/>
      <c r="G367" s="34"/>
      <c r="H367" s="34"/>
    </row>
    <row r="368" customFormat="false" ht="13.8" hidden="false" customHeight="false" outlineLevel="0" collapsed="false">
      <c r="D368" s="34"/>
      <c r="E368" s="34"/>
      <c r="F368" s="34"/>
      <c r="G368" s="34"/>
      <c r="H368" s="34"/>
    </row>
    <row r="369" customFormat="false" ht="13.8" hidden="false" customHeight="false" outlineLevel="0" collapsed="false">
      <c r="D369" s="34"/>
      <c r="E369" s="34"/>
      <c r="F369" s="34"/>
      <c r="G369" s="34"/>
      <c r="H369" s="34"/>
    </row>
    <row r="370" customFormat="false" ht="13.8" hidden="false" customHeight="false" outlineLevel="0" collapsed="false">
      <c r="D370" s="34"/>
      <c r="E370" s="34"/>
      <c r="F370" s="34"/>
      <c r="G370" s="34"/>
      <c r="H370" s="34"/>
    </row>
    <row r="371" customFormat="false" ht="13.8" hidden="false" customHeight="false" outlineLevel="0" collapsed="false">
      <c r="D371" s="34"/>
      <c r="E371" s="34"/>
      <c r="F371" s="34"/>
      <c r="G371" s="34"/>
      <c r="H371" s="34"/>
    </row>
    <row r="372" customFormat="false" ht="13.8" hidden="false" customHeight="false" outlineLevel="0" collapsed="false">
      <c r="D372" s="34"/>
      <c r="E372" s="34"/>
      <c r="F372" s="34"/>
      <c r="G372" s="34"/>
      <c r="H372" s="34"/>
    </row>
    <row r="373" customFormat="false" ht="13.8" hidden="false" customHeight="false" outlineLevel="0" collapsed="false">
      <c r="D373" s="34"/>
      <c r="E373" s="34"/>
      <c r="F373" s="34"/>
      <c r="G373" s="34"/>
      <c r="H373" s="34"/>
    </row>
    <row r="374" customFormat="false" ht="13.8" hidden="false" customHeight="false" outlineLevel="0" collapsed="false">
      <c r="D374" s="34"/>
      <c r="E374" s="34"/>
      <c r="F374" s="34"/>
      <c r="G374" s="34"/>
      <c r="H374" s="34"/>
    </row>
    <row r="375" customFormat="false" ht="13.8" hidden="false" customHeight="false" outlineLevel="0" collapsed="false">
      <c r="D375" s="34"/>
      <c r="E375" s="34"/>
      <c r="F375" s="34"/>
      <c r="G375" s="34"/>
      <c r="H375" s="34"/>
    </row>
    <row r="376" customFormat="false" ht="13.8" hidden="false" customHeight="false" outlineLevel="0" collapsed="false">
      <c r="D376" s="34"/>
      <c r="E376" s="34"/>
      <c r="F376" s="34"/>
      <c r="G376" s="34"/>
      <c r="H376" s="34"/>
    </row>
    <row r="377" customFormat="false" ht="13.8" hidden="false" customHeight="false" outlineLevel="0" collapsed="false">
      <c r="D377" s="34"/>
      <c r="E377" s="34"/>
      <c r="F377" s="34"/>
      <c r="G377" s="34"/>
      <c r="H377" s="34"/>
    </row>
    <row r="378" customFormat="false" ht="13.8" hidden="false" customHeight="false" outlineLevel="0" collapsed="false">
      <c r="D378" s="34"/>
      <c r="E378" s="34"/>
      <c r="F378" s="34"/>
      <c r="G378" s="34"/>
      <c r="H378" s="34"/>
    </row>
    <row r="379" customFormat="false" ht="13.8" hidden="false" customHeight="false" outlineLevel="0" collapsed="false">
      <c r="D379" s="34"/>
      <c r="E379" s="34"/>
      <c r="F379" s="34"/>
      <c r="G379" s="34"/>
      <c r="H379" s="34"/>
    </row>
    <row r="380" customFormat="false" ht="13.8" hidden="false" customHeight="false" outlineLevel="0" collapsed="false">
      <c r="D380" s="34"/>
      <c r="E380" s="34"/>
      <c r="F380" s="34"/>
      <c r="G380" s="34"/>
      <c r="H380" s="34"/>
    </row>
    <row r="381" customFormat="false" ht="13.8" hidden="false" customHeight="false" outlineLevel="0" collapsed="false">
      <c r="D381" s="34"/>
      <c r="E381" s="34"/>
      <c r="F381" s="34"/>
      <c r="G381" s="34"/>
      <c r="H381" s="34"/>
    </row>
    <row r="382" customFormat="false" ht="13.8" hidden="false" customHeight="false" outlineLevel="0" collapsed="false">
      <c r="D382" s="34"/>
      <c r="E382" s="34"/>
      <c r="F382" s="34"/>
      <c r="G382" s="34"/>
      <c r="H382" s="34"/>
    </row>
    <row r="383" customFormat="false" ht="13.8" hidden="false" customHeight="false" outlineLevel="0" collapsed="false">
      <c r="D383" s="34"/>
      <c r="E383" s="34"/>
      <c r="F383" s="34"/>
      <c r="G383" s="34"/>
      <c r="H383" s="34"/>
    </row>
    <row r="384" customFormat="false" ht="13.8" hidden="false" customHeight="false" outlineLevel="0" collapsed="false">
      <c r="D384" s="34"/>
      <c r="E384" s="34"/>
      <c r="F384" s="34"/>
      <c r="G384" s="34"/>
      <c r="H384" s="34"/>
    </row>
    <row r="385" customFormat="false" ht="13.8" hidden="false" customHeight="false" outlineLevel="0" collapsed="false">
      <c r="D385" s="34"/>
      <c r="E385" s="34"/>
      <c r="F385" s="34"/>
      <c r="G385" s="34"/>
      <c r="H385" s="34"/>
    </row>
    <row r="386" customFormat="false" ht="13.8" hidden="false" customHeight="false" outlineLevel="0" collapsed="false">
      <c r="D386" s="34"/>
      <c r="E386" s="34"/>
      <c r="F386" s="34"/>
      <c r="G386" s="34"/>
      <c r="H386" s="34"/>
    </row>
    <row r="387" customFormat="false" ht="13.8" hidden="false" customHeight="false" outlineLevel="0" collapsed="false">
      <c r="D387" s="34"/>
      <c r="E387" s="34"/>
      <c r="F387" s="34"/>
      <c r="G387" s="34"/>
      <c r="H387" s="34"/>
    </row>
    <row r="388" customFormat="false" ht="13.8" hidden="false" customHeight="false" outlineLevel="0" collapsed="false">
      <c r="D388" s="34"/>
      <c r="E388" s="34"/>
      <c r="F388" s="34"/>
      <c r="G388" s="34"/>
      <c r="H388" s="34"/>
    </row>
    <row r="389" customFormat="false" ht="13.8" hidden="false" customHeight="false" outlineLevel="0" collapsed="false">
      <c r="D389" s="34"/>
      <c r="E389" s="34"/>
      <c r="F389" s="34"/>
      <c r="G389" s="34"/>
      <c r="H389" s="34"/>
    </row>
    <row r="390" customFormat="false" ht="13.8" hidden="false" customHeight="false" outlineLevel="0" collapsed="false">
      <c r="D390" s="34"/>
      <c r="E390" s="34"/>
      <c r="F390" s="34"/>
      <c r="G390" s="34"/>
      <c r="H390" s="34"/>
    </row>
    <row r="391" customFormat="false" ht="13.8" hidden="false" customHeight="false" outlineLevel="0" collapsed="false">
      <c r="D391" s="34"/>
      <c r="E391" s="34"/>
      <c r="F391" s="34"/>
      <c r="G391" s="34"/>
      <c r="H391" s="34"/>
    </row>
    <row r="392" customFormat="false" ht="13.8" hidden="false" customHeight="false" outlineLevel="0" collapsed="false">
      <c r="D392" s="34"/>
      <c r="E392" s="34"/>
      <c r="F392" s="34"/>
      <c r="G392" s="34"/>
      <c r="H392" s="34"/>
    </row>
    <row r="393" customFormat="false" ht="13.8" hidden="false" customHeight="false" outlineLevel="0" collapsed="false">
      <c r="D393" s="34"/>
      <c r="E393" s="34"/>
      <c r="F393" s="34"/>
      <c r="G393" s="34"/>
      <c r="H393" s="34"/>
    </row>
    <row r="394" customFormat="false" ht="13.8" hidden="false" customHeight="false" outlineLevel="0" collapsed="false">
      <c r="D394" s="34"/>
      <c r="E394" s="34"/>
      <c r="F394" s="34"/>
      <c r="G394" s="34"/>
      <c r="H394" s="34"/>
    </row>
    <row r="395" customFormat="false" ht="13.8" hidden="false" customHeight="false" outlineLevel="0" collapsed="false">
      <c r="D395" s="34"/>
      <c r="E395" s="34"/>
      <c r="F395" s="34"/>
      <c r="G395" s="34"/>
      <c r="H395" s="34"/>
    </row>
    <row r="396" customFormat="false" ht="13.8" hidden="false" customHeight="false" outlineLevel="0" collapsed="false">
      <c r="D396" s="34"/>
      <c r="E396" s="34"/>
      <c r="F396" s="34"/>
      <c r="G396" s="34"/>
      <c r="H396" s="34"/>
    </row>
  </sheetData>
  <mergeCells count="44">
    <mergeCell ref="B2:G2"/>
    <mergeCell ref="M2:Q2"/>
    <mergeCell ref="S2:AE2"/>
    <mergeCell ref="AF2:AJ2"/>
    <mergeCell ref="AO2:BA2"/>
    <mergeCell ref="BB2:BF2"/>
    <mergeCell ref="B3:G3"/>
    <mergeCell ref="M3:N3"/>
    <mergeCell ref="M4:N4"/>
    <mergeCell ref="B5:D5"/>
    <mergeCell ref="B6:C6"/>
    <mergeCell ref="D6:G6"/>
    <mergeCell ref="B7:F7"/>
    <mergeCell ref="BQ10:BW10"/>
    <mergeCell ref="B11:H11"/>
    <mergeCell ref="BQ11:BT11"/>
    <mergeCell ref="BQ12:BT14"/>
    <mergeCell ref="B13:F13"/>
    <mergeCell ref="BS15:BU15"/>
    <mergeCell ref="B16:F16"/>
    <mergeCell ref="B19:F19"/>
    <mergeCell ref="D20:G20"/>
    <mergeCell ref="BQ23:BW23"/>
    <mergeCell ref="B24:F24"/>
    <mergeCell ref="BQ24:BU24"/>
    <mergeCell ref="BQ25:BU25"/>
    <mergeCell ref="BQ26:BU26"/>
    <mergeCell ref="BQ27:BU27"/>
    <mergeCell ref="B28:F28"/>
    <mergeCell ref="BQ29:BW29"/>
    <mergeCell ref="BS30:BT30"/>
    <mergeCell ref="BQ31:BW31"/>
    <mergeCell ref="B32:F32"/>
    <mergeCell ref="BQ32:BW32"/>
    <mergeCell ref="BQ35:BW35"/>
    <mergeCell ref="BQ36:BU36"/>
    <mergeCell ref="B37:F37"/>
    <mergeCell ref="BQ37:BU37"/>
    <mergeCell ref="BQ38:BU38"/>
    <mergeCell ref="C43:D43"/>
    <mergeCell ref="B44:D46"/>
    <mergeCell ref="B60:J62"/>
    <mergeCell ref="B64:J65"/>
    <mergeCell ref="C69:I69"/>
  </mergeCells>
  <conditionalFormatting sqref="G714:G65536 AU804:AU65536">
    <cfRule type="cellIs" priority="2" operator="lessThanOrEqual" aboveAverage="0" equalAverage="0" bottom="0" percent="0" rank="0" text="" dxfId="0">
      <formula>$F$43/2</formula>
    </cfRule>
  </conditionalFormatting>
  <conditionalFormatting sqref="N8 N10 N12 N14 N16 N18 N20 N22 N24 N26 N28 N30 N32 N34 N36 N38 N40 N42 N44 N46 N48 N50 N52 N54 N56 N58 N60 N62 N64 N66 N68 N70 N72 N74 N76 N78 N80 N82 N84 N86 N88 N90 N92 N94 N96 N98 N100 N102 N104 N106 N108 N110 N112 N114 N116 N118 N120 N122 N124 N126 N128 N130 N132 N134 N136 N138 N140 N142 N144 N146 N148 N150 N152 N154 N156 N158 N160 N162 N164 N166 N168 N170 N172 N174 N176 N6">
    <cfRule type="cellIs" priority="3" operator="equal" aboveAverage="0" equalAverage="0" bottom="0" percent="0" rank="0" text="" dxfId="1">
      <formula>#REF!</formula>
    </cfRule>
    <cfRule type="cellIs" priority="4" operator="equal" aboveAverage="0" equalAverage="0" bottom="0" percent="0" rank="0" text="" dxfId="2">
      <formula>0</formula>
    </cfRule>
  </conditionalFormatting>
  <conditionalFormatting sqref="N175 N173 N171 N169 N167 N165 N163 N161 N159 N157 N155 N153 N151 N149 N147 N145 N143 N141 N139 N137 N135 N133 N131 N129 N127 N125 N123 N121 N119 N117 N115 N113 N111 N109 N107 N105 N103 N101 N99 N97 N95 N93 N91 N89 N87 N85 N83 N81 N79 N77 N75 N73 N71 N69 N67 N65 N63 N61 N59 N57 N55 N53 N51 N49 N47 N45 N43 N41 N39 N37 N35 N33 N31 N29 N27 N25 N23 N21 N19 N17 N15 N13 N11 N9 N7 N5 N177">
    <cfRule type="cellIs" priority="5" operator="equal" aboveAverage="0" equalAverage="0" bottom="0" percent="0" rank="0" text="" dxfId="3">
      <formula>0</formula>
    </cfRule>
  </conditionalFormatting>
  <conditionalFormatting sqref="L5:L177">
    <cfRule type="cellIs" priority="6" operator="lessThanOrEqual" aboveAverage="0" equalAverage="0" bottom="0" percent="0" rank="0" text="" dxfId="4">
      <formula>$BU$7</formula>
    </cfRule>
  </conditionalFormatting>
  <conditionalFormatting sqref="BM5:BM177">
    <cfRule type="cellIs" priority="7" operator="lessThanOrEqual" aboveAverage="0" equalAverage="0" bottom="0" percent="0" rank="0" text="" dxfId="5">
      <formula>$BU$7</formula>
    </cfRule>
  </conditionalFormatting>
  <conditionalFormatting sqref="S5:S177 AO5:AO177">
    <cfRule type="cellIs" priority="8" operator="lessThanOrEqual" aboveAverage="0" equalAverage="0" bottom="0" percent="0" rank="0" text="" dxfId="6">
      <formula>$H$45</formula>
    </cfRule>
  </conditionalFormatting>
  <conditionalFormatting sqref="AM5:AM177">
    <cfRule type="cellIs" priority="9" operator="lessThanOrEqual" aboveAverage="0" equalAverage="0" bottom="0" percent="0" rank="0" text="" dxfId="7">
      <formula>$H$42</formula>
    </cfRule>
  </conditionalFormatting>
  <conditionalFormatting sqref="U5:U177 W5:W177 Y5:Y177 AA5:AA177 AC5:AC177 AE5:AE177 AQ5:AQ177 AS5:AS177 AU5:AU177 AW5:AW177 AY5:AY177 BA5:BA177">
    <cfRule type="cellIs" priority="10" operator="lessThanOrEqual" aboveAverage="0" equalAverage="0" bottom="0" percent="0" rank="0" text="" dxfId="8">
      <formula>$H$41</formula>
    </cfRule>
  </conditionalFormatting>
  <conditionalFormatting sqref="Q5:Q177 BI5:BI177">
    <cfRule type="cellIs" priority="11" operator="lessThanOrEqual" aboveAverage="0" equalAverage="0" bottom="0" percent="0" rank="0" text="" dxfId="9">
      <formula>$H$43/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2.76953125" defaultRowHeight="13.2" zeroHeight="false" outlineLevelRow="0" outlineLevelCol="0"/>
  <cols>
    <col collapsed="false" customWidth="false" hidden="false" outlineLevel="0" max="14" min="14" style="321" width="2.77"/>
    <col collapsed="false" customWidth="false" hidden="false" outlineLevel="0" max="54" min="15" style="322" width="2.77"/>
  </cols>
  <sheetData>
    <row r="1" customFormat="false" ht="13.2" hidden="false" customHeight="false" outlineLevel="0" collapsed="false">
      <c r="K1" s="323" t="s">
        <v>126</v>
      </c>
      <c r="O1" s="324" t="n">
        <v>1</v>
      </c>
      <c r="P1" s="324" t="n">
        <v>2</v>
      </c>
      <c r="Q1" s="324" t="n">
        <v>3</v>
      </c>
      <c r="R1" s="324" t="n">
        <v>4</v>
      </c>
      <c r="S1" s="324" t="n">
        <v>5</v>
      </c>
      <c r="T1" s="324" t="n">
        <v>6</v>
      </c>
      <c r="U1" s="324" t="n">
        <v>7</v>
      </c>
      <c r="V1" s="324" t="n">
        <v>8</v>
      </c>
      <c r="W1" s="324" t="n">
        <v>9</v>
      </c>
      <c r="X1" s="324" t="n">
        <v>10</v>
      </c>
      <c r="Y1" s="324" t="n">
        <v>11</v>
      </c>
      <c r="Z1" s="324" t="n">
        <v>12</v>
      </c>
      <c r="AA1" s="324" t="n">
        <v>13</v>
      </c>
      <c r="AB1" s="324" t="n">
        <v>14</v>
      </c>
      <c r="AC1" s="324" t="n">
        <v>15</v>
      </c>
      <c r="AD1" s="324" t="n">
        <v>16</v>
      </c>
      <c r="AE1" s="324" t="n">
        <v>17</v>
      </c>
      <c r="AF1" s="324" t="n">
        <v>18</v>
      </c>
      <c r="AG1" s="324" t="n">
        <v>19</v>
      </c>
      <c r="AH1" s="324" t="n">
        <v>20</v>
      </c>
      <c r="AI1" s="324" t="n">
        <v>21</v>
      </c>
      <c r="AJ1" s="324" t="n">
        <v>22</v>
      </c>
      <c r="AK1" s="324" t="n">
        <v>23</v>
      </c>
      <c r="AL1" s="324" t="n">
        <v>24</v>
      </c>
      <c r="AM1" s="324" t="n">
        <v>25</v>
      </c>
      <c r="AN1" s="324" t="n">
        <v>26</v>
      </c>
      <c r="AO1" s="324" t="n">
        <v>27</v>
      </c>
      <c r="AP1" s="324" t="n">
        <v>28</v>
      </c>
      <c r="AQ1" s="324" t="n">
        <v>29</v>
      </c>
      <c r="AR1" s="324" t="n">
        <v>30</v>
      </c>
      <c r="AS1" s="324" t="n">
        <v>31</v>
      </c>
      <c r="AT1" s="324" t="n">
        <v>32</v>
      </c>
      <c r="AU1" s="324" t="n">
        <v>33</v>
      </c>
      <c r="AV1" s="324" t="n">
        <v>34</v>
      </c>
      <c r="AW1" s="324" t="n">
        <v>35</v>
      </c>
      <c r="AX1" s="324" t="n">
        <v>36</v>
      </c>
      <c r="AY1" s="324" t="n">
        <v>37</v>
      </c>
      <c r="AZ1" s="324" t="n">
        <v>38</v>
      </c>
      <c r="BA1" s="324" t="n">
        <v>39</v>
      </c>
      <c r="BB1" s="324" t="n">
        <v>40</v>
      </c>
      <c r="BC1" s="325" t="n">
        <v>41</v>
      </c>
      <c r="BD1" s="325" t="n">
        <v>42</v>
      </c>
      <c r="BE1" s="325" t="n">
        <v>43</v>
      </c>
      <c r="BF1" s="325" t="n">
        <v>44</v>
      </c>
      <c r="BG1" s="325" t="n">
        <v>45</v>
      </c>
      <c r="BH1" s="325" t="n">
        <v>46</v>
      </c>
      <c r="BI1" s="325" t="n">
        <v>47</v>
      </c>
      <c r="BJ1" s="325" t="n">
        <v>48</v>
      </c>
      <c r="BK1" s="325" t="n">
        <v>49</v>
      </c>
      <c r="BL1" s="325" t="n">
        <v>50</v>
      </c>
      <c r="BM1" s="325" t="n">
        <v>51</v>
      </c>
      <c r="BN1" s="325" t="n">
        <v>52</v>
      </c>
      <c r="BO1" s="325" t="n">
        <v>53</v>
      </c>
      <c r="BP1" s="325" t="n">
        <v>54</v>
      </c>
      <c r="BQ1" s="325" t="n">
        <v>55</v>
      </c>
      <c r="BR1" s="325" t="n">
        <v>56</v>
      </c>
      <c r="BS1" s="325" t="n">
        <v>57</v>
      </c>
      <c r="BT1" s="325" t="n">
        <v>58</v>
      </c>
      <c r="BU1" s="325" t="n">
        <v>59</v>
      </c>
      <c r="BV1" s="325" t="n">
        <v>60</v>
      </c>
      <c r="BW1" s="325" t="n">
        <v>61</v>
      </c>
      <c r="BX1" s="325" t="n">
        <v>62</v>
      </c>
      <c r="BY1" s="325" t="n">
        <v>63</v>
      </c>
      <c r="BZ1" s="325" t="n">
        <v>64</v>
      </c>
      <c r="CA1" s="325" t="n">
        <v>65</v>
      </c>
      <c r="CB1" s="325" t="n">
        <v>66</v>
      </c>
      <c r="CC1" s="325" t="n">
        <v>67</v>
      </c>
      <c r="CD1" s="325" t="n">
        <v>68</v>
      </c>
      <c r="CE1" s="325" t="n">
        <v>69</v>
      </c>
      <c r="CF1" s="325" t="n">
        <v>70</v>
      </c>
      <c r="CG1" s="325" t="n">
        <v>71</v>
      </c>
      <c r="CH1" s="325" t="n">
        <v>72</v>
      </c>
      <c r="CI1" s="325" t="n">
        <v>73</v>
      </c>
      <c r="CJ1" s="325" t="n">
        <v>74</v>
      </c>
      <c r="CK1" s="325" t="n">
        <v>75</v>
      </c>
      <c r="CL1" s="325" t="n">
        <v>76</v>
      </c>
      <c r="CM1" s="325" t="n">
        <v>77</v>
      </c>
      <c r="CN1" s="325" t="n">
        <v>78</v>
      </c>
      <c r="CO1" s="325" t="n">
        <v>79</v>
      </c>
      <c r="CP1" s="325" t="n">
        <v>80</v>
      </c>
      <c r="CQ1" s="325" t="n">
        <v>81</v>
      </c>
      <c r="CR1" s="325" t="n">
        <v>82</v>
      </c>
      <c r="CS1" s="325" t="n">
        <v>83</v>
      </c>
      <c r="CT1" s="325" t="n">
        <v>84</v>
      </c>
      <c r="CU1" s="325" t="n">
        <v>85</v>
      </c>
      <c r="CV1" s="325" t="n">
        <v>86</v>
      </c>
      <c r="CW1" s="325" t="n">
        <v>87</v>
      </c>
      <c r="CX1" s="325" t="n">
        <v>88</v>
      </c>
      <c r="CY1" s="325" t="n">
        <v>89</v>
      </c>
      <c r="CZ1" s="325" t="n">
        <v>90</v>
      </c>
      <c r="DA1" s="325" t="n">
        <v>91</v>
      </c>
      <c r="DB1" s="325" t="n">
        <v>92</v>
      </c>
      <c r="DC1" s="325" t="n">
        <v>93</v>
      </c>
      <c r="DD1" s="325" t="n">
        <v>94</v>
      </c>
      <c r="DE1" s="325" t="n">
        <v>95</v>
      </c>
      <c r="DF1" s="325" t="n">
        <v>96</v>
      </c>
      <c r="DG1" s="325" t="n">
        <v>97</v>
      </c>
      <c r="DH1" s="325" t="n">
        <v>98</v>
      </c>
      <c r="DI1" s="325" t="n">
        <v>99</v>
      </c>
      <c r="DJ1" s="325" t="n">
        <v>100</v>
      </c>
      <c r="DK1" s="325" t="n">
        <v>101</v>
      </c>
      <c r="DL1" s="325" t="n">
        <v>102</v>
      </c>
      <c r="DM1" s="325" t="n">
        <v>103</v>
      </c>
      <c r="DN1" s="325" t="n">
        <v>104</v>
      </c>
      <c r="DO1" s="325" t="n">
        <v>105</v>
      </c>
      <c r="DP1" s="325" t="n">
        <v>106</v>
      </c>
      <c r="DQ1" s="325" t="n">
        <v>107</v>
      </c>
      <c r="DR1" s="325" t="n">
        <v>108</v>
      </c>
      <c r="DS1" s="325" t="n">
        <v>109</v>
      </c>
      <c r="DT1" s="325" t="n">
        <v>110</v>
      </c>
      <c r="DU1" s="325" t="n">
        <v>111</v>
      </c>
      <c r="DV1" s="325" t="n">
        <v>112</v>
      </c>
      <c r="DW1" s="325" t="n">
        <v>113</v>
      </c>
      <c r="DX1" s="325" t="n">
        <v>114</v>
      </c>
      <c r="DY1" s="325" t="n">
        <v>115</v>
      </c>
      <c r="DZ1" s="325" t="n">
        <v>116</v>
      </c>
      <c r="EA1" s="325" t="n">
        <v>117</v>
      </c>
      <c r="EB1" s="325" t="n">
        <v>118</v>
      </c>
      <c r="EC1" s="325" t="n">
        <v>119</v>
      </c>
      <c r="ED1" s="325" t="n">
        <v>120</v>
      </c>
      <c r="EE1" s="325" t="n">
        <v>121</v>
      </c>
      <c r="EF1" s="325" t="n">
        <v>122</v>
      </c>
      <c r="EG1" s="325" t="n">
        <v>123</v>
      </c>
      <c r="EH1" s="325" t="n">
        <v>124</v>
      </c>
      <c r="EI1" s="325" t="n">
        <v>125</v>
      </c>
      <c r="EJ1" s="325" t="n">
        <v>126</v>
      </c>
      <c r="EK1" s="325" t="n">
        <v>127</v>
      </c>
      <c r="EL1" s="325" t="n">
        <v>128</v>
      </c>
      <c r="EM1" s="325" t="n">
        <v>129</v>
      </c>
      <c r="EN1" s="325" t="n">
        <v>130</v>
      </c>
      <c r="EO1" s="325" t="n">
        <v>131</v>
      </c>
      <c r="EP1" s="325" t="n">
        <v>132</v>
      </c>
      <c r="EQ1" s="325" t="n">
        <v>133</v>
      </c>
      <c r="ER1" s="325" t="n">
        <v>134</v>
      </c>
      <c r="ES1" s="325" t="n">
        <v>135</v>
      </c>
      <c r="ET1" s="325" t="n">
        <v>136</v>
      </c>
      <c r="EU1" s="325" t="n">
        <v>137</v>
      </c>
      <c r="EV1" s="325" t="n">
        <v>138</v>
      </c>
      <c r="EW1" s="325" t="n">
        <v>139</v>
      </c>
      <c r="EX1" s="325" t="n">
        <v>140</v>
      </c>
      <c r="EY1" s="325" t="n">
        <v>141</v>
      </c>
      <c r="EZ1" s="325" t="n">
        <v>142</v>
      </c>
      <c r="FA1" s="325" t="n">
        <v>143</v>
      </c>
      <c r="FB1" s="325" t="n">
        <v>144</v>
      </c>
    </row>
    <row r="2" customFormat="false" ht="13.2" hidden="false" customHeight="false" outlineLevel="0" collapsed="false">
      <c r="K2" s="0" t="s">
        <v>127</v>
      </c>
      <c r="N2" s="325" t="n">
        <v>3</v>
      </c>
      <c r="O2" s="326"/>
      <c r="P2" s="326"/>
      <c r="Q2" s="326"/>
      <c r="R2" s="327"/>
      <c r="S2" s="327"/>
      <c r="T2" s="327"/>
      <c r="U2" s="327"/>
      <c r="V2" s="327"/>
      <c r="W2" s="327"/>
      <c r="X2" s="327"/>
      <c r="Y2" s="327"/>
      <c r="Z2" s="327"/>
      <c r="AA2" s="327"/>
      <c r="AB2" s="327"/>
      <c r="AC2" s="327"/>
      <c r="AD2" s="327"/>
      <c r="AE2" s="327"/>
      <c r="AF2" s="327"/>
      <c r="AG2" s="327"/>
      <c r="AH2" s="327"/>
      <c r="AI2" s="327"/>
      <c r="AJ2" s="327"/>
      <c r="AK2" s="327"/>
      <c r="AL2" s="327"/>
      <c r="AM2" s="327"/>
      <c r="AN2" s="327"/>
      <c r="AO2" s="327"/>
      <c r="AP2" s="327"/>
      <c r="AQ2" s="327"/>
      <c r="AR2" s="327"/>
      <c r="AS2" s="327"/>
      <c r="AT2" s="327"/>
      <c r="AU2" s="327"/>
      <c r="AV2" s="327"/>
      <c r="AW2" s="327"/>
      <c r="AX2" s="327"/>
      <c r="AY2" s="327"/>
      <c r="AZ2" s="327"/>
      <c r="BA2" s="327"/>
      <c r="BB2" s="327"/>
      <c r="BC2" s="328"/>
      <c r="BD2" s="328"/>
      <c r="BE2" s="328"/>
      <c r="BF2" s="328"/>
      <c r="BG2" s="328"/>
      <c r="BH2" s="328"/>
      <c r="BI2" s="328"/>
      <c r="BJ2" s="328"/>
    </row>
    <row r="3" customFormat="false" ht="13.2" hidden="false" customHeight="false" outlineLevel="0" collapsed="false">
      <c r="N3" s="325" t="n">
        <v>5</v>
      </c>
      <c r="O3" s="327"/>
      <c r="P3" s="327"/>
      <c r="Q3" s="327"/>
      <c r="R3" s="327"/>
      <c r="S3" s="327"/>
      <c r="T3" s="327"/>
      <c r="U3" s="327"/>
      <c r="V3" s="327"/>
      <c r="W3" s="327"/>
      <c r="X3" s="327"/>
      <c r="Y3" s="327"/>
      <c r="Z3" s="327"/>
      <c r="AA3" s="327"/>
      <c r="AB3" s="327"/>
      <c r="AC3" s="327"/>
      <c r="AD3" s="327"/>
      <c r="AE3" s="327"/>
      <c r="AF3" s="327"/>
      <c r="AG3" s="327"/>
      <c r="AH3" s="327"/>
      <c r="AI3" s="327"/>
      <c r="AJ3" s="327"/>
      <c r="AK3" s="327"/>
      <c r="AL3" s="327"/>
      <c r="AM3" s="327"/>
      <c r="AN3" s="327"/>
      <c r="AO3" s="327"/>
      <c r="AP3" s="327"/>
      <c r="AQ3" s="327"/>
      <c r="AR3" s="327"/>
      <c r="AS3" s="327"/>
      <c r="AT3" s="327"/>
      <c r="AU3" s="327"/>
      <c r="AV3" s="327"/>
      <c r="AW3" s="327"/>
      <c r="AX3" s="327"/>
      <c r="AY3" s="327"/>
      <c r="AZ3" s="327"/>
      <c r="BA3" s="327"/>
      <c r="BB3" s="327"/>
      <c r="BC3" s="328"/>
      <c r="BD3" s="328"/>
      <c r="BE3" s="328"/>
      <c r="BF3" s="328"/>
      <c r="BG3" s="328"/>
      <c r="BH3" s="328"/>
      <c r="BI3" s="328"/>
      <c r="BJ3" s="328"/>
    </row>
    <row r="4" customFormat="false" ht="13.2" hidden="false" customHeight="false" outlineLevel="0" collapsed="false">
      <c r="A4" s="0" t="s">
        <v>128</v>
      </c>
      <c r="K4" s="329" t="n">
        <f aca="false">'siodełk.-raglan. z dekoltem'!BU6/2</f>
        <v>26.5833333333333</v>
      </c>
      <c r="L4" s="0" t="s">
        <v>40</v>
      </c>
      <c r="N4" s="325" t="n">
        <v>7</v>
      </c>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27"/>
      <c r="AN4" s="327"/>
      <c r="AO4" s="327"/>
      <c r="AP4" s="327"/>
      <c r="AQ4" s="327"/>
      <c r="AR4" s="327"/>
      <c r="AS4" s="327"/>
      <c r="AT4" s="327"/>
      <c r="AU4" s="327"/>
      <c r="AV4" s="327"/>
      <c r="AW4" s="327"/>
      <c r="AX4" s="327"/>
      <c r="AY4" s="327"/>
      <c r="AZ4" s="327"/>
      <c r="BA4" s="327"/>
      <c r="BB4" s="327"/>
      <c r="BC4" s="328"/>
      <c r="BD4" s="328"/>
      <c r="BE4" s="328"/>
      <c r="BF4" s="328"/>
      <c r="BG4" s="328"/>
      <c r="BH4" s="328"/>
      <c r="BI4" s="328"/>
      <c r="BJ4" s="328"/>
    </row>
    <row r="5" customFormat="false" ht="13.2" hidden="false" customHeight="false" outlineLevel="0" collapsed="false">
      <c r="A5" s="0" t="s">
        <v>129</v>
      </c>
      <c r="K5" s="329" t="n">
        <f aca="false">'siodełk.-raglan. z dekoltem'!BU7</f>
        <v>38</v>
      </c>
      <c r="L5" s="0" t="s">
        <v>43</v>
      </c>
      <c r="N5" s="325" t="n">
        <v>9</v>
      </c>
      <c r="O5" s="327"/>
      <c r="P5" s="327"/>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327"/>
      <c r="BC5" s="328"/>
      <c r="BD5" s="328"/>
      <c r="BE5" s="328"/>
      <c r="BF5" s="328"/>
      <c r="BG5" s="328"/>
      <c r="BH5" s="328"/>
      <c r="BI5" s="328"/>
      <c r="BJ5" s="328"/>
    </row>
    <row r="6" customFormat="false" ht="13.2" hidden="false" customHeight="false" outlineLevel="0" collapsed="false">
      <c r="N6" s="325" t="n">
        <v>11</v>
      </c>
      <c r="O6" s="327"/>
      <c r="P6" s="327"/>
      <c r="Q6" s="327"/>
      <c r="R6" s="327"/>
      <c r="S6" s="327"/>
      <c r="T6" s="327"/>
      <c r="U6" s="327"/>
      <c r="V6" s="327"/>
      <c r="W6" s="327"/>
      <c r="X6" s="327"/>
      <c r="Y6" s="327"/>
      <c r="Z6" s="327"/>
      <c r="AA6" s="327"/>
      <c r="AB6" s="327"/>
      <c r="AC6" s="327"/>
      <c r="AD6" s="327"/>
      <c r="AE6" s="327"/>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8"/>
      <c r="BD6" s="328"/>
      <c r="BE6" s="328"/>
      <c r="BF6" s="328"/>
      <c r="BG6" s="328"/>
      <c r="BH6" s="328"/>
      <c r="BI6" s="328"/>
      <c r="BJ6" s="328"/>
    </row>
    <row r="7" customFormat="false" ht="13.2" hidden="false" customHeight="false" outlineLevel="0" collapsed="false">
      <c r="N7" s="325" t="n">
        <v>13</v>
      </c>
      <c r="O7" s="327"/>
      <c r="P7" s="327"/>
      <c r="Q7" s="327"/>
      <c r="R7" s="327"/>
      <c r="S7" s="327"/>
      <c r="T7" s="327"/>
      <c r="U7" s="327"/>
      <c r="V7" s="327"/>
      <c r="W7" s="327"/>
      <c r="X7" s="327"/>
      <c r="Y7" s="327"/>
      <c r="Z7" s="327"/>
      <c r="AA7" s="327"/>
      <c r="AB7" s="327"/>
      <c r="AC7" s="327"/>
      <c r="AD7" s="327"/>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8"/>
      <c r="BD7" s="328"/>
      <c r="BE7" s="328"/>
      <c r="BF7" s="328"/>
      <c r="BG7" s="328"/>
      <c r="BH7" s="328"/>
      <c r="BI7" s="328"/>
      <c r="BJ7" s="328"/>
    </row>
    <row r="8" customFormat="false" ht="13.2" hidden="false" customHeight="false" outlineLevel="0" collapsed="false">
      <c r="B8" s="0" t="s">
        <v>130</v>
      </c>
      <c r="N8" s="325" t="n">
        <v>15</v>
      </c>
      <c r="O8" s="327"/>
      <c r="P8" s="327"/>
      <c r="Q8" s="327"/>
      <c r="R8" s="327"/>
      <c r="S8" s="327"/>
      <c r="T8" s="327"/>
      <c r="U8" s="327"/>
      <c r="V8" s="327"/>
      <c r="W8" s="327"/>
      <c r="X8" s="327"/>
      <c r="Y8" s="327"/>
      <c r="Z8" s="327"/>
      <c r="AA8" s="327"/>
      <c r="AB8" s="327"/>
      <c r="AC8" s="327"/>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8"/>
      <c r="BD8" s="328"/>
      <c r="BE8" s="328"/>
      <c r="BF8" s="328"/>
      <c r="BG8" s="328"/>
      <c r="BH8" s="328"/>
      <c r="BI8" s="328"/>
      <c r="BJ8" s="328"/>
    </row>
    <row r="9" customFormat="false" ht="13.2" hidden="false" customHeight="false" outlineLevel="0" collapsed="false">
      <c r="N9" s="325" t="n">
        <v>17</v>
      </c>
      <c r="O9" s="327"/>
      <c r="P9" s="327"/>
      <c r="Q9" s="327"/>
      <c r="R9" s="327"/>
      <c r="S9" s="327"/>
      <c r="T9" s="327"/>
      <c r="U9" s="327"/>
      <c r="V9" s="327"/>
      <c r="W9" s="327"/>
      <c r="X9" s="327"/>
      <c r="Y9" s="327"/>
      <c r="Z9" s="327"/>
      <c r="AA9" s="327"/>
      <c r="AB9" s="327"/>
      <c r="AC9" s="327"/>
      <c r="AD9" s="327"/>
      <c r="AE9" s="327"/>
      <c r="AF9" s="327"/>
      <c r="AG9" s="327"/>
      <c r="AH9" s="327"/>
      <c r="AI9" s="327"/>
      <c r="AJ9" s="327"/>
      <c r="AK9" s="327"/>
      <c r="AL9" s="327"/>
      <c r="AM9" s="327"/>
      <c r="AN9" s="327"/>
      <c r="AO9" s="327"/>
      <c r="AP9" s="327"/>
      <c r="AQ9" s="327"/>
      <c r="AR9" s="327"/>
      <c r="AS9" s="327"/>
      <c r="AT9" s="327"/>
      <c r="AU9" s="327"/>
      <c r="AV9" s="327"/>
      <c r="AW9" s="327"/>
      <c r="AX9" s="327"/>
      <c r="AY9" s="327"/>
      <c r="AZ9" s="327"/>
      <c r="BA9" s="327"/>
      <c r="BB9" s="327"/>
      <c r="BC9" s="328"/>
      <c r="BD9" s="328"/>
      <c r="BE9" s="328"/>
      <c r="BF9" s="328"/>
      <c r="BG9" s="328"/>
      <c r="BH9" s="328"/>
      <c r="BI9" s="328"/>
      <c r="BJ9" s="328"/>
    </row>
    <row r="10" customFormat="false" ht="13.2" hidden="false" customHeight="false" outlineLevel="0" collapsed="false">
      <c r="N10" s="325" t="n">
        <v>19</v>
      </c>
      <c r="O10" s="327"/>
      <c r="P10" s="327"/>
      <c r="Q10" s="327"/>
      <c r="R10" s="327"/>
      <c r="S10" s="327"/>
      <c r="T10" s="327"/>
      <c r="U10" s="327"/>
      <c r="V10" s="327"/>
      <c r="W10" s="327"/>
      <c r="X10" s="327"/>
      <c r="Y10" s="327"/>
      <c r="Z10" s="327"/>
      <c r="AA10" s="327"/>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8"/>
      <c r="BD10" s="328"/>
      <c r="BE10" s="328"/>
      <c r="BF10" s="328"/>
      <c r="BG10" s="328"/>
      <c r="BH10" s="328"/>
      <c r="BI10" s="328"/>
      <c r="BJ10" s="328"/>
    </row>
    <row r="11" customFormat="false" ht="13.2" hidden="false" customHeight="false" outlineLevel="0" collapsed="false">
      <c r="N11" s="325" t="n">
        <v>21</v>
      </c>
      <c r="O11" s="327"/>
      <c r="P11" s="327"/>
      <c r="Q11" s="327"/>
      <c r="R11" s="327"/>
      <c r="S11" s="327"/>
      <c r="T11" s="327"/>
      <c r="U11" s="327"/>
      <c r="V11" s="327"/>
      <c r="W11" s="327"/>
      <c r="X11" s="327"/>
      <c r="Y11" s="327"/>
      <c r="Z11" s="327"/>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8"/>
      <c r="BD11" s="328"/>
      <c r="BE11" s="328"/>
      <c r="BF11" s="328"/>
      <c r="BG11" s="328"/>
      <c r="BH11" s="328"/>
      <c r="BI11" s="328"/>
      <c r="BJ11" s="328"/>
    </row>
    <row r="12" customFormat="false" ht="13.2" hidden="false" customHeight="false" outlineLevel="0" collapsed="false">
      <c r="N12" s="325" t="n">
        <v>23</v>
      </c>
      <c r="O12" s="327"/>
      <c r="P12" s="327"/>
      <c r="Q12" s="327"/>
      <c r="R12" s="327"/>
      <c r="S12" s="327"/>
      <c r="T12" s="327"/>
      <c r="U12" s="327"/>
      <c r="V12" s="327"/>
      <c r="W12" s="327"/>
      <c r="X12" s="327"/>
      <c r="Y12" s="327"/>
      <c r="Z12" s="327"/>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c r="AX12" s="327"/>
      <c r="AY12" s="327"/>
      <c r="AZ12" s="327"/>
      <c r="BA12" s="327"/>
      <c r="BB12" s="327"/>
      <c r="BC12" s="328"/>
      <c r="BD12" s="328"/>
      <c r="BE12" s="328"/>
      <c r="BF12" s="328"/>
      <c r="BG12" s="328"/>
      <c r="BH12" s="328"/>
      <c r="BI12" s="328"/>
      <c r="BJ12" s="328"/>
    </row>
    <row r="13" customFormat="false" ht="13.2" hidden="false" customHeight="false" outlineLevel="0" collapsed="false">
      <c r="N13" s="325" t="n">
        <v>25</v>
      </c>
      <c r="O13" s="327"/>
      <c r="P13" s="327"/>
      <c r="Q13" s="327"/>
      <c r="R13" s="327"/>
      <c r="S13" s="327"/>
      <c r="T13" s="327"/>
      <c r="U13" s="327"/>
      <c r="V13" s="327"/>
      <c r="W13" s="327"/>
      <c r="X13" s="327"/>
      <c r="Y13" s="327"/>
      <c r="Z13" s="327"/>
      <c r="AA13" s="327"/>
      <c r="AB13" s="327"/>
      <c r="AC13" s="327"/>
      <c r="AD13" s="327"/>
      <c r="AE13" s="327"/>
      <c r="AF13" s="327"/>
      <c r="AG13" s="327"/>
      <c r="AH13" s="327"/>
      <c r="AI13" s="327"/>
      <c r="AJ13" s="327"/>
      <c r="AK13" s="327"/>
      <c r="AL13" s="327"/>
      <c r="AM13" s="327"/>
      <c r="AN13" s="327"/>
      <c r="AO13" s="327"/>
      <c r="AP13" s="327"/>
      <c r="AQ13" s="327"/>
      <c r="AR13" s="327"/>
      <c r="AS13" s="327"/>
      <c r="AT13" s="327"/>
      <c r="AU13" s="327"/>
      <c r="AV13" s="327"/>
      <c r="AW13" s="327"/>
      <c r="AX13" s="327"/>
      <c r="AY13" s="327"/>
      <c r="AZ13" s="327"/>
      <c r="BA13" s="327"/>
      <c r="BB13" s="327"/>
      <c r="BC13" s="328"/>
      <c r="BD13" s="328"/>
      <c r="BE13" s="328"/>
      <c r="BF13" s="328"/>
      <c r="BG13" s="328"/>
      <c r="BH13" s="328"/>
      <c r="BI13" s="328"/>
      <c r="BJ13" s="328"/>
    </row>
    <row r="14" customFormat="false" ht="13.2" hidden="false" customHeight="false" outlineLevel="0" collapsed="false">
      <c r="N14" s="325" t="n">
        <v>27</v>
      </c>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8"/>
      <c r="BD14" s="328"/>
      <c r="BE14" s="328"/>
      <c r="BF14" s="328"/>
      <c r="BG14" s="328"/>
      <c r="BH14" s="328"/>
      <c r="BI14" s="328"/>
      <c r="BJ14" s="328"/>
    </row>
    <row r="15" customFormat="false" ht="13.2" hidden="false" customHeight="false" outlineLevel="0" collapsed="false">
      <c r="N15" s="325" t="n">
        <v>29</v>
      </c>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8"/>
      <c r="BD15" s="328"/>
      <c r="BE15" s="328"/>
      <c r="BF15" s="328"/>
      <c r="BG15" s="328"/>
      <c r="BH15" s="328"/>
      <c r="BI15" s="328"/>
      <c r="BJ15" s="328"/>
    </row>
    <row r="16" customFormat="false" ht="13.2" hidden="false" customHeight="false" outlineLevel="0" collapsed="false">
      <c r="N16" s="325" t="n">
        <v>31</v>
      </c>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8"/>
      <c r="BD16" s="328"/>
      <c r="BE16" s="328"/>
      <c r="BF16" s="328"/>
      <c r="BG16" s="328"/>
      <c r="BH16" s="328"/>
      <c r="BI16" s="328"/>
      <c r="BJ16" s="328"/>
    </row>
    <row r="17" customFormat="false" ht="13.2" hidden="false" customHeight="false" outlineLevel="0" collapsed="false">
      <c r="N17" s="325" t="n">
        <v>33</v>
      </c>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8"/>
      <c r="BD17" s="328"/>
      <c r="BE17" s="328"/>
      <c r="BF17" s="328"/>
      <c r="BG17" s="328"/>
      <c r="BH17" s="328"/>
      <c r="BI17" s="328"/>
      <c r="BJ17" s="328"/>
    </row>
    <row r="18" customFormat="false" ht="13.2" hidden="false" customHeight="false" outlineLevel="0" collapsed="false">
      <c r="N18" s="325" t="n">
        <v>35</v>
      </c>
      <c r="O18" s="327"/>
      <c r="P18" s="327"/>
      <c r="Q18" s="327"/>
      <c r="R18" s="327"/>
      <c r="S18" s="327"/>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8"/>
      <c r="BD18" s="328"/>
      <c r="BE18" s="328"/>
      <c r="BF18" s="328"/>
      <c r="BG18" s="328"/>
      <c r="BH18" s="328"/>
      <c r="BI18" s="328"/>
      <c r="BJ18" s="328"/>
    </row>
    <row r="19" customFormat="false" ht="13.2" hidden="false" customHeight="false" outlineLevel="0" collapsed="false">
      <c r="N19" s="325" t="n">
        <v>37</v>
      </c>
      <c r="O19" s="327"/>
      <c r="P19" s="327"/>
      <c r="Q19" s="327"/>
      <c r="R19" s="327"/>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8"/>
      <c r="BD19" s="328"/>
      <c r="BE19" s="328"/>
      <c r="BF19" s="328"/>
      <c r="BG19" s="328"/>
      <c r="BH19" s="328"/>
      <c r="BI19" s="328"/>
      <c r="BJ19" s="328"/>
    </row>
    <row r="20" customFormat="false" ht="13.2" hidden="false" customHeight="false" outlineLevel="0" collapsed="false">
      <c r="N20" s="325" t="n">
        <v>39</v>
      </c>
      <c r="O20" s="327"/>
      <c r="P20" s="327"/>
      <c r="Q20" s="327"/>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8"/>
      <c r="BD20" s="328"/>
      <c r="BE20" s="328"/>
      <c r="BF20" s="328"/>
      <c r="BG20" s="328"/>
      <c r="BH20" s="328"/>
      <c r="BI20" s="328"/>
      <c r="BJ20" s="328"/>
    </row>
    <row r="21" customFormat="false" ht="13.2" hidden="false" customHeight="false" outlineLevel="0" collapsed="false">
      <c r="N21" s="325" t="n">
        <v>41</v>
      </c>
      <c r="O21" s="327"/>
      <c r="P21" s="327"/>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8"/>
      <c r="BD21" s="328"/>
      <c r="BE21" s="328"/>
      <c r="BF21" s="328"/>
      <c r="BG21" s="328"/>
      <c r="BH21" s="328"/>
      <c r="BI21" s="328"/>
      <c r="BJ21" s="328"/>
    </row>
    <row r="22" customFormat="false" ht="13.2" hidden="false" customHeight="false" outlineLevel="0" collapsed="false">
      <c r="N22" s="325" t="n">
        <v>43</v>
      </c>
      <c r="O22" s="327"/>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8"/>
      <c r="BD22" s="328"/>
      <c r="BE22" s="328"/>
      <c r="BF22" s="328"/>
      <c r="BG22" s="328"/>
      <c r="BH22" s="328"/>
      <c r="BI22" s="328"/>
      <c r="BJ22" s="328"/>
    </row>
    <row r="23" customFormat="false" ht="13.2" hidden="false" customHeight="false" outlineLevel="0" collapsed="false">
      <c r="N23" s="325" t="n">
        <v>45</v>
      </c>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8"/>
      <c r="BD23" s="328"/>
      <c r="BE23" s="328"/>
      <c r="BF23" s="328"/>
      <c r="BG23" s="328"/>
      <c r="BH23" s="328"/>
      <c r="BI23" s="328"/>
      <c r="BJ23" s="328"/>
    </row>
    <row r="24" customFormat="false" ht="13.2" hidden="false" customHeight="false" outlineLevel="0" collapsed="false">
      <c r="N24" s="325" t="n">
        <v>47</v>
      </c>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8"/>
      <c r="BD24" s="328"/>
      <c r="BE24" s="328"/>
      <c r="BF24" s="328"/>
      <c r="BG24" s="328"/>
      <c r="BH24" s="328"/>
      <c r="BI24" s="328"/>
      <c r="BJ24" s="328"/>
    </row>
    <row r="25" customFormat="false" ht="13.2" hidden="false" customHeight="false" outlineLevel="0" collapsed="false">
      <c r="N25" s="325" t="n">
        <v>49</v>
      </c>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8"/>
      <c r="BD25" s="328"/>
      <c r="BE25" s="328"/>
      <c r="BF25" s="328"/>
      <c r="BG25" s="328"/>
      <c r="BH25" s="328"/>
      <c r="BI25" s="328"/>
      <c r="BJ25" s="328"/>
    </row>
    <row r="26" customFormat="false" ht="13.2" hidden="false" customHeight="false" outlineLevel="0" collapsed="false">
      <c r="N26" s="325" t="n">
        <v>51</v>
      </c>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8"/>
      <c r="BD26" s="328"/>
      <c r="BE26" s="328"/>
      <c r="BF26" s="328"/>
      <c r="BG26" s="328"/>
      <c r="BH26" s="328"/>
      <c r="BI26" s="328"/>
      <c r="BJ26" s="328"/>
    </row>
    <row r="27" customFormat="false" ht="13.2" hidden="false" customHeight="false" outlineLevel="0" collapsed="false">
      <c r="N27" s="325" t="n">
        <v>53</v>
      </c>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8"/>
      <c r="BD27" s="328"/>
      <c r="BE27" s="328"/>
      <c r="BF27" s="328"/>
      <c r="BG27" s="328"/>
      <c r="BH27" s="328"/>
      <c r="BI27" s="328"/>
      <c r="BJ27" s="328"/>
    </row>
    <row r="28" customFormat="false" ht="13.2" hidden="false" customHeight="false" outlineLevel="0" collapsed="false">
      <c r="N28" s="325" t="n">
        <v>55</v>
      </c>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8"/>
      <c r="BD28" s="328"/>
      <c r="BE28" s="328"/>
      <c r="BF28" s="328"/>
      <c r="BG28" s="328"/>
      <c r="BH28" s="328"/>
      <c r="BI28" s="328"/>
      <c r="BJ28" s="328"/>
    </row>
    <row r="29" customFormat="false" ht="13.2" hidden="false" customHeight="false" outlineLevel="0" collapsed="false">
      <c r="N29" s="325" t="n">
        <v>57</v>
      </c>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8"/>
      <c r="BD29" s="328"/>
      <c r="BE29" s="328"/>
      <c r="BF29" s="328"/>
      <c r="BG29" s="328"/>
      <c r="BH29" s="328"/>
      <c r="BI29" s="328"/>
      <c r="BJ29" s="328"/>
    </row>
    <row r="30" customFormat="false" ht="13.2" hidden="false" customHeight="false" outlineLevel="0" collapsed="false">
      <c r="N30" s="325" t="n">
        <v>59</v>
      </c>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8"/>
      <c r="BD30" s="328"/>
      <c r="BE30" s="328"/>
      <c r="BF30" s="328"/>
      <c r="BG30" s="328"/>
      <c r="BH30" s="328"/>
      <c r="BI30" s="328"/>
      <c r="BJ30" s="328"/>
    </row>
    <row r="31" customFormat="false" ht="13.2" hidden="false" customHeight="false" outlineLevel="0" collapsed="false">
      <c r="N31" s="325" t="n">
        <v>61</v>
      </c>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8"/>
      <c r="BD31" s="328"/>
      <c r="BE31" s="328"/>
      <c r="BF31" s="328"/>
      <c r="BG31" s="328"/>
      <c r="BH31" s="328"/>
      <c r="BI31" s="328"/>
      <c r="BJ31" s="328"/>
    </row>
    <row r="32" customFormat="false" ht="13.2" hidden="false" customHeight="false" outlineLevel="0" collapsed="false">
      <c r="N32" s="325" t="n">
        <v>63</v>
      </c>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8"/>
      <c r="BD32" s="328"/>
      <c r="BE32" s="328"/>
      <c r="BF32" s="328"/>
      <c r="BG32" s="328"/>
      <c r="BH32" s="328"/>
      <c r="BI32" s="328"/>
      <c r="BJ32" s="328"/>
    </row>
    <row r="33" customFormat="false" ht="13.2" hidden="false" customHeight="false" outlineLevel="0" collapsed="false">
      <c r="N33" s="325" t="n">
        <v>65</v>
      </c>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8"/>
      <c r="BD33" s="328"/>
      <c r="BE33" s="328"/>
      <c r="BF33" s="328"/>
      <c r="BG33" s="328"/>
      <c r="BH33" s="328"/>
      <c r="BI33" s="328"/>
      <c r="BJ33" s="328"/>
    </row>
    <row r="34" customFormat="false" ht="13.2" hidden="false" customHeight="false" outlineLevel="0" collapsed="false">
      <c r="N34" s="325" t="n">
        <v>67</v>
      </c>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8"/>
      <c r="BD34" s="328"/>
      <c r="BE34" s="328"/>
      <c r="BF34" s="328"/>
      <c r="BG34" s="328"/>
      <c r="BH34" s="328"/>
      <c r="BI34" s="328"/>
      <c r="BJ34" s="328"/>
    </row>
    <row r="35" customFormat="false" ht="13.2" hidden="false" customHeight="false" outlineLevel="0" collapsed="false">
      <c r="N35" s="325" t="n">
        <v>69</v>
      </c>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8"/>
      <c r="BD35" s="328"/>
      <c r="BE35" s="328"/>
      <c r="BF35" s="328"/>
      <c r="BG35" s="328"/>
      <c r="BH35" s="328"/>
      <c r="BI35" s="328"/>
      <c r="BJ35" s="328"/>
    </row>
    <row r="36" customFormat="false" ht="13.2" hidden="false" customHeight="false" outlineLevel="0" collapsed="false">
      <c r="N36" s="325" t="n">
        <v>71</v>
      </c>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c r="AY36" s="327"/>
      <c r="AZ36" s="327"/>
      <c r="BA36" s="327"/>
      <c r="BB36" s="327"/>
      <c r="BC36" s="328"/>
      <c r="BD36" s="328"/>
      <c r="BE36" s="328"/>
      <c r="BF36" s="328"/>
      <c r="BG36" s="328"/>
      <c r="BH36" s="328"/>
      <c r="BI36" s="328"/>
      <c r="BJ36" s="328"/>
    </row>
    <row r="37" customFormat="false" ht="13.2" hidden="false" customHeight="false" outlineLevel="0" collapsed="false">
      <c r="N37" s="325" t="n">
        <v>73</v>
      </c>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8"/>
      <c r="BD37" s="328"/>
      <c r="BE37" s="328"/>
      <c r="BF37" s="328"/>
      <c r="BG37" s="328"/>
      <c r="BH37" s="328"/>
      <c r="BI37" s="328"/>
      <c r="BJ37" s="328"/>
    </row>
    <row r="38" customFormat="false" ht="13.2" hidden="false" customHeight="false" outlineLevel="0" collapsed="false">
      <c r="N38" s="325" t="n">
        <v>75</v>
      </c>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c r="AY38" s="327"/>
      <c r="AZ38" s="327"/>
      <c r="BA38" s="327"/>
      <c r="BB38" s="327"/>
      <c r="BC38" s="328"/>
      <c r="BD38" s="328"/>
      <c r="BE38" s="328"/>
      <c r="BF38" s="328"/>
      <c r="BG38" s="328"/>
      <c r="BH38" s="328"/>
      <c r="BI38" s="328"/>
      <c r="BJ38" s="328"/>
    </row>
    <row r="39" customFormat="false" ht="13.2" hidden="false" customHeight="false" outlineLevel="0" collapsed="false">
      <c r="N39" s="325" t="n">
        <v>77</v>
      </c>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8"/>
      <c r="BD39" s="328"/>
      <c r="BE39" s="328"/>
      <c r="BF39" s="328"/>
      <c r="BG39" s="328"/>
      <c r="BH39" s="328"/>
      <c r="BI39" s="328"/>
      <c r="BJ39" s="328"/>
    </row>
    <row r="40" customFormat="false" ht="13.2" hidden="false" customHeight="false" outlineLevel="0" collapsed="false">
      <c r="N40" s="325" t="n">
        <v>79</v>
      </c>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8"/>
      <c r="BD40" s="328"/>
      <c r="BE40" s="328"/>
      <c r="BF40" s="328"/>
      <c r="BG40" s="328"/>
      <c r="BH40" s="328"/>
      <c r="BI40" s="328"/>
      <c r="BJ40" s="328"/>
    </row>
    <row r="41" customFormat="false" ht="13.2" hidden="false" customHeight="false" outlineLevel="0" collapsed="false">
      <c r="N41" s="325" t="n">
        <v>81</v>
      </c>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8"/>
      <c r="BD41" s="328"/>
      <c r="BE41" s="328"/>
      <c r="BF41" s="328"/>
      <c r="BG41" s="328"/>
      <c r="BH41" s="328"/>
      <c r="BI41" s="328"/>
      <c r="BJ41" s="328"/>
    </row>
    <row r="42" customFormat="false" ht="13.2" hidden="false" customHeight="false" outlineLevel="0" collapsed="false">
      <c r="N42" s="325" t="n">
        <v>83</v>
      </c>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7"/>
      <c r="BA42" s="327"/>
      <c r="BB42" s="327"/>
      <c r="BC42" s="328"/>
      <c r="BD42" s="328"/>
      <c r="BE42" s="328"/>
      <c r="BF42" s="328"/>
      <c r="BG42" s="328"/>
      <c r="BH42" s="328"/>
      <c r="BI42" s="328"/>
      <c r="BJ42" s="328"/>
    </row>
    <row r="43" customFormat="false" ht="13.2" hidden="false" customHeight="false" outlineLevel="0" collapsed="false">
      <c r="N43" s="325" t="n">
        <v>85</v>
      </c>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7"/>
      <c r="BA43" s="327"/>
      <c r="BB43" s="327"/>
      <c r="BC43" s="328"/>
      <c r="BD43" s="328"/>
      <c r="BE43" s="328"/>
      <c r="BF43" s="328"/>
      <c r="BG43" s="328"/>
      <c r="BH43" s="328"/>
      <c r="BI43" s="328"/>
      <c r="BJ43" s="328"/>
    </row>
    <row r="44" customFormat="false" ht="13.2" hidden="false" customHeight="false" outlineLevel="0" collapsed="false">
      <c r="N44" s="325" t="n">
        <v>87</v>
      </c>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7"/>
      <c r="BA44" s="327"/>
      <c r="BB44" s="327"/>
      <c r="BC44" s="328"/>
      <c r="BD44" s="328"/>
      <c r="BE44" s="328"/>
      <c r="BF44" s="328"/>
      <c r="BG44" s="328"/>
      <c r="BH44" s="328"/>
      <c r="BI44" s="328"/>
      <c r="BJ44" s="328"/>
    </row>
    <row r="45" customFormat="false" ht="13.2" hidden="false" customHeight="false" outlineLevel="0" collapsed="false">
      <c r="N45" s="325" t="n">
        <v>89</v>
      </c>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8"/>
      <c r="BD45" s="328"/>
      <c r="BE45" s="328"/>
      <c r="BF45" s="328"/>
      <c r="BG45" s="328"/>
      <c r="BH45" s="328"/>
      <c r="BI45" s="328"/>
      <c r="BJ45" s="328"/>
    </row>
    <row r="46" customFormat="false" ht="13.2" hidden="false" customHeight="false" outlineLevel="0" collapsed="false">
      <c r="N46" s="325" t="n">
        <v>91</v>
      </c>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AZ46" s="327"/>
      <c r="BA46" s="327"/>
      <c r="BB46" s="327"/>
      <c r="BC46" s="328"/>
      <c r="BD46" s="328"/>
      <c r="BE46" s="328"/>
      <c r="BF46" s="328"/>
      <c r="BG46" s="328"/>
      <c r="BH46" s="328"/>
      <c r="BI46" s="328"/>
      <c r="BJ46" s="328"/>
    </row>
    <row r="47" customFormat="false" ht="13.2" hidden="false" customHeight="false" outlineLevel="0" collapsed="false">
      <c r="N47" s="325" t="n">
        <v>93</v>
      </c>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8"/>
      <c r="BD47" s="328"/>
      <c r="BE47" s="328"/>
      <c r="BF47" s="328"/>
      <c r="BG47" s="328"/>
      <c r="BH47" s="328"/>
      <c r="BI47" s="328"/>
      <c r="BJ47" s="328"/>
    </row>
    <row r="48" customFormat="false" ht="13.2" hidden="false" customHeight="false" outlineLevel="0" collapsed="false">
      <c r="N48" s="325" t="n">
        <v>95</v>
      </c>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c r="AR48" s="327"/>
      <c r="AS48" s="327"/>
      <c r="AT48" s="327"/>
      <c r="AU48" s="327"/>
      <c r="AV48" s="327"/>
      <c r="AW48" s="327"/>
      <c r="AX48" s="327"/>
      <c r="AY48" s="327"/>
      <c r="AZ48" s="327"/>
      <c r="BA48" s="327"/>
      <c r="BB48" s="327"/>
      <c r="BC48" s="328"/>
      <c r="BD48" s="328"/>
      <c r="BE48" s="328"/>
      <c r="BF48" s="328"/>
      <c r="BG48" s="328"/>
      <c r="BH48" s="328"/>
      <c r="BI48" s="328"/>
      <c r="BJ48" s="328"/>
    </row>
    <row r="49" customFormat="false" ht="13.2" hidden="false" customHeight="false" outlineLevel="0" collapsed="false">
      <c r="N49" s="325" t="n">
        <v>97</v>
      </c>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c r="BB49" s="327"/>
      <c r="BC49" s="328"/>
      <c r="BD49" s="328"/>
      <c r="BE49" s="328"/>
      <c r="BF49" s="328"/>
      <c r="BG49" s="328"/>
      <c r="BH49" s="328"/>
      <c r="BI49" s="328"/>
      <c r="BJ49" s="328"/>
    </row>
    <row r="50" customFormat="false" ht="13.2" hidden="false" customHeight="false" outlineLevel="0" collapsed="false">
      <c r="N50" s="325" t="n">
        <v>99</v>
      </c>
    </row>
    <row r="51" customFormat="false" ht="13.2" hidden="false" customHeight="false" outlineLevel="0" collapsed="false">
      <c r="N51" s="325" t="n">
        <v>101</v>
      </c>
    </row>
    <row r="52" customFormat="false" ht="13.2" hidden="false" customHeight="false" outlineLevel="0" collapsed="false">
      <c r="N52" s="325" t="n">
        <v>103</v>
      </c>
    </row>
    <row r="53" customFormat="false" ht="13.2" hidden="false" customHeight="false" outlineLevel="0" collapsed="false">
      <c r="N53" s="325" t="n">
        <v>105</v>
      </c>
    </row>
    <row r="54" customFormat="false" ht="13.2" hidden="false" customHeight="false" outlineLevel="0" collapsed="false">
      <c r="N54" s="325" t="n">
        <v>107</v>
      </c>
    </row>
    <row r="55" customFormat="false" ht="13.2" hidden="false" customHeight="false" outlineLevel="0" collapsed="false">
      <c r="N55" s="325" t="n">
        <v>109</v>
      </c>
    </row>
    <row r="56" customFormat="false" ht="13.2" hidden="false" customHeight="false" outlineLevel="0" collapsed="false">
      <c r="N56" s="325" t="n">
        <v>111</v>
      </c>
    </row>
    <row r="57" customFormat="false" ht="13.2" hidden="false" customHeight="false" outlineLevel="0" collapsed="false">
      <c r="N57" s="325" t="n">
        <v>113</v>
      </c>
    </row>
    <row r="58" customFormat="false" ht="13.2" hidden="false" customHeight="false" outlineLevel="0" collapsed="false">
      <c r="N58" s="325" t="n">
        <v>115</v>
      </c>
    </row>
    <row r="59" customFormat="false" ht="13.2" hidden="false" customHeight="false" outlineLevel="0" collapsed="false">
      <c r="N59" s="325" t="n">
        <v>117</v>
      </c>
    </row>
    <row r="60" customFormat="false" ht="13.2" hidden="false" customHeight="false" outlineLevel="0" collapsed="false">
      <c r="N60" s="325" t="n">
        <v>119</v>
      </c>
    </row>
    <row r="61" customFormat="false" ht="13.2" hidden="false" customHeight="false" outlineLevel="0" collapsed="false">
      <c r="N61" s="325" t="n">
        <v>121</v>
      </c>
    </row>
    <row r="62" customFormat="false" ht="13.2" hidden="false" customHeight="false" outlineLevel="0" collapsed="false">
      <c r="N62" s="325" t="n">
        <v>123</v>
      </c>
    </row>
    <row r="63" customFormat="false" ht="13.2" hidden="false" customHeight="false" outlineLevel="0" collapsed="false">
      <c r="N63" s="325" t="n">
        <v>125</v>
      </c>
    </row>
    <row r="64" customFormat="false" ht="13.2" hidden="false" customHeight="false" outlineLevel="0" collapsed="false">
      <c r="N64" s="325" t="n">
        <v>127</v>
      </c>
    </row>
    <row r="65" customFormat="false" ht="13.2" hidden="false" customHeight="false" outlineLevel="0" collapsed="false">
      <c r="N65" s="325" t="n">
        <v>129</v>
      </c>
    </row>
    <row r="66" customFormat="false" ht="13.2" hidden="false" customHeight="false" outlineLevel="0" collapsed="false">
      <c r="N66" s="325" t="n">
        <v>131</v>
      </c>
    </row>
    <row r="67" customFormat="false" ht="13.2" hidden="false" customHeight="false" outlineLevel="0" collapsed="false">
      <c r="N67" s="325" t="n">
        <v>133</v>
      </c>
    </row>
    <row r="68" customFormat="false" ht="13.2" hidden="false" customHeight="false" outlineLevel="0" collapsed="false">
      <c r="N68" s="325" t="n">
        <v>135</v>
      </c>
    </row>
    <row r="69" customFormat="false" ht="13.2" hidden="false" customHeight="false" outlineLevel="0" collapsed="false">
      <c r="N69" s="325" t="n">
        <v>137</v>
      </c>
    </row>
    <row r="70" customFormat="false" ht="13.2" hidden="false" customHeight="false" outlineLevel="0" collapsed="false">
      <c r="N70" s="325" t="n">
        <v>139</v>
      </c>
    </row>
    <row r="71" customFormat="false" ht="13.2" hidden="false" customHeight="false" outlineLevel="0" collapsed="false">
      <c r="N71" s="325" t="n">
        <v>141</v>
      </c>
    </row>
    <row r="72" customFormat="false" ht="13.2" hidden="false" customHeight="false" outlineLevel="0" collapsed="false">
      <c r="N72" s="325" t="n">
        <v>143</v>
      </c>
    </row>
    <row r="73" customFormat="false" ht="13.2" hidden="false" customHeight="false" outlineLevel="0" collapsed="false">
      <c r="N73" s="325" t="n">
        <v>145</v>
      </c>
    </row>
    <row r="74" customFormat="false" ht="13.2" hidden="false" customHeight="false" outlineLevel="0" collapsed="false">
      <c r="N74" s="325" t="n">
        <v>147</v>
      </c>
    </row>
    <row r="75" customFormat="false" ht="13.2" hidden="false" customHeight="false" outlineLevel="0" collapsed="false">
      <c r="N75" s="325" t="n">
        <v>149</v>
      </c>
    </row>
    <row r="76" customFormat="false" ht="13.2" hidden="false" customHeight="false" outlineLevel="0" collapsed="false">
      <c r="N76" s="325" t="n">
        <v>151</v>
      </c>
    </row>
    <row r="77" customFormat="false" ht="13.2" hidden="false" customHeight="false" outlineLevel="0" collapsed="false">
      <c r="N77" s="325" t="n">
        <v>153</v>
      </c>
    </row>
    <row r="78" customFormat="false" ht="13.2" hidden="false" customHeight="false" outlineLevel="0" collapsed="false">
      <c r="N78" s="325" t="n">
        <v>155</v>
      </c>
    </row>
    <row r="79" customFormat="false" ht="13.2" hidden="false" customHeight="false" outlineLevel="0" collapsed="false">
      <c r="N79" s="325" t="n">
        <v>157</v>
      </c>
    </row>
    <row r="80" customFormat="false" ht="13.2" hidden="false" customHeight="false" outlineLevel="0" collapsed="false">
      <c r="N80" s="325" t="n">
        <v>159</v>
      </c>
    </row>
    <row r="81" customFormat="false" ht="13.2" hidden="false" customHeight="false" outlineLevel="0" collapsed="false">
      <c r="N81" s="325" t="n">
        <v>161</v>
      </c>
    </row>
    <row r="82" customFormat="false" ht="13.2" hidden="false" customHeight="false" outlineLevel="0" collapsed="false">
      <c r="N82" s="325" t="n">
        <v>163</v>
      </c>
    </row>
    <row r="83" customFormat="false" ht="13.2" hidden="false" customHeight="false" outlineLevel="0" collapsed="false">
      <c r="N83" s="325" t="n">
        <v>165</v>
      </c>
    </row>
    <row r="84" customFormat="false" ht="13.2" hidden="false" customHeight="false" outlineLevel="0" collapsed="false">
      <c r="N84" s="325" t="n">
        <v>167</v>
      </c>
    </row>
    <row r="85" customFormat="false" ht="13.2" hidden="false" customHeight="false" outlineLevel="0" collapsed="false">
      <c r="N85" s="325" t="n">
        <v>169</v>
      </c>
    </row>
    <row r="86" customFormat="false" ht="13.2" hidden="false" customHeight="false" outlineLevel="0" collapsed="false">
      <c r="N86" s="325" t="n">
        <v>171</v>
      </c>
    </row>
    <row r="87" customFormat="false" ht="13.2" hidden="false" customHeight="false" outlineLevel="0" collapsed="false">
      <c r="N87" s="325" t="n">
        <v>173</v>
      </c>
    </row>
    <row r="88" customFormat="false" ht="13.2" hidden="false" customHeight="false" outlineLevel="0" collapsed="false">
      <c r="N88" s="325" t="n">
        <v>175</v>
      </c>
    </row>
    <row r="89" customFormat="false" ht="13.2" hidden="false" customHeight="false" outlineLevel="0" collapsed="false">
      <c r="N89" s="325" t="n">
        <v>177</v>
      </c>
    </row>
    <row r="90" customFormat="false" ht="13.2" hidden="false" customHeight="false" outlineLevel="0" collapsed="false">
      <c r="N90" s="325" t="n">
        <v>179</v>
      </c>
    </row>
    <row r="91" customFormat="false" ht="13.2" hidden="false" customHeight="false" outlineLevel="0" collapsed="false">
      <c r="N91" s="325" t="n">
        <v>181</v>
      </c>
    </row>
    <row r="92" customFormat="false" ht="13.2" hidden="false" customHeight="false" outlineLevel="0" collapsed="false">
      <c r="N92" s="325" t="n">
        <v>183</v>
      </c>
    </row>
    <row r="93" customFormat="false" ht="13.2" hidden="false" customHeight="false" outlineLevel="0" collapsed="false">
      <c r="N93" s="325" t="n">
        <v>185</v>
      </c>
    </row>
    <row r="94" customFormat="false" ht="13.2" hidden="false" customHeight="false" outlineLevel="0" collapsed="false">
      <c r="N94" s="325" t="n">
        <v>187</v>
      </c>
    </row>
    <row r="95" customFormat="false" ht="13.2" hidden="false" customHeight="false" outlineLevel="0" collapsed="false">
      <c r="N95" s="325" t="n">
        <v>189</v>
      </c>
    </row>
    <row r="96" customFormat="false" ht="13.2" hidden="false" customHeight="false" outlineLevel="0" collapsed="false">
      <c r="N96" s="325" t="n">
        <v>191</v>
      </c>
    </row>
    <row r="97" customFormat="false" ht="13.2" hidden="false" customHeight="false" outlineLevel="0" collapsed="false">
      <c r="N97" s="325" t="n">
        <v>193</v>
      </c>
    </row>
    <row r="98" customFormat="false" ht="13.2" hidden="false" customHeight="false" outlineLevel="0" collapsed="false">
      <c r="N98" s="325" t="n">
        <v>195</v>
      </c>
    </row>
    <row r="99" customFormat="false" ht="13.2" hidden="false" customHeight="false" outlineLevel="0" collapsed="false">
      <c r="N99" s="325" t="n">
        <v>197</v>
      </c>
    </row>
    <row r="100" customFormat="false" ht="13.2" hidden="false" customHeight="false" outlineLevel="0" collapsed="false">
      <c r="N100" s="325" t="n">
        <v>199</v>
      </c>
    </row>
    <row r="101" customFormat="false" ht="13.2" hidden="false" customHeight="false" outlineLevel="0" collapsed="false">
      <c r="N101" s="325" t="n">
        <v>201</v>
      </c>
    </row>
    <row r="102" customFormat="false" ht="13.2" hidden="false" customHeight="false" outlineLevel="0" collapsed="false">
      <c r="N102" s="325" t="n">
        <v>203</v>
      </c>
    </row>
    <row r="103" customFormat="false" ht="13.2" hidden="false" customHeight="false" outlineLevel="0" collapsed="false">
      <c r="N103" s="325" t="n">
        <v>205</v>
      </c>
    </row>
    <row r="104" customFormat="false" ht="13.2" hidden="false" customHeight="false" outlineLevel="0" collapsed="false">
      <c r="N104" s="325" t="n">
        <v>207</v>
      </c>
    </row>
    <row r="105" customFormat="false" ht="13.2" hidden="false" customHeight="false" outlineLevel="0" collapsed="false">
      <c r="N105" s="325" t="n">
        <v>209</v>
      </c>
    </row>
    <row r="106" customFormat="false" ht="13.2" hidden="false" customHeight="false" outlineLevel="0" collapsed="false">
      <c r="N106" s="325" t="n">
        <v>211</v>
      </c>
    </row>
    <row r="107" customFormat="false" ht="13.2" hidden="false" customHeight="false" outlineLevel="0" collapsed="false">
      <c r="N107" s="325" t="n">
        <v>213</v>
      </c>
    </row>
    <row r="108" customFormat="false" ht="13.2" hidden="false" customHeight="false" outlineLevel="0" collapsed="false">
      <c r="N108" s="325" t="n">
        <v>215</v>
      </c>
    </row>
    <row r="109" customFormat="false" ht="13.2" hidden="false" customHeight="false" outlineLevel="0" collapsed="false">
      <c r="N109" s="325" t="n">
        <v>217</v>
      </c>
    </row>
    <row r="110" customFormat="false" ht="13.2" hidden="false" customHeight="false" outlineLevel="0" collapsed="false">
      <c r="N110" s="325" t="n">
        <v>219</v>
      </c>
    </row>
    <row r="111" customFormat="false" ht="13.2" hidden="false" customHeight="false" outlineLevel="0" collapsed="false">
      <c r="N111" s="325" t="n">
        <v>221</v>
      </c>
    </row>
    <row r="112" customFormat="false" ht="13.2" hidden="false" customHeight="false" outlineLevel="0" collapsed="false">
      <c r="N112" s="325" t="n">
        <v>223</v>
      </c>
    </row>
    <row r="113" customFormat="false" ht="13.2" hidden="false" customHeight="false" outlineLevel="0" collapsed="false">
      <c r="N113" s="325" t="n">
        <v>225</v>
      </c>
    </row>
    <row r="114" customFormat="false" ht="13.2" hidden="false" customHeight="false" outlineLevel="0" collapsed="false">
      <c r="N114" s="325" t="n">
        <v>227</v>
      </c>
    </row>
    <row r="115" customFormat="false" ht="13.2" hidden="false" customHeight="false" outlineLevel="0" collapsed="false">
      <c r="N115" s="325" t="n">
        <v>229</v>
      </c>
    </row>
    <row r="116" customFormat="false" ht="13.2" hidden="false" customHeight="false" outlineLevel="0" collapsed="false">
      <c r="N116" s="325" t="n">
        <v>231</v>
      </c>
    </row>
    <row r="117" customFormat="false" ht="13.2" hidden="false" customHeight="false" outlineLevel="0" collapsed="false">
      <c r="N117" s="325" t="n">
        <v>233</v>
      </c>
    </row>
    <row r="118" customFormat="false" ht="13.2" hidden="false" customHeight="false" outlineLevel="0" collapsed="false">
      <c r="N118" s="325" t="n">
        <v>235</v>
      </c>
    </row>
    <row r="119" customFormat="false" ht="13.2" hidden="false" customHeight="false" outlineLevel="0" collapsed="false">
      <c r="N119" s="325" t="n">
        <v>237</v>
      </c>
    </row>
    <row r="120" customFormat="false" ht="13.2" hidden="false" customHeight="false" outlineLevel="0" collapsed="false">
      <c r="N120" s="325" t="n">
        <v>239</v>
      </c>
    </row>
    <row r="121" customFormat="false" ht="13.2" hidden="false" customHeight="false" outlineLevel="0" collapsed="false">
      <c r="N121" s="325" t="n">
        <v>241</v>
      </c>
    </row>
    <row r="122" customFormat="false" ht="13.2" hidden="false" customHeight="false" outlineLevel="0" collapsed="false">
      <c r="N122" s="325" t="n">
        <v>243</v>
      </c>
    </row>
    <row r="123" customFormat="false" ht="13.2" hidden="false" customHeight="false" outlineLevel="0" collapsed="false">
      <c r="N123" s="325" t="n">
        <v>245</v>
      </c>
    </row>
    <row r="124" customFormat="false" ht="13.2" hidden="false" customHeight="false" outlineLevel="0" collapsed="false">
      <c r="N124" s="325" t="n">
        <v>247</v>
      </c>
    </row>
    <row r="125" customFormat="false" ht="13.2" hidden="false" customHeight="false" outlineLevel="0" collapsed="false">
      <c r="N125" s="325" t="n">
        <v>249</v>
      </c>
    </row>
    <row r="126" customFormat="false" ht="13.2" hidden="false" customHeight="false" outlineLevel="0" collapsed="false">
      <c r="N126" s="325" t="n">
        <v>251</v>
      </c>
    </row>
    <row r="127" customFormat="false" ht="13.2" hidden="false" customHeight="false" outlineLevel="0" collapsed="false">
      <c r="N127" s="325" t="n">
        <v>253</v>
      </c>
    </row>
    <row r="128" customFormat="false" ht="13.2" hidden="false" customHeight="false" outlineLevel="0" collapsed="false">
      <c r="N128" s="325" t="n">
        <v>255</v>
      </c>
    </row>
    <row r="129" customFormat="false" ht="13.2" hidden="false" customHeight="false" outlineLevel="0" collapsed="false">
      <c r="N129" s="325" t="n">
        <v>257</v>
      </c>
    </row>
    <row r="130" customFormat="false" ht="13.2" hidden="false" customHeight="false" outlineLevel="0" collapsed="false">
      <c r="N130" s="325" t="n">
        <v>259</v>
      </c>
    </row>
    <row r="131" customFormat="false" ht="13.2" hidden="false" customHeight="false" outlineLevel="0" collapsed="false">
      <c r="N131" s="325" t="n">
        <v>261</v>
      </c>
    </row>
    <row r="132" customFormat="false" ht="13.2" hidden="false" customHeight="false" outlineLevel="0" collapsed="false">
      <c r="N132" s="325" t="n">
        <v>263</v>
      </c>
    </row>
    <row r="133" customFormat="false" ht="13.2" hidden="false" customHeight="false" outlineLevel="0" collapsed="false">
      <c r="N133" s="325" t="n">
        <v>265</v>
      </c>
    </row>
    <row r="134" customFormat="false" ht="13.2" hidden="false" customHeight="false" outlineLevel="0" collapsed="false">
      <c r="N134" s="325" t="n">
        <v>267</v>
      </c>
    </row>
    <row r="135" customFormat="false" ht="13.2" hidden="false" customHeight="false" outlineLevel="0" collapsed="false">
      <c r="N135" s="325" t="n">
        <v>269</v>
      </c>
    </row>
    <row r="136" customFormat="false" ht="13.2" hidden="false" customHeight="false" outlineLevel="0" collapsed="false">
      <c r="N136" s="325" t="n">
        <v>271</v>
      </c>
    </row>
    <row r="137" customFormat="false" ht="13.2" hidden="false" customHeight="false" outlineLevel="0" collapsed="false">
      <c r="N137" s="325" t="n">
        <v>273</v>
      </c>
    </row>
    <row r="138" customFormat="false" ht="13.2" hidden="false" customHeight="false" outlineLevel="0" collapsed="false">
      <c r="N138" s="325" t="n">
        <v>275</v>
      </c>
    </row>
    <row r="139" customFormat="false" ht="13.2" hidden="false" customHeight="false" outlineLevel="0" collapsed="false">
      <c r="N139" s="325" t="n">
        <v>277</v>
      </c>
    </row>
    <row r="140" customFormat="false" ht="13.2" hidden="false" customHeight="false" outlineLevel="0" collapsed="false">
      <c r="N140" s="325" t="n">
        <v>279</v>
      </c>
    </row>
    <row r="141" customFormat="false" ht="13.2" hidden="false" customHeight="false" outlineLevel="0" collapsed="false">
      <c r="N141" s="325" t="n">
        <v>281</v>
      </c>
    </row>
    <row r="142" customFormat="false" ht="13.2" hidden="false" customHeight="false" outlineLevel="0" collapsed="false">
      <c r="N142" s="325" t="n">
        <v>283</v>
      </c>
    </row>
    <row r="143" customFormat="false" ht="13.2" hidden="false" customHeight="false" outlineLevel="0" collapsed="false">
      <c r="N143" s="325" t="n">
        <v>285</v>
      </c>
    </row>
    <row r="144" customFormat="false" ht="13.2" hidden="false" customHeight="false" outlineLevel="0" collapsed="false">
      <c r="N144" s="325" t="n">
        <v>287</v>
      </c>
    </row>
    <row r="145" customFormat="false" ht="13.2" hidden="false" customHeight="false" outlineLevel="0" collapsed="false">
      <c r="N145" s="325" t="n">
        <v>289</v>
      </c>
    </row>
    <row r="146" customFormat="false" ht="13.2" hidden="false" customHeight="false" outlineLevel="0" collapsed="false">
      <c r="N146" s="325" t="n">
        <v>291</v>
      </c>
    </row>
    <row r="147" customFormat="false" ht="13.2" hidden="false" customHeight="false" outlineLevel="0" collapsed="false">
      <c r="N147" s="325" t="n">
        <v>293</v>
      </c>
    </row>
    <row r="148" customFormat="false" ht="13.2" hidden="false" customHeight="false" outlineLevel="0" collapsed="false">
      <c r="N148" s="325" t="n">
        <v>295</v>
      </c>
    </row>
    <row r="149" customFormat="false" ht="13.2" hidden="false" customHeight="false" outlineLevel="0" collapsed="false">
      <c r="N149" s="325" t="n">
        <v>297</v>
      </c>
    </row>
    <row r="150" customFormat="false" ht="13.2" hidden="false" customHeight="false" outlineLevel="0" collapsed="false">
      <c r="N150" s="325" t="n">
        <v>299</v>
      </c>
    </row>
    <row r="151" customFormat="false" ht="13.2" hidden="false" customHeight="false" outlineLevel="0" collapsed="false">
      <c r="N151" s="325" t="n">
        <v>301</v>
      </c>
    </row>
    <row r="152" customFormat="false" ht="13.2" hidden="false" customHeight="false" outlineLevel="0" collapsed="false">
      <c r="N152" s="325" t="n">
        <v>303</v>
      </c>
    </row>
    <row r="153" customFormat="false" ht="13.2" hidden="false" customHeight="false" outlineLevel="0" collapsed="false">
      <c r="N153" s="325" t="n">
        <v>305</v>
      </c>
    </row>
    <row r="154" customFormat="false" ht="13.2" hidden="false" customHeight="false" outlineLevel="0" collapsed="false">
      <c r="N154" s="325" t="n">
        <v>307</v>
      </c>
    </row>
    <row r="155" customFormat="false" ht="13.2" hidden="false" customHeight="false" outlineLevel="0" collapsed="false">
      <c r="N155" s="325" t="n">
        <v>309</v>
      </c>
    </row>
    <row r="156" customFormat="false" ht="13.2" hidden="false" customHeight="false" outlineLevel="0" collapsed="false">
      <c r="N156" s="325" t="n">
        <v>311</v>
      </c>
    </row>
    <row r="157" customFormat="false" ht="13.2" hidden="false" customHeight="false" outlineLevel="0" collapsed="false">
      <c r="N157" s="325" t="n">
        <v>313</v>
      </c>
    </row>
    <row r="158" customFormat="false" ht="13.2" hidden="false" customHeight="false" outlineLevel="0" collapsed="false">
      <c r="N158" s="325" t="n">
        <v>315</v>
      </c>
    </row>
    <row r="159" customFormat="false" ht="13.2" hidden="false" customHeight="false" outlineLevel="0" collapsed="false">
      <c r="N159" s="325" t="n">
        <v>317</v>
      </c>
    </row>
    <row r="160" customFormat="false" ht="13.2" hidden="false" customHeight="false" outlineLevel="0" collapsed="false">
      <c r="N160" s="325" t="n">
        <v>319</v>
      </c>
    </row>
    <row r="161" customFormat="false" ht="13.2" hidden="false" customHeight="false" outlineLevel="0" collapsed="false">
      <c r="N161" s="325" t="n">
        <v>321</v>
      </c>
    </row>
    <row r="162" customFormat="false" ht="13.2" hidden="false" customHeight="false" outlineLevel="0" collapsed="false">
      <c r="N162" s="325" t="n">
        <v>323</v>
      </c>
    </row>
    <row r="163" customFormat="false" ht="13.2" hidden="false" customHeight="false" outlineLevel="0" collapsed="false">
      <c r="N163" s="325" t="n">
        <v>325</v>
      </c>
    </row>
    <row r="164" customFormat="false" ht="13.2" hidden="false" customHeight="false" outlineLevel="0" collapsed="false">
      <c r="N164" s="325" t="n">
        <v>327</v>
      </c>
    </row>
    <row r="165" customFormat="false" ht="13.2" hidden="false" customHeight="false" outlineLevel="0" collapsed="false">
      <c r="N165" s="325" t="n">
        <v>329</v>
      </c>
    </row>
    <row r="166" customFormat="false" ht="13.2" hidden="false" customHeight="false" outlineLevel="0" collapsed="false">
      <c r="N166" s="325" t="n">
        <v>331</v>
      </c>
    </row>
    <row r="167" customFormat="false" ht="13.2" hidden="false" customHeight="false" outlineLevel="0" collapsed="false">
      <c r="N167" s="325" t="n">
        <v>333</v>
      </c>
    </row>
    <row r="168" customFormat="false" ht="13.2" hidden="false" customHeight="false" outlineLevel="0" collapsed="false">
      <c r="N168" s="325" t="n">
        <v>335</v>
      </c>
    </row>
    <row r="169" customFormat="false" ht="13.2" hidden="false" customHeight="false" outlineLevel="0" collapsed="false">
      <c r="N169" s="325" t="n">
        <v>337</v>
      </c>
    </row>
    <row r="170" customFormat="false" ht="13.2" hidden="false" customHeight="false" outlineLevel="0" collapsed="false">
      <c r="N170" s="325" t="n">
        <v>339</v>
      </c>
    </row>
    <row r="171" customFormat="false" ht="13.2" hidden="false" customHeight="false" outlineLevel="0" collapsed="false">
      <c r="N171" s="325" t="n">
        <v>341</v>
      </c>
    </row>
    <row r="172" customFormat="false" ht="13.2" hidden="false" customHeight="false" outlineLevel="0" collapsed="false">
      <c r="N172" s="325" t="n">
        <v>343</v>
      </c>
    </row>
    <row r="173" customFormat="false" ht="13.2" hidden="false" customHeight="false" outlineLevel="0" collapsed="false">
      <c r="N173" s="325" t="n">
        <v>345</v>
      </c>
    </row>
    <row r="174" customFormat="false" ht="13.2" hidden="false" customHeight="false" outlineLevel="0" collapsed="false">
      <c r="N174" s="325" t="n">
        <v>347</v>
      </c>
    </row>
    <row r="175" customFormat="false" ht="13.2" hidden="false" customHeight="false" outlineLevel="0" collapsed="false">
      <c r="N175" s="325" t="n">
        <v>349</v>
      </c>
    </row>
    <row r="176" customFormat="false" ht="13.2" hidden="false" customHeight="false" outlineLevel="0" collapsed="false">
      <c r="N176" s="325" t="n">
        <v>351</v>
      </c>
    </row>
    <row r="177" customFormat="false" ht="13.2" hidden="false" customHeight="false" outlineLevel="0" collapsed="false">
      <c r="N177" s="325" t="n">
        <v>353</v>
      </c>
    </row>
    <row r="178" customFormat="false" ht="13.2" hidden="false" customHeight="false" outlineLevel="0" collapsed="false">
      <c r="N178" s="325" t="n">
        <v>355</v>
      </c>
    </row>
    <row r="179" customFormat="false" ht="13.2" hidden="false" customHeight="false" outlineLevel="0" collapsed="false">
      <c r="N179" s="325" t="n">
        <v>357</v>
      </c>
    </row>
    <row r="180" customFormat="false" ht="13.2" hidden="false" customHeight="false" outlineLevel="0" collapsed="false">
      <c r="N180" s="325" t="n">
        <v>359</v>
      </c>
    </row>
    <row r="181" customFormat="false" ht="13.2" hidden="false" customHeight="false" outlineLevel="0" collapsed="false">
      <c r="N181" s="325" t="n">
        <v>361</v>
      </c>
    </row>
    <row r="182" customFormat="false" ht="13.2" hidden="false" customHeight="false" outlineLevel="0" collapsed="false">
      <c r="N182" s="325" t="n">
        <v>363</v>
      </c>
    </row>
    <row r="183" customFormat="false" ht="13.2" hidden="false" customHeight="false" outlineLevel="0" collapsed="false">
      <c r="N183" s="325" t="n">
        <v>365</v>
      </c>
    </row>
    <row r="184" customFormat="false" ht="13.2" hidden="false" customHeight="false" outlineLevel="0" collapsed="false">
      <c r="N184" s="325" t="n">
        <v>367</v>
      </c>
    </row>
    <row r="185" customFormat="false" ht="13.2" hidden="false" customHeight="false" outlineLevel="0" collapsed="false">
      <c r="N185" s="325" t="n">
        <v>369</v>
      </c>
    </row>
    <row r="186" customFormat="false" ht="13.2" hidden="false" customHeight="false" outlineLevel="0" collapsed="false">
      <c r="N186" s="325" t="n">
        <v>371</v>
      </c>
    </row>
    <row r="187" customFormat="false" ht="13.2" hidden="false" customHeight="false" outlineLevel="0" collapsed="false">
      <c r="N187" s="325" t="n">
        <v>373</v>
      </c>
    </row>
    <row r="188" customFormat="false" ht="13.2" hidden="false" customHeight="false" outlineLevel="0" collapsed="false">
      <c r="N188" s="325" t="n">
        <v>375</v>
      </c>
    </row>
    <row r="189" customFormat="false" ht="13.2" hidden="false" customHeight="false" outlineLevel="0" collapsed="false">
      <c r="N189" s="325" t="n">
        <v>377</v>
      </c>
    </row>
    <row r="190" customFormat="false" ht="13.2" hidden="false" customHeight="false" outlineLevel="0" collapsed="false">
      <c r="N190" s="325" t="n">
        <v>379</v>
      </c>
    </row>
    <row r="191" customFormat="false" ht="13.2" hidden="false" customHeight="false" outlineLevel="0" collapsed="false">
      <c r="N191" s="325" t="n">
        <v>381</v>
      </c>
    </row>
    <row r="192" customFormat="false" ht="13.2" hidden="false" customHeight="false" outlineLevel="0" collapsed="false">
      <c r="N192" s="325" t="n">
        <v>383</v>
      </c>
    </row>
    <row r="193" customFormat="false" ht="13.2" hidden="false" customHeight="false" outlineLevel="0" collapsed="false">
      <c r="N193" s="325" t="n">
        <v>385</v>
      </c>
    </row>
    <row r="194" customFormat="false" ht="13.2" hidden="false" customHeight="false" outlineLevel="0" collapsed="false">
      <c r="N194" s="325" t="n">
        <v>387</v>
      </c>
    </row>
    <row r="195" customFormat="false" ht="13.2" hidden="false" customHeight="false" outlineLevel="0" collapsed="false">
      <c r="N195" s="325" t="n">
        <v>389</v>
      </c>
    </row>
    <row r="196" customFormat="false" ht="13.2" hidden="false" customHeight="false" outlineLevel="0" collapsed="false">
      <c r="N196" s="325" t="n">
        <v>391</v>
      </c>
    </row>
    <row r="197" customFormat="false" ht="13.2" hidden="false" customHeight="false" outlineLevel="0" collapsed="false">
      <c r="N197" s="325" t="n">
        <v>393</v>
      </c>
    </row>
    <row r="198" customFormat="false" ht="13.2" hidden="false" customHeight="false" outlineLevel="0" collapsed="false">
      <c r="N198" s="325" t="n">
        <v>395</v>
      </c>
    </row>
    <row r="199" customFormat="false" ht="13.2" hidden="false" customHeight="false" outlineLevel="0" collapsed="false">
      <c r="N199" s="325" t="n">
        <v>397</v>
      </c>
    </row>
    <row r="200" customFormat="false" ht="13.2" hidden="false" customHeight="false" outlineLevel="0" collapsed="false">
      <c r="N200" s="325" t="n">
        <v>399</v>
      </c>
    </row>
    <row r="201" customFormat="false" ht="13.2" hidden="false" customHeight="false" outlineLevel="0" collapsed="false">
      <c r="N201" s="325" t="n">
        <v>401</v>
      </c>
    </row>
    <row r="202" customFormat="false" ht="13.2" hidden="false" customHeight="false" outlineLevel="0" collapsed="false">
      <c r="N202" s="325" t="n">
        <v>403</v>
      </c>
    </row>
    <row r="203" customFormat="false" ht="13.2" hidden="false" customHeight="false" outlineLevel="0" collapsed="false">
      <c r="N203" s="325" t="n">
        <v>405</v>
      </c>
    </row>
    <row r="204" customFormat="false" ht="13.2" hidden="false" customHeight="false" outlineLevel="0" collapsed="false">
      <c r="N204" s="325" t="n">
        <v>407</v>
      </c>
    </row>
    <row r="205" customFormat="false" ht="13.2" hidden="false" customHeight="false" outlineLevel="0" collapsed="false">
      <c r="N205" s="325" t="n">
        <v>409</v>
      </c>
    </row>
    <row r="206" customFormat="false" ht="13.2" hidden="false" customHeight="false" outlineLevel="0" collapsed="false">
      <c r="N206" s="325" t="n">
        <v>411</v>
      </c>
    </row>
    <row r="207" customFormat="false" ht="13.2" hidden="false" customHeight="false" outlineLevel="0" collapsed="false">
      <c r="N207" s="325" t="n">
        <v>413</v>
      </c>
    </row>
    <row r="208" customFormat="false" ht="13.2" hidden="false" customHeight="false" outlineLevel="0" collapsed="false">
      <c r="N208" s="325" t="n">
        <v>415</v>
      </c>
    </row>
    <row r="209" customFormat="false" ht="13.2" hidden="false" customHeight="false" outlineLevel="0" collapsed="false">
      <c r="N209" s="325" t="n">
        <v>417</v>
      </c>
    </row>
    <row r="210" customFormat="false" ht="13.2" hidden="false" customHeight="false" outlineLevel="0" collapsed="false">
      <c r="N210" s="325" t="n">
        <v>419</v>
      </c>
    </row>
    <row r="211" customFormat="false" ht="13.2" hidden="false" customHeight="false" outlineLevel="0" collapsed="false">
      <c r="N211" s="325" t="n">
        <v>421</v>
      </c>
    </row>
    <row r="212" customFormat="false" ht="13.2" hidden="false" customHeight="false" outlineLevel="0" collapsed="false">
      <c r="N212" s="325" t="n">
        <v>423</v>
      </c>
    </row>
    <row r="213" customFormat="false" ht="13.2" hidden="false" customHeight="false" outlineLevel="0" collapsed="false">
      <c r="N213" s="325" t="n">
        <v>425</v>
      </c>
    </row>
    <row r="214" customFormat="false" ht="13.2" hidden="false" customHeight="false" outlineLevel="0" collapsed="false">
      <c r="N214" s="325" t="n">
        <v>427</v>
      </c>
    </row>
    <row r="215" customFormat="false" ht="13.2" hidden="false" customHeight="false" outlineLevel="0" collapsed="false">
      <c r="N215" s="325" t="n">
        <v>429</v>
      </c>
    </row>
  </sheetData>
  <conditionalFormatting sqref="N2:N215">
    <cfRule type="cellIs" priority="2" operator="lessThanOrEqual" aboveAverage="0" equalAverage="0" bottom="0" percent="0" rank="0" text="" dxfId="10">
      <formula>$K$5</formula>
    </cfRule>
  </conditionalFormatting>
  <conditionalFormatting sqref="O1:FB1">
    <cfRule type="cellIs" priority="3" operator="lessThanOrEqual" aboveAverage="0" equalAverage="0" bottom="0" percent="0" rank="0" text="" dxfId="11">
      <formula>$K$4</formula>
    </cfRule>
  </conditionalFormatting>
  <conditionalFormatting sqref="O2:FA340">
    <cfRule type="cellIs" priority="4" operator="equal" aboveAverage="0" equalAverage="0" bottom="0" percent="0" rank="0" text="" dxfId="12">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S37" activeCellId="0" sqref="CS37"/>
    </sheetView>
  </sheetViews>
  <sheetFormatPr defaultColWidth="8.76953125" defaultRowHeight="13.8" zeroHeight="false" outlineLevelRow="0" outlineLevelCol="0"/>
  <cols>
    <col collapsed="false" customWidth="true" hidden="false" outlineLevel="0" max="1" min="1" style="1" width="4.21"/>
    <col collapsed="false" customWidth="true" hidden="false" outlineLevel="0" max="2" min="2" style="1" width="9.77"/>
    <col collapsed="false" customWidth="false" hidden="false" outlineLevel="0" max="3" min="3" style="1" width="8.76"/>
    <col collapsed="false" customWidth="true" hidden="false" outlineLevel="0" max="4" min="4" style="1" width="8.55"/>
    <col collapsed="false" customWidth="true" hidden="false" outlineLevel="0" max="5" min="5" style="2" width="2.43"/>
    <col collapsed="false" customWidth="false" hidden="false" outlineLevel="0" max="6" min="6" style="1" width="8.76"/>
    <col collapsed="false" customWidth="true" hidden="false" outlineLevel="0" max="7" min="7" style="1" width="8.87"/>
    <col collapsed="false" customWidth="true" hidden="false" outlineLevel="0" max="8" min="8" style="1" width="3.55"/>
    <col collapsed="false" customWidth="true" hidden="false" outlineLevel="0" max="9" min="9" style="1" width="10.77"/>
    <col collapsed="false" customWidth="false" hidden="false" outlineLevel="0" max="10" min="10" style="1" width="8.76"/>
    <col collapsed="false" customWidth="true" hidden="false" outlineLevel="0" max="11" min="11" style="1" width="5.66"/>
    <col collapsed="false" customWidth="true" hidden="false" outlineLevel="0" max="12" min="12" style="1" width="8.66"/>
    <col collapsed="false" customWidth="true" hidden="false" outlineLevel="0" max="13" min="13" style="1" width="7.76"/>
    <col collapsed="false" customWidth="true" hidden="false" outlineLevel="0" max="14" min="14" style="3" width="7.76"/>
    <col collapsed="false" customWidth="true" hidden="false" outlineLevel="0" max="15" min="15" style="1" width="2.21"/>
    <col collapsed="false" customWidth="true" hidden="false" outlineLevel="0" max="18" min="16" style="1" width="7.76"/>
    <col collapsed="false" customWidth="true" hidden="true" outlineLevel="0" max="27" min="19" style="1" width="7.76"/>
    <col collapsed="false" customWidth="true" hidden="true" outlineLevel="0" max="28" min="28" style="1" width="8.21"/>
    <col collapsed="false" customWidth="true" hidden="false" outlineLevel="0" max="29" min="29" style="1" width="2.21"/>
    <col collapsed="false" customWidth="true" hidden="false" outlineLevel="0" max="31" min="30" style="1" width="7.76"/>
    <col collapsed="false" customWidth="true" hidden="false" outlineLevel="0" max="32" min="32" style="4" width="7.76"/>
    <col collapsed="false" customWidth="true" hidden="false" outlineLevel="0" max="34" min="33" style="2" width="7.76"/>
    <col collapsed="false" customWidth="true" hidden="false" outlineLevel="0" max="36" min="35" style="1" width="7.76"/>
    <col collapsed="false" customWidth="true" hidden="false" outlineLevel="0" max="38" min="37" style="2" width="7.76"/>
    <col collapsed="false" customWidth="true" hidden="false" outlineLevel="0" max="42" min="39" style="1" width="7.76"/>
    <col collapsed="false" customWidth="true" hidden="false" outlineLevel="0" max="43" min="43" style="4" width="2.77"/>
    <col collapsed="false" customWidth="true" hidden="false" outlineLevel="0" max="44" min="44" style="1" width="7.76"/>
    <col collapsed="false" customWidth="true" hidden="false" outlineLevel="0" max="45" min="45" style="4" width="7.76"/>
    <col collapsed="false" customWidth="true" hidden="false" outlineLevel="0" max="46" min="46" style="330" width="7.76"/>
    <col collapsed="false" customWidth="true" hidden="true" outlineLevel="0" max="47" min="47" style="4" width="7.76"/>
    <col collapsed="false" customWidth="true" hidden="true" outlineLevel="0" max="48" min="48" style="330" width="7.76"/>
    <col collapsed="false" customWidth="true" hidden="true" outlineLevel="0" max="49" min="49" style="4" width="7.76"/>
    <col collapsed="false" customWidth="true" hidden="true" outlineLevel="0" max="50" min="50" style="330" width="7.76"/>
    <col collapsed="false" customWidth="true" hidden="true" outlineLevel="0" max="55" min="51" style="4" width="7.76"/>
    <col collapsed="false" customWidth="true" hidden="true" outlineLevel="0" max="56" min="56" style="4" width="9.21"/>
    <col collapsed="false" customWidth="true" hidden="false" outlineLevel="0" max="57" min="57" style="4" width="2.77"/>
    <col collapsed="false" customWidth="true" hidden="false" outlineLevel="0" max="60" min="58" style="4" width="7.76"/>
    <col collapsed="false" customWidth="true" hidden="false" outlineLevel="0" max="62" min="61" style="6" width="7.76"/>
    <col collapsed="false" customWidth="true" hidden="false" outlineLevel="0" max="64" min="63" style="1" width="7.76"/>
    <col collapsed="false" customWidth="true" hidden="false" outlineLevel="0" max="65" min="65" style="2" width="7.76"/>
    <col collapsed="false" customWidth="true" hidden="false" outlineLevel="0" max="69" min="66" style="1" width="7.76"/>
    <col collapsed="false" customWidth="false" hidden="false" outlineLevel="0" max="70" min="70" style="1" width="8.76"/>
    <col collapsed="false" customWidth="true" hidden="false" outlineLevel="0" max="71" min="71" style="1" width="2.77"/>
    <col collapsed="false" customWidth="true" hidden="false" outlineLevel="0" max="83" min="72" style="1" width="7.76"/>
    <col collapsed="false" customWidth="true" hidden="false" outlineLevel="0" max="84" min="84" style="1" width="8.21"/>
    <col collapsed="false" customWidth="true" hidden="false" outlineLevel="0" max="85" min="85" style="1" width="2.77"/>
    <col collapsed="false" customWidth="true" hidden="false" outlineLevel="0" max="87" min="86" style="1" width="7.76"/>
    <col collapsed="false" customWidth="true" hidden="false" outlineLevel="0" max="88" min="88" style="1" width="8.66"/>
    <col collapsed="false" customWidth="true" hidden="false" outlineLevel="0" max="89" min="89" style="1" width="3.43"/>
    <col collapsed="false" customWidth="true" hidden="false" outlineLevel="0" max="90" min="90" style="7" width="7.99"/>
    <col collapsed="false" customWidth="false" hidden="false" outlineLevel="0" max="257" min="91" style="1" width="8.76"/>
  </cols>
  <sheetData>
    <row r="1" customFormat="false" ht="14.4" hidden="false" customHeight="false" outlineLevel="0" collapsed="false">
      <c r="A1" s="8"/>
      <c r="B1" s="8"/>
      <c r="C1" s="8"/>
      <c r="D1" s="8"/>
      <c r="E1" s="8"/>
      <c r="F1" s="8"/>
      <c r="G1" s="8"/>
      <c r="H1" s="8"/>
      <c r="I1" s="8"/>
      <c r="L1" s="2"/>
      <c r="AC1" s="11"/>
      <c r="AI1" s="2"/>
      <c r="AJ1" s="2"/>
    </row>
    <row r="2" customFormat="false" ht="14.4" hidden="false" customHeight="false" outlineLevel="0" collapsed="false">
      <c r="A2" s="8"/>
      <c r="B2" s="9" t="s">
        <v>0</v>
      </c>
      <c r="C2" s="9"/>
      <c r="D2" s="9"/>
      <c r="E2" s="9"/>
      <c r="F2" s="9"/>
      <c r="G2" s="9"/>
      <c r="H2" s="10"/>
      <c r="I2" s="8"/>
      <c r="K2" s="11"/>
      <c r="L2" s="11"/>
      <c r="M2" s="277"/>
      <c r="N2" s="277"/>
      <c r="O2" s="277"/>
      <c r="P2" s="277"/>
      <c r="Q2" s="14" t="s">
        <v>131</v>
      </c>
      <c r="R2" s="14"/>
      <c r="S2" s="14"/>
      <c r="T2" s="14"/>
      <c r="U2" s="14"/>
      <c r="V2" s="14"/>
      <c r="W2" s="14"/>
      <c r="X2" s="14"/>
      <c r="Y2" s="14"/>
      <c r="Z2" s="14"/>
      <c r="AA2" s="14"/>
      <c r="AB2" s="14"/>
      <c r="AC2" s="251"/>
      <c r="AD2" s="14" t="s">
        <v>2</v>
      </c>
      <c r="AE2" s="14"/>
      <c r="AF2" s="14"/>
      <c r="AG2" s="14"/>
      <c r="AH2" s="14"/>
      <c r="AI2" s="14"/>
      <c r="AJ2" s="14"/>
      <c r="AK2" s="14"/>
      <c r="AL2" s="14"/>
      <c r="AM2" s="14"/>
      <c r="AN2" s="14"/>
      <c r="AO2" s="14"/>
      <c r="AP2" s="14"/>
      <c r="AQ2" s="2"/>
      <c r="AR2" s="277"/>
      <c r="AS2" s="14" t="s">
        <v>132</v>
      </c>
      <c r="AT2" s="14"/>
      <c r="AU2" s="14"/>
      <c r="AV2" s="14"/>
      <c r="AW2" s="14"/>
      <c r="AX2" s="14"/>
      <c r="AY2" s="14"/>
      <c r="AZ2" s="14"/>
      <c r="BA2" s="14"/>
      <c r="BB2" s="14"/>
      <c r="BC2" s="14"/>
      <c r="BD2" s="14"/>
      <c r="BE2" s="2"/>
      <c r="BG2" s="14" t="s">
        <v>4</v>
      </c>
      <c r="BH2" s="14"/>
      <c r="BI2" s="14"/>
      <c r="BJ2" s="14"/>
      <c r="BK2" s="14"/>
      <c r="BL2" s="14"/>
      <c r="BM2" s="14"/>
      <c r="BN2" s="14"/>
      <c r="BO2" s="14"/>
      <c r="BP2" s="14"/>
      <c r="BQ2" s="14"/>
      <c r="BR2" s="14"/>
      <c r="BS2" s="6"/>
      <c r="BT2" s="277"/>
      <c r="BU2" s="14" t="s">
        <v>133</v>
      </c>
      <c r="BV2" s="14"/>
      <c r="BW2" s="14"/>
      <c r="BX2" s="14"/>
      <c r="BY2" s="14"/>
      <c r="BZ2" s="14"/>
      <c r="CA2" s="14"/>
      <c r="CB2" s="14"/>
      <c r="CC2" s="14"/>
      <c r="CD2" s="14"/>
      <c r="CE2" s="14"/>
      <c r="CF2" s="14"/>
      <c r="CG2" s="13"/>
      <c r="CH2" s="15" t="s">
        <v>5</v>
      </c>
      <c r="CI2" s="17"/>
    </row>
    <row r="3" customFormat="false" ht="14.4" hidden="false" customHeight="false" outlineLevel="0" collapsed="false">
      <c r="A3" s="8"/>
      <c r="B3" s="18" t="s">
        <v>6</v>
      </c>
      <c r="C3" s="18"/>
      <c r="D3" s="18"/>
      <c r="E3" s="18"/>
      <c r="F3" s="18"/>
      <c r="G3" s="18"/>
      <c r="H3" s="19"/>
      <c r="I3" s="8"/>
      <c r="L3" s="20"/>
      <c r="M3" s="331" t="s">
        <v>7</v>
      </c>
      <c r="N3" s="331"/>
      <c r="O3" s="332"/>
      <c r="P3" s="26"/>
      <c r="Q3" s="27" t="s">
        <v>8</v>
      </c>
      <c r="R3" s="35"/>
      <c r="S3" s="27" t="s">
        <v>9</v>
      </c>
      <c r="T3" s="29"/>
      <c r="U3" s="27" t="s">
        <v>10</v>
      </c>
      <c r="V3" s="29"/>
      <c r="W3" s="27" t="s">
        <v>11</v>
      </c>
      <c r="X3" s="29"/>
      <c r="Y3" s="27" t="s">
        <v>12</v>
      </c>
      <c r="Z3" s="29"/>
      <c r="AA3" s="30" t="s">
        <v>13</v>
      </c>
      <c r="AB3" s="31"/>
      <c r="AC3" s="25"/>
      <c r="AD3" s="26"/>
      <c r="AE3" s="27" t="s">
        <v>8</v>
      </c>
      <c r="AF3" s="28"/>
      <c r="AG3" s="27" t="s">
        <v>9</v>
      </c>
      <c r="AH3" s="29"/>
      <c r="AI3" s="27" t="s">
        <v>10</v>
      </c>
      <c r="AJ3" s="29"/>
      <c r="AK3" s="27" t="s">
        <v>11</v>
      </c>
      <c r="AL3" s="29"/>
      <c r="AM3" s="27" t="s">
        <v>12</v>
      </c>
      <c r="AN3" s="29"/>
      <c r="AO3" s="30" t="s">
        <v>13</v>
      </c>
      <c r="AP3" s="31"/>
      <c r="AQ3" s="33"/>
      <c r="AR3" s="26"/>
      <c r="AS3" s="333" t="s">
        <v>8</v>
      </c>
      <c r="AT3" s="334"/>
      <c r="AU3" s="333" t="s">
        <v>9</v>
      </c>
      <c r="AV3" s="334"/>
      <c r="AW3" s="333" t="s">
        <v>10</v>
      </c>
      <c r="AX3" s="334"/>
      <c r="AY3" s="333" t="s">
        <v>11</v>
      </c>
      <c r="AZ3" s="335"/>
      <c r="BA3" s="333" t="s">
        <v>12</v>
      </c>
      <c r="BB3" s="335"/>
      <c r="BC3" s="336" t="s">
        <v>13</v>
      </c>
      <c r="BD3" s="337"/>
      <c r="BE3" s="2"/>
      <c r="BF3" s="26"/>
      <c r="BG3" s="27" t="s">
        <v>8</v>
      </c>
      <c r="BH3" s="35"/>
      <c r="BI3" s="27" t="s">
        <v>9</v>
      </c>
      <c r="BJ3" s="29"/>
      <c r="BK3" s="27" t="s">
        <v>10</v>
      </c>
      <c r="BL3" s="29"/>
      <c r="BM3" s="27" t="s">
        <v>11</v>
      </c>
      <c r="BN3" s="29"/>
      <c r="BO3" s="27" t="s">
        <v>12</v>
      </c>
      <c r="BP3" s="29"/>
      <c r="BQ3" s="30" t="s">
        <v>13</v>
      </c>
      <c r="BR3" s="31"/>
      <c r="BS3" s="6"/>
      <c r="BT3" s="26"/>
      <c r="BU3" s="27" t="s">
        <v>8</v>
      </c>
      <c r="BV3" s="35"/>
      <c r="BW3" s="27" t="s">
        <v>9</v>
      </c>
      <c r="BX3" s="29"/>
      <c r="BY3" s="27" t="s">
        <v>10</v>
      </c>
      <c r="BZ3" s="29"/>
      <c r="CA3" s="27" t="s">
        <v>11</v>
      </c>
      <c r="CB3" s="29"/>
      <c r="CC3" s="27" t="s">
        <v>12</v>
      </c>
      <c r="CD3" s="29"/>
      <c r="CE3" s="30" t="s">
        <v>13</v>
      </c>
      <c r="CF3" s="31"/>
      <c r="CG3" s="2"/>
      <c r="CH3" s="22" t="s">
        <v>15</v>
      </c>
      <c r="CI3" s="37" t="n">
        <f aca="false">CS38</f>
        <v>18.5</v>
      </c>
      <c r="CJ3" s="36"/>
      <c r="CL3" s="7" t="s">
        <v>134</v>
      </c>
      <c r="CM3" s="38"/>
      <c r="CN3" s="39"/>
      <c r="CO3" s="39"/>
      <c r="CP3" s="39"/>
      <c r="CQ3" s="39"/>
      <c r="CR3" s="40"/>
      <c r="CS3" s="39"/>
      <c r="CT3" s="39"/>
      <c r="CU3" s="41"/>
    </row>
    <row r="4" customFormat="false" ht="14.4" hidden="false" customHeight="false" outlineLevel="0" collapsed="false">
      <c r="A4" s="8"/>
      <c r="B4" s="8"/>
      <c r="C4" s="8"/>
      <c r="D4" s="8"/>
      <c r="E4" s="8"/>
      <c r="F4" s="8"/>
      <c r="G4" s="8"/>
      <c r="H4" s="8"/>
      <c r="I4" s="8"/>
      <c r="L4" s="42" t="s">
        <v>16</v>
      </c>
      <c r="M4" s="338" t="s">
        <v>17</v>
      </c>
      <c r="N4" s="339"/>
      <c r="O4" s="43" t="s">
        <v>18</v>
      </c>
      <c r="P4" s="47" t="s">
        <v>16</v>
      </c>
      <c r="Q4" s="44" t="s">
        <v>19</v>
      </c>
      <c r="R4" s="45"/>
      <c r="S4" s="44" t="s">
        <v>19</v>
      </c>
      <c r="T4" s="45"/>
      <c r="U4" s="44" t="s">
        <v>19</v>
      </c>
      <c r="V4" s="45"/>
      <c r="W4" s="44" t="s">
        <v>19</v>
      </c>
      <c r="X4" s="45"/>
      <c r="Y4" s="44" t="s">
        <v>19</v>
      </c>
      <c r="Z4" s="45"/>
      <c r="AA4" s="44" t="s">
        <v>19</v>
      </c>
      <c r="AB4" s="45"/>
      <c r="AC4" s="46" t="s">
        <v>18</v>
      </c>
      <c r="AD4" s="47" t="s">
        <v>16</v>
      </c>
      <c r="AE4" s="15" t="s">
        <v>20</v>
      </c>
      <c r="AF4" s="48"/>
      <c r="AG4" s="15" t="s">
        <v>20</v>
      </c>
      <c r="AH4" s="17"/>
      <c r="AI4" s="15" t="s">
        <v>20</v>
      </c>
      <c r="AJ4" s="17"/>
      <c r="AK4" s="15" t="s">
        <v>20</v>
      </c>
      <c r="AL4" s="49"/>
      <c r="AM4" s="15" t="s">
        <v>20</v>
      </c>
      <c r="AN4" s="50"/>
      <c r="AO4" s="15" t="s">
        <v>20</v>
      </c>
      <c r="AP4" s="50"/>
      <c r="AQ4" s="53" t="s">
        <v>18</v>
      </c>
      <c r="AR4" s="47" t="s">
        <v>16</v>
      </c>
      <c r="AS4" s="15" t="s">
        <v>26</v>
      </c>
      <c r="AT4" s="340"/>
      <c r="AU4" s="15" t="s">
        <v>26</v>
      </c>
      <c r="AV4" s="340"/>
      <c r="AW4" s="15" t="s">
        <v>26</v>
      </c>
      <c r="AX4" s="340"/>
      <c r="AY4" s="15" t="s">
        <v>26</v>
      </c>
      <c r="AZ4" s="54"/>
      <c r="BA4" s="15" t="s">
        <v>26</v>
      </c>
      <c r="BB4" s="54"/>
      <c r="BC4" s="15" t="s">
        <v>26</v>
      </c>
      <c r="BD4" s="54"/>
      <c r="BE4" s="46" t="s">
        <v>18</v>
      </c>
      <c r="BF4" s="47" t="s">
        <v>16</v>
      </c>
      <c r="BG4" s="15" t="s">
        <v>27</v>
      </c>
      <c r="BH4" s="55"/>
      <c r="BI4" s="15" t="s">
        <v>27</v>
      </c>
      <c r="BJ4" s="17"/>
      <c r="BK4" s="15" t="s">
        <v>27</v>
      </c>
      <c r="BL4" s="17"/>
      <c r="BM4" s="15" t="s">
        <v>27</v>
      </c>
      <c r="BN4" s="56"/>
      <c r="BO4" s="15" t="s">
        <v>27</v>
      </c>
      <c r="BP4" s="50"/>
      <c r="BQ4" s="15" t="s">
        <v>27</v>
      </c>
      <c r="BR4" s="50"/>
      <c r="BS4" s="53" t="s">
        <v>18</v>
      </c>
      <c r="BT4" s="47" t="s">
        <v>16</v>
      </c>
      <c r="BU4" s="44" t="s">
        <v>28</v>
      </c>
      <c r="BV4" s="45"/>
      <c r="BW4" s="44" t="s">
        <v>28</v>
      </c>
      <c r="BX4" s="45"/>
      <c r="BY4" s="44" t="s">
        <v>28</v>
      </c>
      <c r="BZ4" s="45"/>
      <c r="CA4" s="44" t="s">
        <v>28</v>
      </c>
      <c r="CB4" s="45"/>
      <c r="CC4" s="44" t="s">
        <v>28</v>
      </c>
      <c r="CD4" s="45"/>
      <c r="CE4" s="44" t="s">
        <v>28</v>
      </c>
      <c r="CF4" s="45"/>
      <c r="CG4" s="57" t="s">
        <v>18</v>
      </c>
      <c r="CH4" s="23" t="s">
        <v>29</v>
      </c>
      <c r="CI4" s="24" t="n">
        <f aca="false">SUM(CI5:CI177)</f>
        <v>0</v>
      </c>
      <c r="CJ4" s="42" t="s">
        <v>16</v>
      </c>
      <c r="CM4" s="38"/>
      <c r="CN4" s="58" t="s">
        <v>135</v>
      </c>
      <c r="CO4" s="59"/>
      <c r="CP4" s="59"/>
      <c r="CQ4" s="59"/>
      <c r="CR4" s="59"/>
      <c r="CS4" s="60"/>
      <c r="CT4" s="61"/>
      <c r="CU4" s="41"/>
    </row>
    <row r="5" customFormat="false" ht="14.4" hidden="false" customHeight="false" outlineLevel="0" collapsed="false">
      <c r="A5" s="8"/>
      <c r="B5" s="62" t="s">
        <v>31</v>
      </c>
      <c r="C5" s="62"/>
      <c r="D5" s="62"/>
      <c r="E5" s="63"/>
      <c r="F5" s="64" t="n">
        <v>4</v>
      </c>
      <c r="G5" s="65"/>
      <c r="H5" s="66"/>
      <c r="I5" s="67"/>
      <c r="J5" s="68"/>
      <c r="L5" s="69" t="n">
        <v>1</v>
      </c>
      <c r="M5" s="70" t="s">
        <v>32</v>
      </c>
      <c r="N5" s="71"/>
      <c r="O5" s="72" t="s">
        <v>33</v>
      </c>
      <c r="P5" s="341" t="n">
        <v>1</v>
      </c>
      <c r="Q5" s="70" t="s">
        <v>32</v>
      </c>
      <c r="R5" s="85" t="n">
        <v>0</v>
      </c>
      <c r="S5" s="70" t="s">
        <v>32</v>
      </c>
      <c r="T5" s="85" t="n">
        <v>0</v>
      </c>
      <c r="U5" s="70" t="s">
        <v>32</v>
      </c>
      <c r="V5" s="85" t="n">
        <v>0</v>
      </c>
      <c r="W5" s="70" t="s">
        <v>32</v>
      </c>
      <c r="X5" s="85" t="n">
        <v>0</v>
      </c>
      <c r="Y5" s="70" t="s">
        <v>32</v>
      </c>
      <c r="Z5" s="85" t="n">
        <v>0</v>
      </c>
      <c r="AA5" s="70" t="s">
        <v>32</v>
      </c>
      <c r="AB5" s="85" t="n">
        <v>0</v>
      </c>
      <c r="AC5" s="342" t="s">
        <v>33</v>
      </c>
      <c r="AD5" s="69" t="n">
        <v>1</v>
      </c>
      <c r="AE5" s="70" t="s">
        <v>32</v>
      </c>
      <c r="AF5" s="76" t="n">
        <f aca="false">G72</f>
        <v>16</v>
      </c>
      <c r="AG5" s="70" t="s">
        <v>32</v>
      </c>
      <c r="AH5" s="76" t="n">
        <f aca="false">G72</f>
        <v>16</v>
      </c>
      <c r="AI5" s="70" t="s">
        <v>32</v>
      </c>
      <c r="AJ5" s="76" t="n">
        <f aca="false">G72</f>
        <v>16</v>
      </c>
      <c r="AK5" s="70" t="s">
        <v>32</v>
      </c>
      <c r="AL5" s="76" t="n">
        <f aca="false">G72</f>
        <v>16</v>
      </c>
      <c r="AM5" s="70" t="s">
        <v>32</v>
      </c>
      <c r="AN5" s="76" t="n">
        <f aca="false">G72</f>
        <v>16</v>
      </c>
      <c r="AO5" s="70" t="s">
        <v>32</v>
      </c>
      <c r="AP5" s="81" t="n">
        <f aca="false">G72</f>
        <v>16</v>
      </c>
      <c r="AQ5" s="80" t="s">
        <v>33</v>
      </c>
      <c r="AR5" s="341" t="n">
        <v>1</v>
      </c>
      <c r="AS5" s="70" t="s">
        <v>32</v>
      </c>
      <c r="AT5" s="343" t="n">
        <f aca="false">G73</f>
        <v>32</v>
      </c>
      <c r="AU5" s="70" t="s">
        <v>32</v>
      </c>
      <c r="AV5" s="343" t="n">
        <f aca="false">AT5</f>
        <v>32</v>
      </c>
      <c r="AW5" s="70" t="s">
        <v>32</v>
      </c>
      <c r="AX5" s="343" t="n">
        <f aca="false">AT5</f>
        <v>32</v>
      </c>
      <c r="AY5" s="70" t="s">
        <v>32</v>
      </c>
      <c r="AZ5" s="81" t="n">
        <f aca="false">AT5</f>
        <v>32</v>
      </c>
      <c r="BA5" s="70" t="s">
        <v>32</v>
      </c>
      <c r="BB5" s="81" t="n">
        <f aca="false">AT5</f>
        <v>32</v>
      </c>
      <c r="BC5" s="70" t="s">
        <v>32</v>
      </c>
      <c r="BD5" s="81" t="n">
        <f aca="false">AT5</f>
        <v>32</v>
      </c>
      <c r="BE5" s="75" t="s">
        <v>33</v>
      </c>
      <c r="BF5" s="69" t="n">
        <v>1</v>
      </c>
      <c r="BG5" s="70" t="s">
        <v>32</v>
      </c>
      <c r="BH5" s="76" t="n">
        <f aca="false">G72</f>
        <v>16</v>
      </c>
      <c r="BI5" s="70" t="s">
        <v>32</v>
      </c>
      <c r="BJ5" s="76" t="n">
        <f aca="false">G72</f>
        <v>16</v>
      </c>
      <c r="BK5" s="70" t="s">
        <v>32</v>
      </c>
      <c r="BL5" s="76" t="n">
        <f aca="false">G72</f>
        <v>16</v>
      </c>
      <c r="BM5" s="70" t="s">
        <v>32</v>
      </c>
      <c r="BN5" s="76" t="n">
        <f aca="false">G72</f>
        <v>16</v>
      </c>
      <c r="BO5" s="70" t="s">
        <v>32</v>
      </c>
      <c r="BP5" s="76" t="n">
        <f aca="false">G72</f>
        <v>16</v>
      </c>
      <c r="BQ5" s="70" t="s">
        <v>32</v>
      </c>
      <c r="BR5" s="81" t="n">
        <f aca="false">G72</f>
        <v>16</v>
      </c>
      <c r="BS5" s="82" t="s">
        <v>33</v>
      </c>
      <c r="BT5" s="341" t="n">
        <v>1</v>
      </c>
      <c r="BU5" s="70" t="s">
        <v>32</v>
      </c>
      <c r="BV5" s="85" t="n">
        <v>0</v>
      </c>
      <c r="BW5" s="70" t="s">
        <v>32</v>
      </c>
      <c r="BX5" s="85" t="n">
        <v>0</v>
      </c>
      <c r="BY5" s="70" t="s">
        <v>32</v>
      </c>
      <c r="BZ5" s="85" t="n">
        <v>0</v>
      </c>
      <c r="CA5" s="70" t="s">
        <v>32</v>
      </c>
      <c r="CB5" s="85" t="n">
        <v>0</v>
      </c>
      <c r="CC5" s="70" t="s">
        <v>32</v>
      </c>
      <c r="CD5" s="85" t="n">
        <v>0</v>
      </c>
      <c r="CE5" s="70" t="s">
        <v>32</v>
      </c>
      <c r="CF5" s="85" t="n">
        <v>0</v>
      </c>
      <c r="CG5" s="84"/>
      <c r="CH5" s="70" t="s">
        <v>32</v>
      </c>
      <c r="CI5" s="85"/>
      <c r="CJ5" s="69" t="n">
        <v>1</v>
      </c>
      <c r="CL5" s="86"/>
      <c r="CM5" s="38"/>
      <c r="CN5" s="87" t="s">
        <v>35</v>
      </c>
      <c r="CO5" s="88"/>
      <c r="CP5" s="88"/>
      <c r="CQ5" s="88"/>
      <c r="CR5" s="88"/>
      <c r="CS5" s="45"/>
      <c r="CT5" s="89"/>
      <c r="CU5" s="41"/>
    </row>
    <row r="6" customFormat="false" ht="13.8" hidden="false" customHeight="false" outlineLevel="0" collapsed="false">
      <c r="A6" s="8"/>
      <c r="B6" s="90" t="s">
        <v>36</v>
      </c>
      <c r="C6" s="90"/>
      <c r="D6" s="91" t="s">
        <v>136</v>
      </c>
      <c r="E6" s="91"/>
      <c r="F6" s="91"/>
      <c r="G6" s="91"/>
      <c r="H6" s="92"/>
      <c r="I6" s="67"/>
      <c r="J6" s="68"/>
      <c r="L6" s="93" t="n">
        <v>2</v>
      </c>
      <c r="M6" s="94" t="s">
        <v>37</v>
      </c>
      <c r="N6" s="95" t="n">
        <f aca="false">CI5</f>
        <v>0</v>
      </c>
      <c r="O6" s="96" t="s">
        <v>33</v>
      </c>
      <c r="P6" s="344" t="n">
        <v>2</v>
      </c>
      <c r="Q6" s="94" t="s">
        <v>37</v>
      </c>
      <c r="R6" s="345" t="n">
        <f aca="false">R5</f>
        <v>0</v>
      </c>
      <c r="S6" s="94" t="s">
        <v>37</v>
      </c>
      <c r="T6" s="345" t="n">
        <f aca="false">T5</f>
        <v>0</v>
      </c>
      <c r="U6" s="94" t="s">
        <v>37</v>
      </c>
      <c r="V6" s="345" t="n">
        <f aca="false">V5</f>
        <v>0</v>
      </c>
      <c r="W6" s="94" t="s">
        <v>37</v>
      </c>
      <c r="X6" s="345" t="n">
        <f aca="false">X5</f>
        <v>0</v>
      </c>
      <c r="Y6" s="94" t="s">
        <v>37</v>
      </c>
      <c r="Z6" s="345" t="n">
        <f aca="false">Z5</f>
        <v>0</v>
      </c>
      <c r="AA6" s="94" t="s">
        <v>37</v>
      </c>
      <c r="AB6" s="345" t="n">
        <f aca="false">AB5</f>
        <v>0</v>
      </c>
      <c r="AC6" s="346" t="s">
        <v>33</v>
      </c>
      <c r="AD6" s="93" t="n">
        <v>2</v>
      </c>
      <c r="AE6" s="94" t="s">
        <v>37</v>
      </c>
      <c r="AF6" s="100" t="n">
        <f aca="false">AF5</f>
        <v>16</v>
      </c>
      <c r="AG6" s="94" t="s">
        <v>37</v>
      </c>
      <c r="AH6" s="100" t="n">
        <f aca="false">AH5</f>
        <v>16</v>
      </c>
      <c r="AI6" s="94" t="s">
        <v>37</v>
      </c>
      <c r="AJ6" s="100" t="n">
        <f aca="false">AJ5</f>
        <v>16</v>
      </c>
      <c r="AK6" s="94" t="s">
        <v>37</v>
      </c>
      <c r="AL6" s="100" t="n">
        <f aca="false">AL5</f>
        <v>16</v>
      </c>
      <c r="AM6" s="94" t="s">
        <v>37</v>
      </c>
      <c r="AN6" s="101" t="n">
        <f aca="false">AN5</f>
        <v>16</v>
      </c>
      <c r="AO6" s="94" t="s">
        <v>37</v>
      </c>
      <c r="AP6" s="105" t="n">
        <f aca="false">AP5</f>
        <v>16</v>
      </c>
      <c r="AQ6" s="80" t="s">
        <v>33</v>
      </c>
      <c r="AR6" s="344" t="n">
        <v>2</v>
      </c>
      <c r="AS6" s="94" t="s">
        <v>37</v>
      </c>
      <c r="AT6" s="347" t="n">
        <f aca="false">AT5</f>
        <v>32</v>
      </c>
      <c r="AU6" s="94" t="s">
        <v>37</v>
      </c>
      <c r="AV6" s="347" t="n">
        <f aca="false">AV5</f>
        <v>32</v>
      </c>
      <c r="AW6" s="94" t="s">
        <v>37</v>
      </c>
      <c r="AX6" s="347" t="n">
        <f aca="false">AX5</f>
        <v>32</v>
      </c>
      <c r="AY6" s="94" t="s">
        <v>37</v>
      </c>
      <c r="AZ6" s="105" t="n">
        <f aca="false">AZ5</f>
        <v>32</v>
      </c>
      <c r="BA6" s="94" t="s">
        <v>37</v>
      </c>
      <c r="BB6" s="105" t="n">
        <f aca="false">BB5</f>
        <v>32</v>
      </c>
      <c r="BC6" s="94" t="s">
        <v>37</v>
      </c>
      <c r="BD6" s="105" t="n">
        <f aca="false">BD5</f>
        <v>32</v>
      </c>
      <c r="BE6" s="99" t="s">
        <v>33</v>
      </c>
      <c r="BF6" s="93" t="n">
        <v>2</v>
      </c>
      <c r="BG6" s="94" t="s">
        <v>37</v>
      </c>
      <c r="BH6" s="100" t="n">
        <f aca="false">BH5</f>
        <v>16</v>
      </c>
      <c r="BI6" s="94" t="s">
        <v>37</v>
      </c>
      <c r="BJ6" s="100" t="n">
        <f aca="false">BJ5</f>
        <v>16</v>
      </c>
      <c r="BK6" s="94" t="s">
        <v>37</v>
      </c>
      <c r="BL6" s="100" t="n">
        <f aca="false">BL5</f>
        <v>16</v>
      </c>
      <c r="BM6" s="94" t="s">
        <v>37</v>
      </c>
      <c r="BN6" s="100" t="n">
        <f aca="false">BN5</f>
        <v>16</v>
      </c>
      <c r="BO6" s="94" t="s">
        <v>37</v>
      </c>
      <c r="BP6" s="101" t="n">
        <f aca="false">BP5</f>
        <v>16</v>
      </c>
      <c r="BQ6" s="94" t="s">
        <v>37</v>
      </c>
      <c r="BR6" s="81" t="n">
        <f aca="false">G73</f>
        <v>32</v>
      </c>
      <c r="BS6" s="82" t="s">
        <v>33</v>
      </c>
      <c r="BT6" s="344" t="n">
        <v>2</v>
      </c>
      <c r="BU6" s="94" t="s">
        <v>37</v>
      </c>
      <c r="BV6" s="345" t="n">
        <f aca="false">BV5</f>
        <v>0</v>
      </c>
      <c r="BW6" s="94" t="s">
        <v>37</v>
      </c>
      <c r="BX6" s="345" t="n">
        <f aca="false">BX5</f>
        <v>0</v>
      </c>
      <c r="BY6" s="94" t="s">
        <v>37</v>
      </c>
      <c r="BZ6" s="345" t="n">
        <f aca="false">BZ5</f>
        <v>0</v>
      </c>
      <c r="CA6" s="94" t="s">
        <v>37</v>
      </c>
      <c r="CB6" s="345" t="n">
        <f aca="false">CB5</f>
        <v>0</v>
      </c>
      <c r="CC6" s="94" t="s">
        <v>37</v>
      </c>
      <c r="CD6" s="345" t="n">
        <f aca="false">CD5</f>
        <v>0</v>
      </c>
      <c r="CE6" s="94" t="s">
        <v>37</v>
      </c>
      <c r="CF6" s="345" t="n">
        <f aca="false">CF5</f>
        <v>0</v>
      </c>
      <c r="CG6" s="107"/>
      <c r="CH6" s="94" t="s">
        <v>37</v>
      </c>
      <c r="CI6" s="82"/>
      <c r="CJ6" s="93" t="n">
        <v>2</v>
      </c>
      <c r="CM6" s="38"/>
      <c r="CN6" s="108" t="s">
        <v>38</v>
      </c>
      <c r="CO6" s="109" t="n">
        <f aca="false">G19</f>
        <v>16</v>
      </c>
      <c r="CP6" s="110" t="s">
        <v>39</v>
      </c>
      <c r="CQ6" s="111"/>
      <c r="CR6" s="112" t="n">
        <f aca="false">CO6*C8/F8</f>
        <v>32</v>
      </c>
      <c r="CS6" s="113" t="s">
        <v>40</v>
      </c>
      <c r="CT6" s="39"/>
      <c r="CU6" s="41"/>
    </row>
    <row r="7" customFormat="false" ht="14.4" hidden="false" customHeight="false" outlineLevel="0" collapsed="false">
      <c r="A7" s="8"/>
      <c r="B7" s="114" t="s">
        <v>41</v>
      </c>
      <c r="C7" s="114"/>
      <c r="D7" s="114"/>
      <c r="E7" s="114"/>
      <c r="F7" s="114"/>
      <c r="G7" s="115"/>
      <c r="H7" s="116"/>
      <c r="I7" s="67"/>
      <c r="J7" s="68"/>
      <c r="L7" s="117" t="n">
        <v>3</v>
      </c>
      <c r="M7" s="118" t="s">
        <v>32</v>
      </c>
      <c r="N7" s="119" t="n">
        <f aca="false">CI6</f>
        <v>0</v>
      </c>
      <c r="O7" s="96" t="s">
        <v>33</v>
      </c>
      <c r="P7" s="348" t="n">
        <v>3</v>
      </c>
      <c r="Q7" s="118" t="s">
        <v>32</v>
      </c>
      <c r="R7" s="349" t="n">
        <f aca="false">R6+1</f>
        <v>1</v>
      </c>
      <c r="S7" s="118" t="s">
        <v>32</v>
      </c>
      <c r="T7" s="349" t="n">
        <f aca="false">T6+1</f>
        <v>1</v>
      </c>
      <c r="U7" s="118" t="s">
        <v>32</v>
      </c>
      <c r="V7" s="350" t="n">
        <f aca="false">V6</f>
        <v>0</v>
      </c>
      <c r="W7" s="118" t="s">
        <v>32</v>
      </c>
      <c r="X7" s="349" t="n">
        <f aca="false">X6+1</f>
        <v>1</v>
      </c>
      <c r="Y7" s="118" t="s">
        <v>32</v>
      </c>
      <c r="Z7" s="349" t="n">
        <f aca="false">Z6+1</f>
        <v>1</v>
      </c>
      <c r="AA7" s="118" t="s">
        <v>32</v>
      </c>
      <c r="AB7" s="350" t="n">
        <f aca="false">AB6</f>
        <v>0</v>
      </c>
      <c r="AC7" s="346" t="s">
        <v>33</v>
      </c>
      <c r="AD7" s="117" t="n">
        <v>3</v>
      </c>
      <c r="AE7" s="118" t="s">
        <v>32</v>
      </c>
      <c r="AF7" s="121" t="n">
        <f aca="false">AF6+2</f>
        <v>18</v>
      </c>
      <c r="AG7" s="118" t="s">
        <v>32</v>
      </c>
      <c r="AH7" s="122" t="n">
        <f aca="false">AH6</f>
        <v>16</v>
      </c>
      <c r="AI7" s="118" t="s">
        <v>32</v>
      </c>
      <c r="AJ7" s="122" t="n">
        <f aca="false">AJ6</f>
        <v>16</v>
      </c>
      <c r="AK7" s="118" t="s">
        <v>32</v>
      </c>
      <c r="AL7" s="121" t="n">
        <f aca="false">AL6+2</f>
        <v>18</v>
      </c>
      <c r="AM7" s="118" t="s">
        <v>32</v>
      </c>
      <c r="AN7" s="121" t="n">
        <f aca="false">AN6+2</f>
        <v>18</v>
      </c>
      <c r="AO7" s="118" t="s">
        <v>32</v>
      </c>
      <c r="AP7" s="126" t="n">
        <f aca="false">AP6</f>
        <v>16</v>
      </c>
      <c r="AQ7" s="80" t="s">
        <v>33</v>
      </c>
      <c r="AR7" s="348" t="n">
        <v>3</v>
      </c>
      <c r="AS7" s="118" t="s">
        <v>32</v>
      </c>
      <c r="AT7" s="169" t="n">
        <f aca="false">AT6+2</f>
        <v>34</v>
      </c>
      <c r="AU7" s="118" t="s">
        <v>32</v>
      </c>
      <c r="AV7" s="351" t="n">
        <f aca="false">AV6</f>
        <v>32</v>
      </c>
      <c r="AW7" s="118" t="s">
        <v>32</v>
      </c>
      <c r="AX7" s="351" t="n">
        <f aca="false">AX6</f>
        <v>32</v>
      </c>
      <c r="AY7" s="118" t="s">
        <v>32</v>
      </c>
      <c r="AZ7" s="169" t="n">
        <f aca="false">AZ6+2</f>
        <v>34</v>
      </c>
      <c r="BA7" s="118" t="s">
        <v>32</v>
      </c>
      <c r="BB7" s="169" t="n">
        <f aca="false">BB6+2</f>
        <v>34</v>
      </c>
      <c r="BC7" s="118" t="s">
        <v>32</v>
      </c>
      <c r="BD7" s="126" t="n">
        <f aca="false">BD6</f>
        <v>32</v>
      </c>
      <c r="BE7" s="99" t="s">
        <v>33</v>
      </c>
      <c r="BF7" s="117" t="n">
        <v>3</v>
      </c>
      <c r="BG7" s="118" t="s">
        <v>32</v>
      </c>
      <c r="BH7" s="121" t="n">
        <f aca="false">BH6+2</f>
        <v>18</v>
      </c>
      <c r="BI7" s="118" t="s">
        <v>32</v>
      </c>
      <c r="BJ7" s="122" t="n">
        <f aca="false">BJ6</f>
        <v>16</v>
      </c>
      <c r="BK7" s="118" t="s">
        <v>32</v>
      </c>
      <c r="BL7" s="122" t="n">
        <f aca="false">BL6</f>
        <v>16</v>
      </c>
      <c r="BM7" s="118" t="s">
        <v>32</v>
      </c>
      <c r="BN7" s="121" t="n">
        <f aca="false">BN6+2</f>
        <v>18</v>
      </c>
      <c r="BO7" s="118" t="s">
        <v>32</v>
      </c>
      <c r="BP7" s="121" t="n">
        <f aca="false">BP6+2</f>
        <v>18</v>
      </c>
      <c r="BQ7" s="118" t="s">
        <v>32</v>
      </c>
      <c r="BR7" s="126" t="n">
        <f aca="false">BR6</f>
        <v>32</v>
      </c>
      <c r="BS7" s="82" t="s">
        <v>33</v>
      </c>
      <c r="BT7" s="348" t="n">
        <v>3</v>
      </c>
      <c r="BU7" s="118" t="s">
        <v>32</v>
      </c>
      <c r="BV7" s="349" t="n">
        <f aca="false">BV6+1</f>
        <v>1</v>
      </c>
      <c r="BW7" s="118" t="s">
        <v>32</v>
      </c>
      <c r="BX7" s="349" t="n">
        <f aca="false">BX6+1</f>
        <v>1</v>
      </c>
      <c r="BY7" s="118" t="s">
        <v>32</v>
      </c>
      <c r="BZ7" s="350" t="n">
        <f aca="false">BZ6</f>
        <v>0</v>
      </c>
      <c r="CA7" s="118" t="s">
        <v>32</v>
      </c>
      <c r="CB7" s="349" t="n">
        <f aca="false">CB6+1</f>
        <v>1</v>
      </c>
      <c r="CC7" s="118" t="s">
        <v>32</v>
      </c>
      <c r="CD7" s="349" t="n">
        <f aca="false">CD6+1</f>
        <v>1</v>
      </c>
      <c r="CE7" s="118" t="s">
        <v>32</v>
      </c>
      <c r="CF7" s="350" t="n">
        <f aca="false">CF6</f>
        <v>0</v>
      </c>
      <c r="CG7" s="107"/>
      <c r="CH7" s="118" t="s">
        <v>32</v>
      </c>
      <c r="CI7" s="83"/>
      <c r="CJ7" s="117" t="n">
        <v>3</v>
      </c>
      <c r="CL7" s="86"/>
      <c r="CM7" s="38"/>
      <c r="CN7" s="127" t="s">
        <v>42</v>
      </c>
      <c r="CO7" s="128" t="n">
        <f aca="false">-(G29)</f>
        <v>5</v>
      </c>
      <c r="CP7" s="129" t="s">
        <v>39</v>
      </c>
      <c r="CQ7" s="130"/>
      <c r="CR7" s="131" t="n">
        <f aca="false">CO7*C9/F9</f>
        <v>16.9230769230769</v>
      </c>
      <c r="CS7" s="132" t="s">
        <v>43</v>
      </c>
      <c r="CT7" s="39"/>
      <c r="CU7" s="41"/>
    </row>
    <row r="8" customFormat="false" ht="13.8" hidden="false" customHeight="false" outlineLevel="0" collapsed="false">
      <c r="A8" s="8"/>
      <c r="B8" s="133"/>
      <c r="C8" s="134" t="n">
        <v>38</v>
      </c>
      <c r="D8" s="135" t="s">
        <v>44</v>
      </c>
      <c r="E8" s="136"/>
      <c r="F8" s="134" t="n">
        <v>19</v>
      </c>
      <c r="G8" s="106" t="s">
        <v>45</v>
      </c>
      <c r="H8" s="137"/>
      <c r="I8" s="67"/>
      <c r="J8" s="68"/>
      <c r="L8" s="93" t="n">
        <v>4</v>
      </c>
      <c r="M8" s="94" t="s">
        <v>37</v>
      </c>
      <c r="N8" s="95" t="n">
        <f aca="false">CI7</f>
        <v>0</v>
      </c>
      <c r="O8" s="96" t="s">
        <v>33</v>
      </c>
      <c r="P8" s="344" t="n">
        <v>4</v>
      </c>
      <c r="Q8" s="94" t="s">
        <v>37</v>
      </c>
      <c r="R8" s="345" t="n">
        <f aca="false">R7</f>
        <v>1</v>
      </c>
      <c r="S8" s="94" t="s">
        <v>37</v>
      </c>
      <c r="T8" s="345" t="n">
        <f aca="false">T7</f>
        <v>1</v>
      </c>
      <c r="U8" s="94" t="s">
        <v>37</v>
      </c>
      <c r="V8" s="352" t="n">
        <f aca="false">V7+1</f>
        <v>1</v>
      </c>
      <c r="W8" s="94" t="s">
        <v>37</v>
      </c>
      <c r="X8" s="352" t="n">
        <f aca="false">X7+1</f>
        <v>2</v>
      </c>
      <c r="Y8" s="94" t="s">
        <v>37</v>
      </c>
      <c r="Z8" s="345" t="n">
        <f aca="false">Z7</f>
        <v>1</v>
      </c>
      <c r="AA8" s="94" t="s">
        <v>37</v>
      </c>
      <c r="AB8" s="352" t="n">
        <f aca="false">AB7+1</f>
        <v>1</v>
      </c>
      <c r="AC8" s="346" t="s">
        <v>33</v>
      </c>
      <c r="AD8" s="93" t="n">
        <v>4</v>
      </c>
      <c r="AE8" s="94" t="s">
        <v>37</v>
      </c>
      <c r="AF8" s="101" t="n">
        <f aca="false">AF7</f>
        <v>18</v>
      </c>
      <c r="AG8" s="94" t="s">
        <v>37</v>
      </c>
      <c r="AH8" s="138" t="n">
        <f aca="false">AH7+2</f>
        <v>18</v>
      </c>
      <c r="AI8" s="94" t="s">
        <v>37</v>
      </c>
      <c r="AJ8" s="101" t="n">
        <f aca="false">AJ7</f>
        <v>16</v>
      </c>
      <c r="AK8" s="94" t="s">
        <v>37</v>
      </c>
      <c r="AL8" s="138" t="n">
        <f aca="false">AL7+2</f>
        <v>20</v>
      </c>
      <c r="AM8" s="94" t="s">
        <v>37</v>
      </c>
      <c r="AN8" s="101" t="n">
        <f aca="false">AN7</f>
        <v>18</v>
      </c>
      <c r="AO8" s="94" t="s">
        <v>37</v>
      </c>
      <c r="AP8" s="143" t="n">
        <f aca="false">AP7+2</f>
        <v>18</v>
      </c>
      <c r="AQ8" s="80" t="s">
        <v>33</v>
      </c>
      <c r="AR8" s="344" t="n">
        <v>4</v>
      </c>
      <c r="AS8" s="94" t="s">
        <v>37</v>
      </c>
      <c r="AT8" s="347" t="n">
        <f aca="false">AT7</f>
        <v>34</v>
      </c>
      <c r="AU8" s="94" t="s">
        <v>37</v>
      </c>
      <c r="AV8" s="161" t="n">
        <f aca="false">AV7+2</f>
        <v>34</v>
      </c>
      <c r="AW8" s="94" t="s">
        <v>37</v>
      </c>
      <c r="AX8" s="347" t="n">
        <f aca="false">AX7</f>
        <v>32</v>
      </c>
      <c r="AY8" s="94" t="s">
        <v>37</v>
      </c>
      <c r="AZ8" s="161" t="n">
        <f aca="false">AZ7+2</f>
        <v>36</v>
      </c>
      <c r="BA8" s="94" t="s">
        <v>37</v>
      </c>
      <c r="BB8" s="105" t="n">
        <f aca="false">BB7</f>
        <v>34</v>
      </c>
      <c r="BC8" s="94" t="s">
        <v>37</v>
      </c>
      <c r="BD8" s="161" t="n">
        <f aca="false">BD7+2</f>
        <v>34</v>
      </c>
      <c r="BE8" s="99" t="s">
        <v>33</v>
      </c>
      <c r="BF8" s="93" t="n">
        <v>4</v>
      </c>
      <c r="BG8" s="94" t="s">
        <v>37</v>
      </c>
      <c r="BH8" s="101" t="n">
        <f aca="false">BH7</f>
        <v>18</v>
      </c>
      <c r="BI8" s="94" t="s">
        <v>37</v>
      </c>
      <c r="BJ8" s="138" t="n">
        <f aca="false">BJ7+2</f>
        <v>18</v>
      </c>
      <c r="BK8" s="94" t="s">
        <v>37</v>
      </c>
      <c r="BL8" s="101" t="n">
        <f aca="false">BL7</f>
        <v>16</v>
      </c>
      <c r="BM8" s="94" t="s">
        <v>37</v>
      </c>
      <c r="BN8" s="138" t="n">
        <f aca="false">BN7+2</f>
        <v>20</v>
      </c>
      <c r="BO8" s="94" t="s">
        <v>37</v>
      </c>
      <c r="BP8" s="101" t="n">
        <f aca="false">BP7</f>
        <v>18</v>
      </c>
      <c r="BQ8" s="94" t="s">
        <v>37</v>
      </c>
      <c r="BR8" s="143" t="n">
        <f aca="false">BR7+2</f>
        <v>34</v>
      </c>
      <c r="BS8" s="82" t="s">
        <v>33</v>
      </c>
      <c r="BT8" s="344" t="n">
        <v>4</v>
      </c>
      <c r="BU8" s="94" t="s">
        <v>37</v>
      </c>
      <c r="BV8" s="345" t="n">
        <f aca="false">BV7</f>
        <v>1</v>
      </c>
      <c r="BW8" s="94" t="s">
        <v>37</v>
      </c>
      <c r="BX8" s="345" t="n">
        <f aca="false">BX7</f>
        <v>1</v>
      </c>
      <c r="BY8" s="94" t="s">
        <v>37</v>
      </c>
      <c r="BZ8" s="352" t="n">
        <f aca="false">BZ7+1</f>
        <v>1</v>
      </c>
      <c r="CA8" s="94" t="s">
        <v>37</v>
      </c>
      <c r="CB8" s="352" t="n">
        <f aca="false">CB7+1</f>
        <v>2</v>
      </c>
      <c r="CC8" s="94" t="s">
        <v>37</v>
      </c>
      <c r="CD8" s="345" t="n">
        <f aca="false">CD7</f>
        <v>1</v>
      </c>
      <c r="CE8" s="94" t="s">
        <v>37</v>
      </c>
      <c r="CF8" s="352" t="n">
        <f aca="false">CF7+1</f>
        <v>1</v>
      </c>
      <c r="CG8" s="107"/>
      <c r="CH8" s="94" t="s">
        <v>37</v>
      </c>
      <c r="CI8" s="82"/>
      <c r="CJ8" s="93" t="n">
        <v>4</v>
      </c>
      <c r="CM8" s="38"/>
      <c r="CN8" s="39"/>
      <c r="CO8" s="144"/>
      <c r="CP8" s="39"/>
      <c r="CQ8" s="39"/>
      <c r="CR8" s="40"/>
      <c r="CS8" s="39"/>
      <c r="CT8" s="39"/>
      <c r="CU8" s="41"/>
    </row>
    <row r="9" customFormat="false" ht="14.4" hidden="false" customHeight="false" outlineLevel="0" collapsed="false">
      <c r="A9" s="8"/>
      <c r="B9" s="145"/>
      <c r="C9" s="146" t="n">
        <v>44</v>
      </c>
      <c r="D9" s="129" t="s">
        <v>46</v>
      </c>
      <c r="E9" s="130"/>
      <c r="F9" s="146" t="n">
        <v>13</v>
      </c>
      <c r="G9" s="147" t="s">
        <v>45</v>
      </c>
      <c r="H9" s="137"/>
      <c r="I9" s="67"/>
      <c r="J9" s="68"/>
      <c r="L9" s="117" t="n">
        <v>5</v>
      </c>
      <c r="M9" s="118" t="s">
        <v>32</v>
      </c>
      <c r="N9" s="119" t="n">
        <f aca="false">CI8</f>
        <v>0</v>
      </c>
      <c r="O9" s="96" t="s">
        <v>33</v>
      </c>
      <c r="P9" s="348" t="n">
        <v>5</v>
      </c>
      <c r="Q9" s="118" t="s">
        <v>32</v>
      </c>
      <c r="R9" s="349" t="n">
        <f aca="false">R8+1</f>
        <v>2</v>
      </c>
      <c r="S9" s="118" t="s">
        <v>32</v>
      </c>
      <c r="T9" s="350" t="n">
        <f aca="false">T8</f>
        <v>1</v>
      </c>
      <c r="U9" s="118" t="s">
        <v>32</v>
      </c>
      <c r="V9" s="350" t="n">
        <f aca="false">V8</f>
        <v>1</v>
      </c>
      <c r="W9" s="118" t="s">
        <v>32</v>
      </c>
      <c r="X9" s="350" t="n">
        <f aca="false">X8</f>
        <v>2</v>
      </c>
      <c r="Y9" s="118" t="s">
        <v>32</v>
      </c>
      <c r="Z9" s="350" t="n">
        <f aca="false">Z8</f>
        <v>1</v>
      </c>
      <c r="AA9" s="118" t="s">
        <v>32</v>
      </c>
      <c r="AB9" s="350" t="n">
        <f aca="false">AB8</f>
        <v>1</v>
      </c>
      <c r="AC9" s="346" t="s">
        <v>33</v>
      </c>
      <c r="AD9" s="117" t="n">
        <v>5</v>
      </c>
      <c r="AE9" s="118" t="s">
        <v>32</v>
      </c>
      <c r="AF9" s="121" t="n">
        <f aca="false">AF8+2</f>
        <v>20</v>
      </c>
      <c r="AG9" s="118" t="s">
        <v>32</v>
      </c>
      <c r="AH9" s="122" t="n">
        <f aca="false">AH8</f>
        <v>18</v>
      </c>
      <c r="AI9" s="118" t="s">
        <v>32</v>
      </c>
      <c r="AJ9" s="121" t="n">
        <f aca="false">AJ8+2</f>
        <v>18</v>
      </c>
      <c r="AK9" s="118" t="s">
        <v>32</v>
      </c>
      <c r="AL9" s="122" t="n">
        <f aca="false">AL8</f>
        <v>20</v>
      </c>
      <c r="AM9" s="118" t="s">
        <v>32</v>
      </c>
      <c r="AN9" s="122" t="n">
        <f aca="false">AN8</f>
        <v>18</v>
      </c>
      <c r="AO9" s="118" t="s">
        <v>32</v>
      </c>
      <c r="AP9" s="126" t="n">
        <f aca="false">AP8</f>
        <v>18</v>
      </c>
      <c r="AQ9" s="80" t="s">
        <v>33</v>
      </c>
      <c r="AR9" s="348" t="n">
        <v>5</v>
      </c>
      <c r="AS9" s="118" t="s">
        <v>32</v>
      </c>
      <c r="AT9" s="169" t="n">
        <f aca="false">AT8+2</f>
        <v>36</v>
      </c>
      <c r="AU9" s="118" t="s">
        <v>32</v>
      </c>
      <c r="AV9" s="351" t="n">
        <f aca="false">AV8</f>
        <v>34</v>
      </c>
      <c r="AW9" s="118" t="s">
        <v>32</v>
      </c>
      <c r="AX9" s="169" t="n">
        <f aca="false">AX8+2</f>
        <v>34</v>
      </c>
      <c r="AY9" s="118" t="s">
        <v>32</v>
      </c>
      <c r="AZ9" s="126" t="n">
        <f aca="false">AZ8</f>
        <v>36</v>
      </c>
      <c r="BA9" s="118" t="s">
        <v>32</v>
      </c>
      <c r="BB9" s="126" t="n">
        <f aca="false">BB8</f>
        <v>34</v>
      </c>
      <c r="BC9" s="118" t="s">
        <v>32</v>
      </c>
      <c r="BD9" s="126" t="n">
        <f aca="false">BD8</f>
        <v>34</v>
      </c>
      <c r="BE9" s="99" t="s">
        <v>33</v>
      </c>
      <c r="BF9" s="117" t="n">
        <v>5</v>
      </c>
      <c r="BG9" s="118" t="s">
        <v>32</v>
      </c>
      <c r="BH9" s="121" t="n">
        <f aca="false">BH8+2</f>
        <v>20</v>
      </c>
      <c r="BI9" s="118" t="s">
        <v>32</v>
      </c>
      <c r="BJ9" s="122" t="n">
        <f aca="false">BJ8</f>
        <v>18</v>
      </c>
      <c r="BK9" s="118" t="s">
        <v>32</v>
      </c>
      <c r="BL9" s="121" t="n">
        <f aca="false">BL8+2</f>
        <v>18</v>
      </c>
      <c r="BM9" s="118" t="s">
        <v>32</v>
      </c>
      <c r="BN9" s="122" t="n">
        <f aca="false">BN8</f>
        <v>20</v>
      </c>
      <c r="BO9" s="118" t="s">
        <v>32</v>
      </c>
      <c r="BP9" s="122" t="n">
        <f aca="false">BP8</f>
        <v>18</v>
      </c>
      <c r="BQ9" s="118" t="s">
        <v>32</v>
      </c>
      <c r="BR9" s="126" t="n">
        <f aca="false">BR8</f>
        <v>34</v>
      </c>
      <c r="BS9" s="82" t="s">
        <v>33</v>
      </c>
      <c r="BT9" s="348" t="n">
        <v>5</v>
      </c>
      <c r="BU9" s="118" t="s">
        <v>32</v>
      </c>
      <c r="BV9" s="349" t="n">
        <f aca="false">BV8+1</f>
        <v>2</v>
      </c>
      <c r="BW9" s="118" t="s">
        <v>32</v>
      </c>
      <c r="BX9" s="350" t="n">
        <f aca="false">BX8</f>
        <v>1</v>
      </c>
      <c r="BY9" s="118" t="s">
        <v>32</v>
      </c>
      <c r="BZ9" s="350" t="n">
        <f aca="false">BZ8</f>
        <v>1</v>
      </c>
      <c r="CA9" s="118" t="s">
        <v>32</v>
      </c>
      <c r="CB9" s="350" t="n">
        <f aca="false">CB8</f>
        <v>2</v>
      </c>
      <c r="CC9" s="118" t="s">
        <v>32</v>
      </c>
      <c r="CD9" s="350" t="n">
        <f aca="false">CD8</f>
        <v>1</v>
      </c>
      <c r="CE9" s="118" t="s">
        <v>32</v>
      </c>
      <c r="CF9" s="350" t="n">
        <f aca="false">CF8</f>
        <v>1</v>
      </c>
      <c r="CG9" s="107"/>
      <c r="CH9" s="118" t="s">
        <v>32</v>
      </c>
      <c r="CI9" s="83"/>
      <c r="CJ9" s="117" t="n">
        <v>5</v>
      </c>
      <c r="CL9" s="86"/>
      <c r="CM9" s="148"/>
      <c r="CN9" s="41"/>
      <c r="CO9" s="149"/>
      <c r="CP9" s="41"/>
      <c r="CQ9" s="41"/>
      <c r="CR9" s="150"/>
      <c r="CS9" s="41"/>
      <c r="CT9" s="41"/>
      <c r="CU9" s="41"/>
    </row>
    <row r="10" customFormat="false" ht="14.4" hidden="false" customHeight="false" outlineLevel="0" collapsed="false">
      <c r="A10" s="8"/>
      <c r="B10" s="8"/>
      <c r="C10" s="8"/>
      <c r="D10" s="8"/>
      <c r="E10" s="8"/>
      <c r="F10" s="8"/>
      <c r="G10" s="8"/>
      <c r="H10" s="8"/>
      <c r="I10" s="8"/>
      <c r="L10" s="93" t="n">
        <v>6</v>
      </c>
      <c r="M10" s="94" t="s">
        <v>37</v>
      </c>
      <c r="N10" s="95" t="n">
        <f aca="false">CI9</f>
        <v>0</v>
      </c>
      <c r="O10" s="96" t="s">
        <v>33</v>
      </c>
      <c r="P10" s="344" t="n">
        <v>6</v>
      </c>
      <c r="Q10" s="94" t="s">
        <v>37</v>
      </c>
      <c r="R10" s="345" t="n">
        <f aca="false">R9</f>
        <v>2</v>
      </c>
      <c r="S10" s="94" t="s">
        <v>37</v>
      </c>
      <c r="T10" s="352" t="n">
        <f aca="false">T9+1</f>
        <v>2</v>
      </c>
      <c r="U10" s="94" t="s">
        <v>37</v>
      </c>
      <c r="V10" s="345" t="n">
        <f aca="false">V9</f>
        <v>1</v>
      </c>
      <c r="W10" s="94" t="s">
        <v>37</v>
      </c>
      <c r="X10" s="352" t="n">
        <f aca="false">X9+1</f>
        <v>3</v>
      </c>
      <c r="Y10" s="94" t="s">
        <v>37</v>
      </c>
      <c r="Z10" s="352" t="n">
        <f aca="false">Z9+1</f>
        <v>2</v>
      </c>
      <c r="AA10" s="94" t="s">
        <v>37</v>
      </c>
      <c r="AB10" s="345" t="n">
        <f aca="false">AB9</f>
        <v>1</v>
      </c>
      <c r="AC10" s="346" t="s">
        <v>33</v>
      </c>
      <c r="AD10" s="93" t="n">
        <v>6</v>
      </c>
      <c r="AE10" s="94" t="s">
        <v>37</v>
      </c>
      <c r="AF10" s="101" t="n">
        <f aca="false">AF9</f>
        <v>20</v>
      </c>
      <c r="AG10" s="94" t="s">
        <v>37</v>
      </c>
      <c r="AH10" s="101" t="n">
        <f aca="false">AH9</f>
        <v>18</v>
      </c>
      <c r="AI10" s="94" t="s">
        <v>37</v>
      </c>
      <c r="AJ10" s="100" t="n">
        <f aca="false">AJ9</f>
        <v>18</v>
      </c>
      <c r="AK10" s="94" t="s">
        <v>37</v>
      </c>
      <c r="AL10" s="138" t="n">
        <f aca="false">AL9+2</f>
        <v>22</v>
      </c>
      <c r="AM10" s="94" t="s">
        <v>37</v>
      </c>
      <c r="AN10" s="138" t="n">
        <f aca="false">AN9+2</f>
        <v>20</v>
      </c>
      <c r="AO10" s="94" t="s">
        <v>37</v>
      </c>
      <c r="AP10" s="105" t="n">
        <f aca="false">AP9</f>
        <v>18</v>
      </c>
      <c r="AQ10" s="80" t="s">
        <v>33</v>
      </c>
      <c r="AR10" s="344" t="n">
        <v>6</v>
      </c>
      <c r="AS10" s="94" t="s">
        <v>37</v>
      </c>
      <c r="AT10" s="347" t="n">
        <f aca="false">AT9</f>
        <v>36</v>
      </c>
      <c r="AU10" s="94" t="s">
        <v>37</v>
      </c>
      <c r="AV10" s="347" t="n">
        <f aca="false">AV9</f>
        <v>34</v>
      </c>
      <c r="AW10" s="94" t="s">
        <v>37</v>
      </c>
      <c r="AX10" s="347" t="n">
        <f aca="false">AX9</f>
        <v>34</v>
      </c>
      <c r="AY10" s="94" t="s">
        <v>37</v>
      </c>
      <c r="AZ10" s="161" t="n">
        <f aca="false">AZ9+2</f>
        <v>38</v>
      </c>
      <c r="BA10" s="94" t="s">
        <v>37</v>
      </c>
      <c r="BB10" s="161" t="n">
        <f aca="false">BB9+2</f>
        <v>36</v>
      </c>
      <c r="BC10" s="94" t="s">
        <v>37</v>
      </c>
      <c r="BD10" s="105" t="n">
        <f aca="false">BD9</f>
        <v>34</v>
      </c>
      <c r="BE10" s="99" t="s">
        <v>33</v>
      </c>
      <c r="BF10" s="93" t="n">
        <v>6</v>
      </c>
      <c r="BG10" s="94" t="s">
        <v>37</v>
      </c>
      <c r="BH10" s="101" t="n">
        <f aca="false">BH9</f>
        <v>20</v>
      </c>
      <c r="BI10" s="94" t="s">
        <v>37</v>
      </c>
      <c r="BJ10" s="101" t="n">
        <f aca="false">BJ9</f>
        <v>18</v>
      </c>
      <c r="BK10" s="94" t="s">
        <v>37</v>
      </c>
      <c r="BL10" s="100" t="n">
        <f aca="false">BL9</f>
        <v>18</v>
      </c>
      <c r="BM10" s="94" t="s">
        <v>37</v>
      </c>
      <c r="BN10" s="138" t="n">
        <f aca="false">BN9+2</f>
        <v>22</v>
      </c>
      <c r="BO10" s="94" t="s">
        <v>37</v>
      </c>
      <c r="BP10" s="138" t="n">
        <f aca="false">BP9+2</f>
        <v>20</v>
      </c>
      <c r="BQ10" s="94" t="s">
        <v>37</v>
      </c>
      <c r="BR10" s="105" t="n">
        <f aca="false">BR9</f>
        <v>34</v>
      </c>
      <c r="BS10" s="82" t="s">
        <v>33</v>
      </c>
      <c r="BT10" s="344" t="n">
        <v>6</v>
      </c>
      <c r="BU10" s="94" t="s">
        <v>37</v>
      </c>
      <c r="BV10" s="345" t="n">
        <f aca="false">BV9</f>
        <v>2</v>
      </c>
      <c r="BW10" s="94" t="s">
        <v>37</v>
      </c>
      <c r="BX10" s="352" t="n">
        <f aca="false">BX9+1</f>
        <v>2</v>
      </c>
      <c r="BY10" s="94" t="s">
        <v>37</v>
      </c>
      <c r="BZ10" s="345" t="n">
        <f aca="false">BZ9</f>
        <v>1</v>
      </c>
      <c r="CA10" s="94" t="s">
        <v>37</v>
      </c>
      <c r="CB10" s="352" t="n">
        <f aca="false">CB9+1</f>
        <v>3</v>
      </c>
      <c r="CC10" s="94" t="s">
        <v>37</v>
      </c>
      <c r="CD10" s="352" t="n">
        <f aca="false">CD9+1</f>
        <v>2</v>
      </c>
      <c r="CE10" s="94" t="s">
        <v>37</v>
      </c>
      <c r="CF10" s="345" t="n">
        <f aca="false">CF9</f>
        <v>1</v>
      </c>
      <c r="CG10" s="107"/>
      <c r="CH10" s="94" t="s">
        <v>37</v>
      </c>
      <c r="CI10" s="82"/>
      <c r="CJ10" s="93" t="n">
        <v>6</v>
      </c>
      <c r="CM10" s="148"/>
      <c r="CN10" s="151" t="s">
        <v>137</v>
      </c>
      <c r="CO10" s="151"/>
      <c r="CP10" s="151"/>
      <c r="CQ10" s="151"/>
      <c r="CR10" s="151"/>
      <c r="CS10" s="151"/>
      <c r="CT10" s="151"/>
      <c r="CU10" s="41"/>
    </row>
    <row r="11" customFormat="false" ht="14.4" hidden="false" customHeight="false" outlineLevel="0" collapsed="false">
      <c r="A11" s="8"/>
      <c r="B11" s="152" t="s">
        <v>48</v>
      </c>
      <c r="C11" s="152"/>
      <c r="D11" s="152"/>
      <c r="E11" s="152"/>
      <c r="F11" s="152"/>
      <c r="G11" s="152"/>
      <c r="H11" s="152"/>
      <c r="I11" s="153"/>
      <c r="J11" s="11"/>
      <c r="L11" s="117" t="n">
        <v>7</v>
      </c>
      <c r="M11" s="118" t="s">
        <v>32</v>
      </c>
      <c r="N11" s="119" t="n">
        <f aca="false">CI10</f>
        <v>0</v>
      </c>
      <c r="O11" s="96" t="s">
        <v>33</v>
      </c>
      <c r="P11" s="348" t="n">
        <v>7</v>
      </c>
      <c r="Q11" s="118" t="s">
        <v>32</v>
      </c>
      <c r="R11" s="349" t="n">
        <f aca="false">R10+1</f>
        <v>3</v>
      </c>
      <c r="S11" s="118" t="s">
        <v>32</v>
      </c>
      <c r="T11" s="350" t="n">
        <f aca="false">T10</f>
        <v>2</v>
      </c>
      <c r="U11" s="118" t="s">
        <v>32</v>
      </c>
      <c r="V11" s="350" t="n">
        <f aca="false">V10</f>
        <v>1</v>
      </c>
      <c r="W11" s="118" t="s">
        <v>32</v>
      </c>
      <c r="X11" s="349" t="n">
        <f aca="false">X10+1</f>
        <v>4</v>
      </c>
      <c r="Y11" s="118" t="s">
        <v>32</v>
      </c>
      <c r="Z11" s="350" t="n">
        <f aca="false">Z10</f>
        <v>2</v>
      </c>
      <c r="AA11" s="118" t="s">
        <v>32</v>
      </c>
      <c r="AB11" s="350" t="n">
        <f aca="false">AB10</f>
        <v>1</v>
      </c>
      <c r="AC11" s="346" t="s">
        <v>33</v>
      </c>
      <c r="AD11" s="117" t="n">
        <v>7</v>
      </c>
      <c r="AE11" s="118" t="s">
        <v>32</v>
      </c>
      <c r="AF11" s="121" t="n">
        <f aca="false">AF10+2</f>
        <v>22</v>
      </c>
      <c r="AG11" s="118" t="s">
        <v>32</v>
      </c>
      <c r="AH11" s="121" t="n">
        <f aca="false">AH10+2</f>
        <v>20</v>
      </c>
      <c r="AI11" s="118" t="s">
        <v>32</v>
      </c>
      <c r="AJ11" s="122" t="n">
        <f aca="false">AJ10</f>
        <v>18</v>
      </c>
      <c r="AK11" s="118" t="s">
        <v>32</v>
      </c>
      <c r="AL11" s="121" t="n">
        <f aca="false">AL10+2</f>
        <v>24</v>
      </c>
      <c r="AM11" s="118" t="s">
        <v>32</v>
      </c>
      <c r="AN11" s="122" t="n">
        <f aca="false">AN10</f>
        <v>20</v>
      </c>
      <c r="AO11" s="118" t="s">
        <v>32</v>
      </c>
      <c r="AP11" s="126" t="n">
        <f aca="false">AP10</f>
        <v>18</v>
      </c>
      <c r="AQ11" s="80" t="s">
        <v>33</v>
      </c>
      <c r="AR11" s="348" t="n">
        <v>7</v>
      </c>
      <c r="AS11" s="118" t="s">
        <v>32</v>
      </c>
      <c r="AT11" s="169" t="n">
        <f aca="false">AT10+2</f>
        <v>38</v>
      </c>
      <c r="AU11" s="118" t="s">
        <v>32</v>
      </c>
      <c r="AV11" s="169" t="n">
        <f aca="false">AV10+2</f>
        <v>36</v>
      </c>
      <c r="AW11" s="118" t="s">
        <v>32</v>
      </c>
      <c r="AX11" s="351" t="n">
        <f aca="false">AX10</f>
        <v>34</v>
      </c>
      <c r="AY11" s="118" t="s">
        <v>32</v>
      </c>
      <c r="AZ11" s="169" t="n">
        <f aca="false">AZ10+2</f>
        <v>40</v>
      </c>
      <c r="BA11" s="118" t="s">
        <v>32</v>
      </c>
      <c r="BB11" s="126" t="n">
        <f aca="false">BB10</f>
        <v>36</v>
      </c>
      <c r="BC11" s="118" t="s">
        <v>32</v>
      </c>
      <c r="BD11" s="351" t="n">
        <f aca="false">BD10</f>
        <v>34</v>
      </c>
      <c r="BE11" s="99" t="s">
        <v>33</v>
      </c>
      <c r="BF11" s="117" t="n">
        <v>7</v>
      </c>
      <c r="BG11" s="118" t="s">
        <v>32</v>
      </c>
      <c r="BH11" s="121" t="n">
        <f aca="false">BH10+2</f>
        <v>22</v>
      </c>
      <c r="BI11" s="118" t="s">
        <v>32</v>
      </c>
      <c r="BJ11" s="121" t="n">
        <f aca="false">BJ10+2</f>
        <v>20</v>
      </c>
      <c r="BK11" s="118" t="s">
        <v>32</v>
      </c>
      <c r="BL11" s="122" t="n">
        <f aca="false">BL10</f>
        <v>18</v>
      </c>
      <c r="BM11" s="118" t="s">
        <v>32</v>
      </c>
      <c r="BN11" s="121" t="n">
        <f aca="false">BN10+2</f>
        <v>24</v>
      </c>
      <c r="BO11" s="118" t="s">
        <v>32</v>
      </c>
      <c r="BP11" s="122" t="n">
        <f aca="false">BP10</f>
        <v>20</v>
      </c>
      <c r="BQ11" s="118" t="s">
        <v>32</v>
      </c>
      <c r="BR11" s="126" t="n">
        <f aca="false">BR10</f>
        <v>34</v>
      </c>
      <c r="BS11" s="82" t="s">
        <v>33</v>
      </c>
      <c r="BT11" s="348" t="n">
        <v>7</v>
      </c>
      <c r="BU11" s="118" t="s">
        <v>32</v>
      </c>
      <c r="BV11" s="349" t="n">
        <f aca="false">BV10+1</f>
        <v>3</v>
      </c>
      <c r="BW11" s="118" t="s">
        <v>32</v>
      </c>
      <c r="BX11" s="350" t="n">
        <f aca="false">BX10</f>
        <v>2</v>
      </c>
      <c r="BY11" s="118" t="s">
        <v>32</v>
      </c>
      <c r="BZ11" s="350" t="n">
        <f aca="false">BZ10</f>
        <v>1</v>
      </c>
      <c r="CA11" s="118" t="s">
        <v>32</v>
      </c>
      <c r="CB11" s="349" t="n">
        <f aca="false">CB10+1</f>
        <v>4</v>
      </c>
      <c r="CC11" s="118" t="s">
        <v>32</v>
      </c>
      <c r="CD11" s="350" t="n">
        <f aca="false">CD10</f>
        <v>2</v>
      </c>
      <c r="CE11" s="118" t="s">
        <v>32</v>
      </c>
      <c r="CF11" s="350" t="n">
        <f aca="false">CF10</f>
        <v>1</v>
      </c>
      <c r="CG11" s="107"/>
      <c r="CH11" s="118" t="s">
        <v>32</v>
      </c>
      <c r="CI11" s="83"/>
      <c r="CJ11" s="117" t="n">
        <v>7</v>
      </c>
      <c r="CL11" s="86"/>
      <c r="CM11" s="148"/>
      <c r="CN11" s="154" t="s">
        <v>49</v>
      </c>
      <c r="CO11" s="154"/>
      <c r="CP11" s="154"/>
      <c r="CQ11" s="154"/>
      <c r="CR11" s="155"/>
      <c r="CS11" s="156" t="n">
        <f aca="false">CR6/3</f>
        <v>10.6666666666667</v>
      </c>
      <c r="CT11" s="53" t="s">
        <v>40</v>
      </c>
      <c r="CU11" s="41"/>
    </row>
    <row r="12" customFormat="false" ht="13.8" hidden="false" customHeight="true" outlineLevel="0" collapsed="false">
      <c r="A12" s="8"/>
      <c r="B12" s="157"/>
      <c r="C12" s="158"/>
      <c r="D12" s="158"/>
      <c r="E12" s="155"/>
      <c r="F12" s="158"/>
      <c r="G12" s="158"/>
      <c r="H12" s="159"/>
      <c r="I12" s="137"/>
      <c r="J12" s="11"/>
      <c r="L12" s="93" t="n">
        <v>8</v>
      </c>
      <c r="M12" s="94" t="s">
        <v>37</v>
      </c>
      <c r="N12" s="95" t="n">
        <f aca="false">CI11</f>
        <v>0</v>
      </c>
      <c r="O12" s="96" t="s">
        <v>33</v>
      </c>
      <c r="P12" s="344" t="n">
        <v>8</v>
      </c>
      <c r="Q12" s="94" t="s">
        <v>37</v>
      </c>
      <c r="R12" s="345" t="n">
        <f aca="false">R11</f>
        <v>3</v>
      </c>
      <c r="S12" s="94" t="s">
        <v>37</v>
      </c>
      <c r="T12" s="345" t="n">
        <f aca="false">T11</f>
        <v>2</v>
      </c>
      <c r="U12" s="94" t="s">
        <v>37</v>
      </c>
      <c r="V12" s="352" t="n">
        <f aca="false">V11+1</f>
        <v>2</v>
      </c>
      <c r="W12" s="94" t="s">
        <v>37</v>
      </c>
      <c r="X12" s="345" t="n">
        <f aca="false">X11</f>
        <v>4</v>
      </c>
      <c r="Y12" s="94" t="s">
        <v>37</v>
      </c>
      <c r="Z12" s="352" t="n">
        <f aca="false">Z11+1</f>
        <v>3</v>
      </c>
      <c r="AA12" s="94" t="s">
        <v>37</v>
      </c>
      <c r="AB12" s="352" t="n">
        <f aca="false">AB11+1</f>
        <v>2</v>
      </c>
      <c r="AC12" s="346" t="s">
        <v>33</v>
      </c>
      <c r="AD12" s="93" t="n">
        <v>8</v>
      </c>
      <c r="AE12" s="94" t="s">
        <v>37</v>
      </c>
      <c r="AF12" s="101" t="n">
        <f aca="false">AF11</f>
        <v>22</v>
      </c>
      <c r="AG12" s="94" t="s">
        <v>37</v>
      </c>
      <c r="AH12" s="100" t="n">
        <f aca="false">AH11</f>
        <v>20</v>
      </c>
      <c r="AI12" s="94" t="s">
        <v>37</v>
      </c>
      <c r="AJ12" s="101" t="n">
        <f aca="false">AJ11</f>
        <v>18</v>
      </c>
      <c r="AK12" s="94" t="s">
        <v>37</v>
      </c>
      <c r="AL12" s="100" t="n">
        <f aca="false">AL11</f>
        <v>24</v>
      </c>
      <c r="AM12" s="94" t="s">
        <v>37</v>
      </c>
      <c r="AN12" s="138" t="n">
        <f aca="false">AN11+2</f>
        <v>22</v>
      </c>
      <c r="AO12" s="94" t="s">
        <v>37</v>
      </c>
      <c r="AP12" s="161" t="n">
        <f aca="false">AP11+2</f>
        <v>20</v>
      </c>
      <c r="AQ12" s="80" t="s">
        <v>33</v>
      </c>
      <c r="AR12" s="344" t="n">
        <v>8</v>
      </c>
      <c r="AS12" s="94" t="s">
        <v>37</v>
      </c>
      <c r="AT12" s="347" t="n">
        <f aca="false">AT11</f>
        <v>38</v>
      </c>
      <c r="AU12" s="94" t="s">
        <v>37</v>
      </c>
      <c r="AV12" s="347" t="n">
        <f aca="false">AV11</f>
        <v>36</v>
      </c>
      <c r="AW12" s="94" t="s">
        <v>37</v>
      </c>
      <c r="AX12" s="347" t="n">
        <f aca="false">AX11</f>
        <v>34</v>
      </c>
      <c r="AY12" s="94" t="s">
        <v>37</v>
      </c>
      <c r="AZ12" s="105" t="n">
        <f aca="false">AZ11</f>
        <v>40</v>
      </c>
      <c r="BA12" s="94" t="s">
        <v>37</v>
      </c>
      <c r="BB12" s="161" t="n">
        <f aca="false">BB11+2</f>
        <v>38</v>
      </c>
      <c r="BC12" s="94" t="s">
        <v>37</v>
      </c>
      <c r="BD12" s="161" t="n">
        <f aca="false">BD11+2</f>
        <v>36</v>
      </c>
      <c r="BE12" s="99" t="s">
        <v>33</v>
      </c>
      <c r="BF12" s="93" t="n">
        <v>8</v>
      </c>
      <c r="BG12" s="94" t="s">
        <v>37</v>
      </c>
      <c r="BH12" s="101" t="n">
        <f aca="false">BH11</f>
        <v>22</v>
      </c>
      <c r="BI12" s="94" t="s">
        <v>37</v>
      </c>
      <c r="BJ12" s="100" t="n">
        <f aca="false">BJ11</f>
        <v>20</v>
      </c>
      <c r="BK12" s="94" t="s">
        <v>37</v>
      </c>
      <c r="BL12" s="101" t="n">
        <f aca="false">BL11</f>
        <v>18</v>
      </c>
      <c r="BM12" s="94" t="s">
        <v>37</v>
      </c>
      <c r="BN12" s="100" t="n">
        <f aca="false">BN11</f>
        <v>24</v>
      </c>
      <c r="BO12" s="94" t="s">
        <v>37</v>
      </c>
      <c r="BP12" s="138" t="n">
        <f aca="false">BP11+2</f>
        <v>22</v>
      </c>
      <c r="BQ12" s="94" t="s">
        <v>37</v>
      </c>
      <c r="BR12" s="161" t="n">
        <f aca="false">BR11+2</f>
        <v>36</v>
      </c>
      <c r="BS12" s="82" t="s">
        <v>33</v>
      </c>
      <c r="BT12" s="344" t="n">
        <v>8</v>
      </c>
      <c r="BU12" s="94" t="s">
        <v>37</v>
      </c>
      <c r="BV12" s="345" t="n">
        <f aca="false">BV11</f>
        <v>3</v>
      </c>
      <c r="BW12" s="94" t="s">
        <v>37</v>
      </c>
      <c r="BX12" s="345" t="n">
        <f aca="false">BX11</f>
        <v>2</v>
      </c>
      <c r="BY12" s="94" t="s">
        <v>37</v>
      </c>
      <c r="BZ12" s="352" t="n">
        <f aca="false">BZ11+1</f>
        <v>2</v>
      </c>
      <c r="CA12" s="94" t="s">
        <v>37</v>
      </c>
      <c r="CB12" s="345" t="n">
        <f aca="false">CB11</f>
        <v>4</v>
      </c>
      <c r="CC12" s="94" t="s">
        <v>37</v>
      </c>
      <c r="CD12" s="352" t="n">
        <f aca="false">CD11+1</f>
        <v>3</v>
      </c>
      <c r="CE12" s="94" t="s">
        <v>37</v>
      </c>
      <c r="CF12" s="352" t="n">
        <f aca="false">CF11+1</f>
        <v>2</v>
      </c>
      <c r="CG12" s="107"/>
      <c r="CH12" s="94" t="s">
        <v>37</v>
      </c>
      <c r="CI12" s="82"/>
      <c r="CJ12" s="93" t="n">
        <v>8</v>
      </c>
      <c r="CM12" s="148"/>
      <c r="CN12" s="162" t="s">
        <v>50</v>
      </c>
      <c r="CO12" s="162"/>
      <c r="CP12" s="162"/>
      <c r="CQ12" s="162"/>
      <c r="CR12" s="163" t="s">
        <v>51</v>
      </c>
      <c r="CS12" s="164" t="n">
        <f aca="false">CS11/4</f>
        <v>2.66666666666667</v>
      </c>
      <c r="CT12" s="82" t="s">
        <v>40</v>
      </c>
      <c r="CU12" s="41"/>
    </row>
    <row r="13" customFormat="false" ht="13.8" hidden="false" customHeight="false" outlineLevel="0" collapsed="false">
      <c r="A13" s="8"/>
      <c r="B13" s="165" t="s">
        <v>52</v>
      </c>
      <c r="C13" s="165"/>
      <c r="D13" s="165"/>
      <c r="E13" s="165"/>
      <c r="F13" s="165"/>
      <c r="G13" s="134" t="n">
        <v>26</v>
      </c>
      <c r="H13" s="166" t="s">
        <v>45</v>
      </c>
      <c r="I13" s="137"/>
      <c r="J13" s="11"/>
      <c r="L13" s="117" t="n">
        <v>9</v>
      </c>
      <c r="M13" s="118" t="s">
        <v>32</v>
      </c>
      <c r="N13" s="119" t="n">
        <f aca="false">CI12</f>
        <v>0</v>
      </c>
      <c r="O13" s="96" t="s">
        <v>33</v>
      </c>
      <c r="P13" s="348" t="n">
        <v>9</v>
      </c>
      <c r="Q13" s="118" t="s">
        <v>32</v>
      </c>
      <c r="R13" s="349" t="n">
        <f aca="false">R12+1</f>
        <v>4</v>
      </c>
      <c r="S13" s="118" t="s">
        <v>32</v>
      </c>
      <c r="T13" s="349" t="n">
        <f aca="false">T12+1</f>
        <v>3</v>
      </c>
      <c r="U13" s="118" t="s">
        <v>32</v>
      </c>
      <c r="V13" s="350" t="n">
        <f aca="false">V12</f>
        <v>2</v>
      </c>
      <c r="W13" s="118" t="s">
        <v>32</v>
      </c>
      <c r="X13" s="349" t="n">
        <f aca="false">X12+1</f>
        <v>5</v>
      </c>
      <c r="Y13" s="118" t="s">
        <v>32</v>
      </c>
      <c r="Z13" s="350" t="n">
        <f aca="false">Z12</f>
        <v>3</v>
      </c>
      <c r="AA13" s="118" t="s">
        <v>32</v>
      </c>
      <c r="AB13" s="350" t="n">
        <f aca="false">AB12</f>
        <v>2</v>
      </c>
      <c r="AC13" s="346" t="s">
        <v>33</v>
      </c>
      <c r="AD13" s="117" t="n">
        <v>9</v>
      </c>
      <c r="AE13" s="118" t="s">
        <v>32</v>
      </c>
      <c r="AF13" s="121" t="n">
        <f aca="false">AF12+2</f>
        <v>24</v>
      </c>
      <c r="AG13" s="118" t="s">
        <v>32</v>
      </c>
      <c r="AH13" s="122" t="n">
        <f aca="false">AH12</f>
        <v>20</v>
      </c>
      <c r="AI13" s="118" t="s">
        <v>32</v>
      </c>
      <c r="AJ13" s="121" t="n">
        <f aca="false">AJ12+2</f>
        <v>20</v>
      </c>
      <c r="AK13" s="118" t="s">
        <v>32</v>
      </c>
      <c r="AL13" s="121" t="n">
        <f aca="false">AL12+2</f>
        <v>26</v>
      </c>
      <c r="AM13" s="118" t="s">
        <v>32</v>
      </c>
      <c r="AN13" s="122" t="n">
        <f aca="false">AN12</f>
        <v>22</v>
      </c>
      <c r="AO13" s="118" t="s">
        <v>32</v>
      </c>
      <c r="AP13" s="126" t="n">
        <f aca="false">AP12</f>
        <v>20</v>
      </c>
      <c r="AQ13" s="80" t="s">
        <v>33</v>
      </c>
      <c r="AR13" s="348" t="n">
        <v>9</v>
      </c>
      <c r="AS13" s="118" t="s">
        <v>32</v>
      </c>
      <c r="AT13" s="169" t="n">
        <f aca="false">AT12+2</f>
        <v>40</v>
      </c>
      <c r="AU13" s="118" t="s">
        <v>32</v>
      </c>
      <c r="AV13" s="351" t="n">
        <f aca="false">AV12</f>
        <v>36</v>
      </c>
      <c r="AW13" s="118" t="s">
        <v>32</v>
      </c>
      <c r="AX13" s="169" t="n">
        <f aca="false">AX12+2</f>
        <v>36</v>
      </c>
      <c r="AY13" s="118" t="s">
        <v>32</v>
      </c>
      <c r="AZ13" s="169" t="n">
        <f aca="false">AZ12+2</f>
        <v>42</v>
      </c>
      <c r="BA13" s="118" t="s">
        <v>32</v>
      </c>
      <c r="BB13" s="126" t="n">
        <f aca="false">BB12</f>
        <v>38</v>
      </c>
      <c r="BC13" s="118" t="s">
        <v>32</v>
      </c>
      <c r="BD13" s="126" t="n">
        <f aca="false">BD12</f>
        <v>36</v>
      </c>
      <c r="BE13" s="99" t="s">
        <v>33</v>
      </c>
      <c r="BF13" s="117" t="n">
        <v>9</v>
      </c>
      <c r="BG13" s="118" t="s">
        <v>32</v>
      </c>
      <c r="BH13" s="121" t="n">
        <f aca="false">BH12+2</f>
        <v>24</v>
      </c>
      <c r="BI13" s="118" t="s">
        <v>32</v>
      </c>
      <c r="BJ13" s="122" t="n">
        <f aca="false">BJ12</f>
        <v>20</v>
      </c>
      <c r="BK13" s="118" t="s">
        <v>32</v>
      </c>
      <c r="BL13" s="121" t="n">
        <f aca="false">BL12+2</f>
        <v>20</v>
      </c>
      <c r="BM13" s="118" t="s">
        <v>32</v>
      </c>
      <c r="BN13" s="121" t="n">
        <f aca="false">BN12+2</f>
        <v>26</v>
      </c>
      <c r="BO13" s="118" t="s">
        <v>32</v>
      </c>
      <c r="BP13" s="122" t="n">
        <f aca="false">BP12</f>
        <v>22</v>
      </c>
      <c r="BQ13" s="118" t="s">
        <v>32</v>
      </c>
      <c r="BR13" s="126" t="n">
        <f aca="false">BR12</f>
        <v>36</v>
      </c>
      <c r="BS13" s="82" t="s">
        <v>33</v>
      </c>
      <c r="BT13" s="348" t="n">
        <v>9</v>
      </c>
      <c r="BU13" s="118" t="s">
        <v>32</v>
      </c>
      <c r="BV13" s="349" t="n">
        <f aca="false">BV12+1</f>
        <v>4</v>
      </c>
      <c r="BW13" s="118" t="s">
        <v>32</v>
      </c>
      <c r="BX13" s="349" t="n">
        <f aca="false">BX12+1</f>
        <v>3</v>
      </c>
      <c r="BY13" s="118" t="s">
        <v>32</v>
      </c>
      <c r="BZ13" s="350" t="n">
        <f aca="false">BZ12</f>
        <v>2</v>
      </c>
      <c r="CA13" s="118" t="s">
        <v>32</v>
      </c>
      <c r="CB13" s="349" t="n">
        <f aca="false">CB12+1</f>
        <v>5</v>
      </c>
      <c r="CC13" s="118" t="s">
        <v>32</v>
      </c>
      <c r="CD13" s="350" t="n">
        <f aca="false">CD12</f>
        <v>3</v>
      </c>
      <c r="CE13" s="118" t="s">
        <v>32</v>
      </c>
      <c r="CF13" s="350" t="n">
        <f aca="false">CF12</f>
        <v>2</v>
      </c>
      <c r="CG13" s="107"/>
      <c r="CH13" s="118" t="s">
        <v>32</v>
      </c>
      <c r="CI13" s="83"/>
      <c r="CJ13" s="117" t="n">
        <v>9</v>
      </c>
      <c r="CL13" s="86"/>
      <c r="CM13" s="148"/>
      <c r="CN13" s="162"/>
      <c r="CO13" s="162"/>
      <c r="CP13" s="162"/>
      <c r="CQ13" s="162"/>
      <c r="CR13" s="163" t="s">
        <v>51</v>
      </c>
      <c r="CS13" s="164" t="n">
        <f aca="false">CS11/5</f>
        <v>2.13333333333333</v>
      </c>
      <c r="CT13" s="82" t="s">
        <v>40</v>
      </c>
      <c r="CU13" s="41"/>
    </row>
    <row r="14" customFormat="false" ht="14.4" hidden="false" customHeight="false" outlineLevel="0" collapsed="false">
      <c r="A14" s="8"/>
      <c r="B14" s="133"/>
      <c r="C14" s="135"/>
      <c r="D14" s="135"/>
      <c r="E14" s="136"/>
      <c r="F14" s="135" t="s">
        <v>53</v>
      </c>
      <c r="G14" s="164" t="n">
        <f aca="false">(G13*C8)/F8</f>
        <v>52</v>
      </c>
      <c r="H14" s="166" t="s">
        <v>40</v>
      </c>
      <c r="I14" s="137"/>
      <c r="J14" s="11"/>
      <c r="L14" s="93" t="n">
        <v>10</v>
      </c>
      <c r="M14" s="94" t="s">
        <v>37</v>
      </c>
      <c r="N14" s="95" t="n">
        <f aca="false">CI13</f>
        <v>0</v>
      </c>
      <c r="O14" s="96" t="s">
        <v>33</v>
      </c>
      <c r="P14" s="344" t="n">
        <v>10</v>
      </c>
      <c r="Q14" s="94" t="s">
        <v>37</v>
      </c>
      <c r="R14" s="345" t="n">
        <f aca="false">R13</f>
        <v>4</v>
      </c>
      <c r="S14" s="94" t="s">
        <v>37</v>
      </c>
      <c r="T14" s="345" t="n">
        <f aca="false">T13</f>
        <v>3</v>
      </c>
      <c r="U14" s="94" t="s">
        <v>37</v>
      </c>
      <c r="V14" s="345" t="n">
        <f aca="false">V13</f>
        <v>2</v>
      </c>
      <c r="W14" s="94" t="s">
        <v>37</v>
      </c>
      <c r="X14" s="352" t="n">
        <f aca="false">X13+1</f>
        <v>6</v>
      </c>
      <c r="Y14" s="94" t="s">
        <v>37</v>
      </c>
      <c r="Z14" s="345" t="n">
        <f aca="false">Z13</f>
        <v>3</v>
      </c>
      <c r="AA14" s="94" t="s">
        <v>37</v>
      </c>
      <c r="AB14" s="345" t="n">
        <f aca="false">AB13</f>
        <v>2</v>
      </c>
      <c r="AC14" s="346" t="s">
        <v>33</v>
      </c>
      <c r="AD14" s="93" t="n">
        <v>10</v>
      </c>
      <c r="AE14" s="94" t="s">
        <v>37</v>
      </c>
      <c r="AF14" s="101" t="n">
        <f aca="false">AF13</f>
        <v>24</v>
      </c>
      <c r="AG14" s="94" t="s">
        <v>37</v>
      </c>
      <c r="AH14" s="138" t="n">
        <f aca="false">AH13+2</f>
        <v>22</v>
      </c>
      <c r="AI14" s="94" t="s">
        <v>37</v>
      </c>
      <c r="AJ14" s="100" t="n">
        <f aca="false">AJ13</f>
        <v>20</v>
      </c>
      <c r="AK14" s="94" t="s">
        <v>37</v>
      </c>
      <c r="AL14" s="138" t="n">
        <f aca="false">AL13+2</f>
        <v>28</v>
      </c>
      <c r="AM14" s="94" t="s">
        <v>37</v>
      </c>
      <c r="AN14" s="101" t="n">
        <f aca="false">AN13</f>
        <v>22</v>
      </c>
      <c r="AO14" s="94" t="s">
        <v>37</v>
      </c>
      <c r="AP14" s="105" t="n">
        <f aca="false">AP13</f>
        <v>20</v>
      </c>
      <c r="AQ14" s="80" t="s">
        <v>33</v>
      </c>
      <c r="AR14" s="344" t="n">
        <v>10</v>
      </c>
      <c r="AS14" s="94" t="s">
        <v>37</v>
      </c>
      <c r="AT14" s="347" t="n">
        <f aca="false">AT13</f>
        <v>40</v>
      </c>
      <c r="AU14" s="94" t="s">
        <v>37</v>
      </c>
      <c r="AV14" s="161" t="n">
        <f aca="false">AV13+2</f>
        <v>38</v>
      </c>
      <c r="AW14" s="94" t="s">
        <v>37</v>
      </c>
      <c r="AX14" s="347" t="n">
        <f aca="false">AX13</f>
        <v>36</v>
      </c>
      <c r="AY14" s="94" t="s">
        <v>37</v>
      </c>
      <c r="AZ14" s="161" t="n">
        <f aca="false">AZ13+2</f>
        <v>44</v>
      </c>
      <c r="BA14" s="94" t="s">
        <v>37</v>
      </c>
      <c r="BB14" s="105" t="n">
        <f aca="false">BB13</f>
        <v>38</v>
      </c>
      <c r="BC14" s="94" t="s">
        <v>37</v>
      </c>
      <c r="BD14" s="105" t="n">
        <f aca="false">BD13</f>
        <v>36</v>
      </c>
      <c r="BE14" s="99" t="s">
        <v>33</v>
      </c>
      <c r="BF14" s="93" t="n">
        <v>10</v>
      </c>
      <c r="BG14" s="94" t="s">
        <v>37</v>
      </c>
      <c r="BH14" s="101" t="n">
        <f aca="false">BH13</f>
        <v>24</v>
      </c>
      <c r="BI14" s="94" t="s">
        <v>37</v>
      </c>
      <c r="BJ14" s="138" t="n">
        <f aca="false">BJ13+2</f>
        <v>22</v>
      </c>
      <c r="BK14" s="94" t="s">
        <v>37</v>
      </c>
      <c r="BL14" s="100" t="n">
        <f aca="false">BL13</f>
        <v>20</v>
      </c>
      <c r="BM14" s="94" t="s">
        <v>37</v>
      </c>
      <c r="BN14" s="138" t="n">
        <f aca="false">BN13+2</f>
        <v>28</v>
      </c>
      <c r="BO14" s="94" t="s">
        <v>37</v>
      </c>
      <c r="BP14" s="101" t="n">
        <f aca="false">BP13</f>
        <v>22</v>
      </c>
      <c r="BQ14" s="94" t="s">
        <v>37</v>
      </c>
      <c r="BR14" s="105" t="n">
        <f aca="false">BR13</f>
        <v>36</v>
      </c>
      <c r="BS14" s="82" t="s">
        <v>33</v>
      </c>
      <c r="BT14" s="344" t="n">
        <v>10</v>
      </c>
      <c r="BU14" s="94" t="s">
        <v>37</v>
      </c>
      <c r="BV14" s="345" t="n">
        <f aca="false">BV13</f>
        <v>4</v>
      </c>
      <c r="BW14" s="94" t="s">
        <v>37</v>
      </c>
      <c r="BX14" s="345" t="n">
        <f aca="false">BX13</f>
        <v>3</v>
      </c>
      <c r="BY14" s="94" t="s">
        <v>37</v>
      </c>
      <c r="BZ14" s="345" t="n">
        <f aca="false">BZ13</f>
        <v>2</v>
      </c>
      <c r="CA14" s="94" t="s">
        <v>37</v>
      </c>
      <c r="CB14" s="352" t="n">
        <f aca="false">CB13+1</f>
        <v>6</v>
      </c>
      <c r="CC14" s="94" t="s">
        <v>37</v>
      </c>
      <c r="CD14" s="345" t="n">
        <f aca="false">CD13</f>
        <v>3</v>
      </c>
      <c r="CE14" s="94" t="s">
        <v>37</v>
      </c>
      <c r="CF14" s="345" t="n">
        <f aca="false">CF13</f>
        <v>2</v>
      </c>
      <c r="CG14" s="107"/>
      <c r="CH14" s="94" t="s">
        <v>37</v>
      </c>
      <c r="CI14" s="82"/>
      <c r="CJ14" s="93" t="n">
        <v>10</v>
      </c>
      <c r="CM14" s="148"/>
      <c r="CN14" s="162"/>
      <c r="CO14" s="162"/>
      <c r="CP14" s="162"/>
      <c r="CQ14" s="162"/>
      <c r="CR14" s="167" t="s">
        <v>51</v>
      </c>
      <c r="CS14" s="131" t="n">
        <f aca="false">CS11/7</f>
        <v>1.52380952380952</v>
      </c>
      <c r="CT14" s="132" t="s">
        <v>40</v>
      </c>
      <c r="CU14" s="41"/>
    </row>
    <row r="15" customFormat="false" ht="13.8" hidden="false" customHeight="false" outlineLevel="0" collapsed="false">
      <c r="A15" s="8"/>
      <c r="B15" s="133"/>
      <c r="C15" s="135"/>
      <c r="D15" s="135"/>
      <c r="E15" s="136"/>
      <c r="F15" s="135"/>
      <c r="G15" s="135"/>
      <c r="H15" s="168"/>
      <c r="I15" s="137"/>
      <c r="J15" s="11"/>
      <c r="L15" s="117" t="n">
        <v>11</v>
      </c>
      <c r="M15" s="118" t="s">
        <v>32</v>
      </c>
      <c r="N15" s="119" t="n">
        <f aca="false">CI14</f>
        <v>0</v>
      </c>
      <c r="O15" s="96" t="s">
        <v>33</v>
      </c>
      <c r="P15" s="348" t="n">
        <v>11</v>
      </c>
      <c r="Q15" s="118" t="s">
        <v>32</v>
      </c>
      <c r="R15" s="349" t="n">
        <f aca="false">R14+1</f>
        <v>5</v>
      </c>
      <c r="S15" s="118" t="s">
        <v>32</v>
      </c>
      <c r="T15" s="350" t="n">
        <f aca="false">T14</f>
        <v>3</v>
      </c>
      <c r="U15" s="118" t="s">
        <v>32</v>
      </c>
      <c r="V15" s="350" t="n">
        <f aca="false">V14</f>
        <v>2</v>
      </c>
      <c r="W15" s="118" t="s">
        <v>32</v>
      </c>
      <c r="X15" s="350" t="n">
        <f aca="false">X14</f>
        <v>6</v>
      </c>
      <c r="Y15" s="118" t="s">
        <v>32</v>
      </c>
      <c r="Z15" s="349" t="n">
        <f aca="false">Z14+1</f>
        <v>4</v>
      </c>
      <c r="AA15" s="118" t="s">
        <v>32</v>
      </c>
      <c r="AB15" s="349" t="n">
        <f aca="false">AB14+1</f>
        <v>3</v>
      </c>
      <c r="AC15" s="346" t="s">
        <v>33</v>
      </c>
      <c r="AD15" s="117" t="n">
        <v>11</v>
      </c>
      <c r="AE15" s="118" t="s">
        <v>32</v>
      </c>
      <c r="AF15" s="121" t="n">
        <f aca="false">AF14+2</f>
        <v>26</v>
      </c>
      <c r="AG15" s="118" t="s">
        <v>32</v>
      </c>
      <c r="AH15" s="122" t="n">
        <f aca="false">AH14</f>
        <v>22</v>
      </c>
      <c r="AI15" s="118" t="s">
        <v>32</v>
      </c>
      <c r="AJ15" s="122" t="n">
        <f aca="false">AJ14</f>
        <v>20</v>
      </c>
      <c r="AK15" s="118" t="s">
        <v>32</v>
      </c>
      <c r="AL15" s="122" t="n">
        <f aca="false">AL14</f>
        <v>28</v>
      </c>
      <c r="AM15" s="118" t="s">
        <v>32</v>
      </c>
      <c r="AN15" s="121" t="n">
        <f aca="false">AN14+2</f>
        <v>24</v>
      </c>
      <c r="AO15" s="118" t="s">
        <v>32</v>
      </c>
      <c r="AP15" s="169" t="n">
        <f aca="false">AP14+2</f>
        <v>22</v>
      </c>
      <c r="AQ15" s="80" t="s">
        <v>33</v>
      </c>
      <c r="AR15" s="348" t="n">
        <v>11</v>
      </c>
      <c r="AS15" s="118" t="s">
        <v>32</v>
      </c>
      <c r="AT15" s="169" t="n">
        <f aca="false">AT14+2</f>
        <v>42</v>
      </c>
      <c r="AU15" s="118" t="s">
        <v>32</v>
      </c>
      <c r="AV15" s="351" t="n">
        <f aca="false">AV14</f>
        <v>38</v>
      </c>
      <c r="AW15" s="118" t="s">
        <v>32</v>
      </c>
      <c r="AX15" s="351" t="n">
        <f aca="false">AX14</f>
        <v>36</v>
      </c>
      <c r="AY15" s="118" t="s">
        <v>32</v>
      </c>
      <c r="AZ15" s="126" t="n">
        <f aca="false">AZ14</f>
        <v>44</v>
      </c>
      <c r="BA15" s="118" t="s">
        <v>32</v>
      </c>
      <c r="BB15" s="169" t="n">
        <f aca="false">BB14+2</f>
        <v>40</v>
      </c>
      <c r="BC15" s="118" t="s">
        <v>32</v>
      </c>
      <c r="BD15" s="169" t="n">
        <f aca="false">BD14+2</f>
        <v>38</v>
      </c>
      <c r="BE15" s="99" t="s">
        <v>33</v>
      </c>
      <c r="BF15" s="117" t="n">
        <v>11</v>
      </c>
      <c r="BG15" s="118" t="s">
        <v>32</v>
      </c>
      <c r="BH15" s="121" t="n">
        <f aca="false">BH14+2</f>
        <v>26</v>
      </c>
      <c r="BI15" s="118" t="s">
        <v>32</v>
      </c>
      <c r="BJ15" s="122" t="n">
        <f aca="false">BJ14</f>
        <v>22</v>
      </c>
      <c r="BK15" s="118" t="s">
        <v>32</v>
      </c>
      <c r="BL15" s="122" t="n">
        <f aca="false">BL14</f>
        <v>20</v>
      </c>
      <c r="BM15" s="118" t="s">
        <v>32</v>
      </c>
      <c r="BN15" s="122" t="n">
        <f aca="false">BN14</f>
        <v>28</v>
      </c>
      <c r="BO15" s="118" t="s">
        <v>32</v>
      </c>
      <c r="BP15" s="121" t="n">
        <f aca="false">BP14+2</f>
        <v>24</v>
      </c>
      <c r="BQ15" s="118" t="s">
        <v>32</v>
      </c>
      <c r="BR15" s="169" t="n">
        <f aca="false">BR14+2</f>
        <v>38</v>
      </c>
      <c r="BS15" s="82" t="s">
        <v>33</v>
      </c>
      <c r="BT15" s="348" t="n">
        <v>11</v>
      </c>
      <c r="BU15" s="118" t="s">
        <v>32</v>
      </c>
      <c r="BV15" s="349" t="n">
        <f aca="false">BV14+1</f>
        <v>5</v>
      </c>
      <c r="BW15" s="118" t="s">
        <v>32</v>
      </c>
      <c r="BX15" s="350" t="n">
        <f aca="false">BX14</f>
        <v>3</v>
      </c>
      <c r="BY15" s="118" t="s">
        <v>32</v>
      </c>
      <c r="BZ15" s="350" t="n">
        <f aca="false">BZ14</f>
        <v>2</v>
      </c>
      <c r="CA15" s="118" t="s">
        <v>32</v>
      </c>
      <c r="CB15" s="350" t="n">
        <f aca="false">CB14</f>
        <v>6</v>
      </c>
      <c r="CC15" s="118" t="s">
        <v>32</v>
      </c>
      <c r="CD15" s="349" t="n">
        <f aca="false">CD14+1</f>
        <v>4</v>
      </c>
      <c r="CE15" s="118" t="s">
        <v>32</v>
      </c>
      <c r="CF15" s="349" t="n">
        <f aca="false">CF14+1</f>
        <v>3</v>
      </c>
      <c r="CG15" s="107"/>
      <c r="CH15" s="118" t="s">
        <v>32</v>
      </c>
      <c r="CI15" s="83"/>
      <c r="CJ15" s="117" t="n">
        <v>11</v>
      </c>
      <c r="CL15" s="86"/>
      <c r="CM15" s="148"/>
      <c r="CN15" s="94"/>
      <c r="CO15" s="170"/>
      <c r="CP15" s="171" t="s">
        <v>54</v>
      </c>
      <c r="CQ15" s="171"/>
      <c r="CR15" s="171"/>
      <c r="CS15" s="112" t="n">
        <f aca="false">SUM(CS12:CS14)</f>
        <v>6.32380952380952</v>
      </c>
      <c r="CT15" s="172" t="s">
        <v>40</v>
      </c>
      <c r="CU15" s="41"/>
    </row>
    <row r="16" customFormat="false" ht="13.8" hidden="false" customHeight="false" outlineLevel="0" collapsed="false">
      <c r="A16" s="8"/>
      <c r="B16" s="165" t="s">
        <v>55</v>
      </c>
      <c r="C16" s="165"/>
      <c r="D16" s="165"/>
      <c r="E16" s="165"/>
      <c r="F16" s="165"/>
      <c r="G16" s="134" t="n">
        <v>80</v>
      </c>
      <c r="H16" s="166" t="s">
        <v>45</v>
      </c>
      <c r="I16" s="137"/>
      <c r="J16" s="11"/>
      <c r="L16" s="93" t="n">
        <v>12</v>
      </c>
      <c r="M16" s="94" t="s">
        <v>37</v>
      </c>
      <c r="N16" s="95" t="n">
        <f aca="false">CI15</f>
        <v>0</v>
      </c>
      <c r="O16" s="96" t="s">
        <v>33</v>
      </c>
      <c r="P16" s="344" t="n">
        <v>12</v>
      </c>
      <c r="Q16" s="94" t="s">
        <v>37</v>
      </c>
      <c r="R16" s="345" t="n">
        <f aca="false">R15</f>
        <v>5</v>
      </c>
      <c r="S16" s="94" t="s">
        <v>37</v>
      </c>
      <c r="T16" s="352" t="n">
        <f aca="false">T15+1</f>
        <v>4</v>
      </c>
      <c r="U16" s="94" t="s">
        <v>37</v>
      </c>
      <c r="V16" s="352" t="n">
        <f aca="false">V15+1</f>
        <v>3</v>
      </c>
      <c r="W16" s="94" t="s">
        <v>37</v>
      </c>
      <c r="X16" s="352" t="n">
        <f aca="false">X15+1</f>
        <v>7</v>
      </c>
      <c r="Y16" s="94" t="s">
        <v>37</v>
      </c>
      <c r="Z16" s="345" t="n">
        <f aca="false">Z15</f>
        <v>4</v>
      </c>
      <c r="AA16" s="94" t="s">
        <v>37</v>
      </c>
      <c r="AB16" s="345" t="n">
        <f aca="false">AB15</f>
        <v>3</v>
      </c>
      <c r="AC16" s="346" t="s">
        <v>33</v>
      </c>
      <c r="AD16" s="93" t="n">
        <v>12</v>
      </c>
      <c r="AE16" s="94" t="s">
        <v>37</v>
      </c>
      <c r="AF16" s="101" t="n">
        <f aca="false">AF15</f>
        <v>26</v>
      </c>
      <c r="AG16" s="94" t="s">
        <v>37</v>
      </c>
      <c r="AH16" s="101" t="n">
        <f aca="false">AH15</f>
        <v>22</v>
      </c>
      <c r="AI16" s="94" t="s">
        <v>37</v>
      </c>
      <c r="AJ16" s="101" t="n">
        <f aca="false">AJ15</f>
        <v>20</v>
      </c>
      <c r="AK16" s="94" t="s">
        <v>37</v>
      </c>
      <c r="AL16" s="138" t="n">
        <f aca="false">AL15+2</f>
        <v>30</v>
      </c>
      <c r="AM16" s="94" t="s">
        <v>37</v>
      </c>
      <c r="AN16" s="101" t="n">
        <f aca="false">AN15</f>
        <v>24</v>
      </c>
      <c r="AO16" s="94" t="s">
        <v>37</v>
      </c>
      <c r="AP16" s="105" t="n">
        <f aca="false">AP15</f>
        <v>22</v>
      </c>
      <c r="AQ16" s="80" t="s">
        <v>33</v>
      </c>
      <c r="AR16" s="344" t="n">
        <v>12</v>
      </c>
      <c r="AS16" s="94" t="s">
        <v>37</v>
      </c>
      <c r="AT16" s="347" t="n">
        <f aca="false">AT15</f>
        <v>42</v>
      </c>
      <c r="AU16" s="94" t="s">
        <v>37</v>
      </c>
      <c r="AV16" s="347" t="n">
        <f aca="false">AV15</f>
        <v>38</v>
      </c>
      <c r="AW16" s="94" t="s">
        <v>37</v>
      </c>
      <c r="AX16" s="347" t="n">
        <f aca="false">AX15</f>
        <v>36</v>
      </c>
      <c r="AY16" s="94" t="s">
        <v>37</v>
      </c>
      <c r="AZ16" s="161" t="n">
        <f aca="false">AZ15+2</f>
        <v>46</v>
      </c>
      <c r="BA16" s="94" t="s">
        <v>37</v>
      </c>
      <c r="BB16" s="105" t="n">
        <f aca="false">BB15</f>
        <v>40</v>
      </c>
      <c r="BC16" s="94" t="s">
        <v>37</v>
      </c>
      <c r="BD16" s="105" t="n">
        <f aca="false">BD15</f>
        <v>38</v>
      </c>
      <c r="BE16" s="99" t="s">
        <v>33</v>
      </c>
      <c r="BF16" s="93" t="n">
        <v>12</v>
      </c>
      <c r="BG16" s="94" t="s">
        <v>37</v>
      </c>
      <c r="BH16" s="101" t="n">
        <f aca="false">BH15</f>
        <v>26</v>
      </c>
      <c r="BI16" s="94" t="s">
        <v>37</v>
      </c>
      <c r="BJ16" s="101" t="n">
        <f aca="false">BJ15</f>
        <v>22</v>
      </c>
      <c r="BK16" s="94" t="s">
        <v>37</v>
      </c>
      <c r="BL16" s="101" t="n">
        <f aca="false">BL15</f>
        <v>20</v>
      </c>
      <c r="BM16" s="94" t="s">
        <v>37</v>
      </c>
      <c r="BN16" s="138" t="n">
        <f aca="false">BN15+2</f>
        <v>30</v>
      </c>
      <c r="BO16" s="94" t="s">
        <v>37</v>
      </c>
      <c r="BP16" s="101" t="n">
        <f aca="false">BP15</f>
        <v>24</v>
      </c>
      <c r="BQ16" s="94" t="s">
        <v>37</v>
      </c>
      <c r="BR16" s="105" t="n">
        <f aca="false">BR15</f>
        <v>38</v>
      </c>
      <c r="BS16" s="82" t="s">
        <v>33</v>
      </c>
      <c r="BT16" s="344" t="n">
        <v>12</v>
      </c>
      <c r="BU16" s="94" t="s">
        <v>37</v>
      </c>
      <c r="BV16" s="345" t="n">
        <f aca="false">BV15</f>
        <v>5</v>
      </c>
      <c r="BW16" s="94" t="s">
        <v>37</v>
      </c>
      <c r="BX16" s="352" t="n">
        <f aca="false">BX15+1</f>
        <v>4</v>
      </c>
      <c r="BY16" s="94" t="s">
        <v>37</v>
      </c>
      <c r="BZ16" s="352" t="n">
        <f aca="false">BZ15+1</f>
        <v>3</v>
      </c>
      <c r="CA16" s="94" t="s">
        <v>37</v>
      </c>
      <c r="CB16" s="352" t="n">
        <f aca="false">CB15+1</f>
        <v>7</v>
      </c>
      <c r="CC16" s="94" t="s">
        <v>37</v>
      </c>
      <c r="CD16" s="345" t="n">
        <f aca="false">CD15</f>
        <v>4</v>
      </c>
      <c r="CE16" s="94" t="s">
        <v>37</v>
      </c>
      <c r="CF16" s="345" t="n">
        <f aca="false">CF15</f>
        <v>3</v>
      </c>
      <c r="CG16" s="107"/>
      <c r="CH16" s="94" t="s">
        <v>37</v>
      </c>
      <c r="CI16" s="82"/>
      <c r="CJ16" s="93" t="n">
        <v>12</v>
      </c>
      <c r="CM16" s="148"/>
      <c r="CN16" s="94" t="s">
        <v>56</v>
      </c>
      <c r="CO16" s="164" t="n">
        <f aca="false">CS11-CS15</f>
        <v>4.34285714285714</v>
      </c>
      <c r="CP16" s="100" t="s">
        <v>57</v>
      </c>
      <c r="CQ16" s="173"/>
      <c r="CR16" s="173"/>
      <c r="CS16" s="173"/>
      <c r="CT16" s="174"/>
      <c r="CU16" s="41"/>
    </row>
    <row r="17" s="2" customFormat="true" ht="13.8" hidden="false" customHeight="false" outlineLevel="0" collapsed="false">
      <c r="A17" s="8"/>
      <c r="B17" s="175"/>
      <c r="C17" s="163"/>
      <c r="D17" s="163"/>
      <c r="E17" s="163"/>
      <c r="F17" s="135" t="s">
        <v>53</v>
      </c>
      <c r="G17" s="164" t="n">
        <f aca="false">(G16*C8)/F8</f>
        <v>160</v>
      </c>
      <c r="H17" s="166" t="s">
        <v>40</v>
      </c>
      <c r="I17" s="137"/>
      <c r="J17" s="34"/>
      <c r="K17" s="1"/>
      <c r="L17" s="117" t="n">
        <v>13</v>
      </c>
      <c r="M17" s="118" t="s">
        <v>32</v>
      </c>
      <c r="N17" s="119" t="n">
        <f aca="false">CI16</f>
        <v>0</v>
      </c>
      <c r="O17" s="96" t="s">
        <v>33</v>
      </c>
      <c r="P17" s="348" t="n">
        <v>13</v>
      </c>
      <c r="Q17" s="118" t="s">
        <v>32</v>
      </c>
      <c r="R17" s="349" t="n">
        <f aca="false">R16+1</f>
        <v>6</v>
      </c>
      <c r="S17" s="118" t="s">
        <v>32</v>
      </c>
      <c r="T17" s="350" t="n">
        <f aca="false">T16</f>
        <v>4</v>
      </c>
      <c r="U17" s="118" t="s">
        <v>32</v>
      </c>
      <c r="V17" s="350" t="n">
        <f aca="false">V16</f>
        <v>3</v>
      </c>
      <c r="W17" s="118" t="s">
        <v>32</v>
      </c>
      <c r="X17" s="349" t="n">
        <f aca="false">X16+1</f>
        <v>8</v>
      </c>
      <c r="Y17" s="118" t="s">
        <v>32</v>
      </c>
      <c r="Z17" s="349" t="n">
        <f aca="false">Z16+1</f>
        <v>5</v>
      </c>
      <c r="AA17" s="118" t="s">
        <v>32</v>
      </c>
      <c r="AB17" s="350" t="n">
        <f aca="false">AB16</f>
        <v>3</v>
      </c>
      <c r="AC17" s="346" t="s">
        <v>33</v>
      </c>
      <c r="AD17" s="117" t="n">
        <v>13</v>
      </c>
      <c r="AE17" s="118" t="s">
        <v>32</v>
      </c>
      <c r="AF17" s="121" t="n">
        <f aca="false">AF16+2</f>
        <v>28</v>
      </c>
      <c r="AG17" s="118" t="s">
        <v>32</v>
      </c>
      <c r="AH17" s="121" t="n">
        <f aca="false">AH16+2</f>
        <v>24</v>
      </c>
      <c r="AI17" s="118" t="s">
        <v>32</v>
      </c>
      <c r="AJ17" s="121" t="n">
        <f aca="false">AJ16+2</f>
        <v>22</v>
      </c>
      <c r="AK17" s="118" t="s">
        <v>32</v>
      </c>
      <c r="AL17" s="121" t="n">
        <f aca="false">AL16+2</f>
        <v>32</v>
      </c>
      <c r="AM17" s="118" t="s">
        <v>32</v>
      </c>
      <c r="AN17" s="121" t="n">
        <f aca="false">AN16+2</f>
        <v>26</v>
      </c>
      <c r="AO17" s="118" t="s">
        <v>32</v>
      </c>
      <c r="AP17" s="126" t="n">
        <f aca="false">AP16</f>
        <v>22</v>
      </c>
      <c r="AQ17" s="80" t="s">
        <v>33</v>
      </c>
      <c r="AR17" s="348" t="n">
        <v>13</v>
      </c>
      <c r="AS17" s="118" t="s">
        <v>32</v>
      </c>
      <c r="AT17" s="169" t="n">
        <f aca="false">AT16+2</f>
        <v>44</v>
      </c>
      <c r="AU17" s="118" t="s">
        <v>32</v>
      </c>
      <c r="AV17" s="169" t="n">
        <f aca="false">AV16+2</f>
        <v>40</v>
      </c>
      <c r="AW17" s="118" t="s">
        <v>32</v>
      </c>
      <c r="AX17" s="169" t="n">
        <f aca="false">AX16+2</f>
        <v>38</v>
      </c>
      <c r="AY17" s="118" t="s">
        <v>32</v>
      </c>
      <c r="AZ17" s="169" t="n">
        <f aca="false">AZ16+2</f>
        <v>48</v>
      </c>
      <c r="BA17" s="118" t="s">
        <v>32</v>
      </c>
      <c r="BB17" s="169" t="n">
        <f aca="false">BB16+2</f>
        <v>42</v>
      </c>
      <c r="BC17" s="118" t="s">
        <v>32</v>
      </c>
      <c r="BD17" s="126" t="n">
        <f aca="false">BD16</f>
        <v>38</v>
      </c>
      <c r="BE17" s="99" t="s">
        <v>33</v>
      </c>
      <c r="BF17" s="117" t="n">
        <v>13</v>
      </c>
      <c r="BG17" s="118" t="s">
        <v>32</v>
      </c>
      <c r="BH17" s="121" t="n">
        <f aca="false">BH16+2</f>
        <v>28</v>
      </c>
      <c r="BI17" s="118" t="s">
        <v>32</v>
      </c>
      <c r="BJ17" s="121" t="n">
        <f aca="false">BJ16+2</f>
        <v>24</v>
      </c>
      <c r="BK17" s="118" t="s">
        <v>32</v>
      </c>
      <c r="BL17" s="121" t="n">
        <f aca="false">BL16+2</f>
        <v>22</v>
      </c>
      <c r="BM17" s="118" t="s">
        <v>32</v>
      </c>
      <c r="BN17" s="121" t="n">
        <f aca="false">BN16+2</f>
        <v>32</v>
      </c>
      <c r="BO17" s="118" t="s">
        <v>32</v>
      </c>
      <c r="BP17" s="121" t="n">
        <f aca="false">BP16+2</f>
        <v>26</v>
      </c>
      <c r="BQ17" s="118" t="s">
        <v>32</v>
      </c>
      <c r="BR17" s="126" t="n">
        <f aca="false">BR16</f>
        <v>38</v>
      </c>
      <c r="BS17" s="82" t="s">
        <v>33</v>
      </c>
      <c r="BT17" s="348" t="n">
        <v>13</v>
      </c>
      <c r="BU17" s="118" t="s">
        <v>32</v>
      </c>
      <c r="BV17" s="349" t="n">
        <f aca="false">BV16+1</f>
        <v>6</v>
      </c>
      <c r="BW17" s="118" t="s">
        <v>32</v>
      </c>
      <c r="BX17" s="350" t="n">
        <f aca="false">BX16</f>
        <v>4</v>
      </c>
      <c r="BY17" s="118" t="s">
        <v>32</v>
      </c>
      <c r="BZ17" s="350" t="n">
        <f aca="false">BZ16</f>
        <v>3</v>
      </c>
      <c r="CA17" s="118" t="s">
        <v>32</v>
      </c>
      <c r="CB17" s="349" t="n">
        <f aca="false">CB16+1</f>
        <v>8</v>
      </c>
      <c r="CC17" s="118" t="s">
        <v>32</v>
      </c>
      <c r="CD17" s="349" t="n">
        <f aca="false">CD16+1</f>
        <v>5</v>
      </c>
      <c r="CE17" s="118" t="s">
        <v>32</v>
      </c>
      <c r="CF17" s="350" t="n">
        <f aca="false">CF16</f>
        <v>3</v>
      </c>
      <c r="CG17" s="107"/>
      <c r="CH17" s="118" t="s">
        <v>32</v>
      </c>
      <c r="CI17" s="83"/>
      <c r="CJ17" s="117" t="n">
        <v>13</v>
      </c>
      <c r="CK17" s="1"/>
      <c r="CL17" s="86"/>
      <c r="CM17" s="148"/>
      <c r="CN17" s="176" t="s">
        <v>58</v>
      </c>
      <c r="CO17" s="107"/>
      <c r="CP17" s="107"/>
      <c r="CQ17" s="107"/>
      <c r="CR17" s="107"/>
      <c r="CS17" s="107"/>
      <c r="CT17" s="80"/>
      <c r="CU17" s="41"/>
    </row>
    <row r="18" customFormat="false" ht="13.8" hidden="false" customHeight="true" outlineLevel="0" collapsed="false">
      <c r="A18" s="8"/>
      <c r="B18" s="133"/>
      <c r="C18" s="135"/>
      <c r="D18" s="135"/>
      <c r="E18" s="136"/>
      <c r="F18" s="135"/>
      <c r="G18" s="135"/>
      <c r="H18" s="168"/>
      <c r="I18" s="137"/>
      <c r="J18" s="11"/>
      <c r="L18" s="93" t="n">
        <v>14</v>
      </c>
      <c r="M18" s="94" t="s">
        <v>37</v>
      </c>
      <c r="N18" s="95" t="n">
        <f aca="false">CI17</f>
        <v>0</v>
      </c>
      <c r="O18" s="96" t="s">
        <v>33</v>
      </c>
      <c r="P18" s="344" t="n">
        <v>14</v>
      </c>
      <c r="Q18" s="94" t="s">
        <v>37</v>
      </c>
      <c r="R18" s="345" t="n">
        <f aca="false">R17</f>
        <v>6</v>
      </c>
      <c r="S18" s="94" t="s">
        <v>37</v>
      </c>
      <c r="T18" s="345" t="n">
        <f aca="false">T17</f>
        <v>4</v>
      </c>
      <c r="U18" s="94" t="s">
        <v>37</v>
      </c>
      <c r="V18" s="345" t="n">
        <f aca="false">V17</f>
        <v>3</v>
      </c>
      <c r="W18" s="94" t="s">
        <v>37</v>
      </c>
      <c r="X18" s="345" t="n">
        <f aca="false">X17</f>
        <v>8</v>
      </c>
      <c r="Y18" s="94" t="s">
        <v>37</v>
      </c>
      <c r="Z18" s="345" t="n">
        <f aca="false">Z17</f>
        <v>5</v>
      </c>
      <c r="AA18" s="94" t="s">
        <v>37</v>
      </c>
      <c r="AB18" s="345" t="n">
        <f aca="false">AB17</f>
        <v>3</v>
      </c>
      <c r="AC18" s="346" t="s">
        <v>33</v>
      </c>
      <c r="AD18" s="93" t="n">
        <v>14</v>
      </c>
      <c r="AE18" s="94" t="s">
        <v>37</v>
      </c>
      <c r="AF18" s="101" t="n">
        <f aca="false">AF17</f>
        <v>28</v>
      </c>
      <c r="AG18" s="94" t="s">
        <v>37</v>
      </c>
      <c r="AH18" s="100" t="n">
        <f aca="false">AH17</f>
        <v>24</v>
      </c>
      <c r="AI18" s="94" t="s">
        <v>37</v>
      </c>
      <c r="AJ18" s="100" t="n">
        <f aca="false">AJ17</f>
        <v>22</v>
      </c>
      <c r="AK18" s="94" t="s">
        <v>37</v>
      </c>
      <c r="AL18" s="100" t="n">
        <f aca="false">AL17</f>
        <v>32</v>
      </c>
      <c r="AM18" s="94" t="s">
        <v>37</v>
      </c>
      <c r="AN18" s="101" t="n">
        <f aca="false">AN17</f>
        <v>26</v>
      </c>
      <c r="AO18" s="94" t="s">
        <v>37</v>
      </c>
      <c r="AP18" s="105" t="n">
        <f aca="false">AP17</f>
        <v>22</v>
      </c>
      <c r="AQ18" s="80" t="s">
        <v>33</v>
      </c>
      <c r="AR18" s="344" t="n">
        <v>14</v>
      </c>
      <c r="AS18" s="94" t="s">
        <v>37</v>
      </c>
      <c r="AT18" s="347" t="n">
        <f aca="false">AT17</f>
        <v>44</v>
      </c>
      <c r="AU18" s="94" t="s">
        <v>37</v>
      </c>
      <c r="AV18" s="347" t="n">
        <f aca="false">AV17</f>
        <v>40</v>
      </c>
      <c r="AW18" s="94" t="s">
        <v>37</v>
      </c>
      <c r="AX18" s="347" t="n">
        <f aca="false">AX17</f>
        <v>38</v>
      </c>
      <c r="AY18" s="94" t="s">
        <v>37</v>
      </c>
      <c r="AZ18" s="105" t="n">
        <f aca="false">AZ17</f>
        <v>48</v>
      </c>
      <c r="BA18" s="94" t="s">
        <v>37</v>
      </c>
      <c r="BB18" s="105" t="n">
        <f aca="false">BB17</f>
        <v>42</v>
      </c>
      <c r="BC18" s="94" t="s">
        <v>37</v>
      </c>
      <c r="BD18" s="105" t="n">
        <f aca="false">BD17</f>
        <v>38</v>
      </c>
      <c r="BE18" s="99" t="s">
        <v>33</v>
      </c>
      <c r="BF18" s="93" t="n">
        <v>14</v>
      </c>
      <c r="BG18" s="94" t="s">
        <v>37</v>
      </c>
      <c r="BH18" s="101" t="n">
        <f aca="false">BH17</f>
        <v>28</v>
      </c>
      <c r="BI18" s="94" t="s">
        <v>37</v>
      </c>
      <c r="BJ18" s="100" t="n">
        <f aca="false">BJ17</f>
        <v>24</v>
      </c>
      <c r="BK18" s="94" t="s">
        <v>37</v>
      </c>
      <c r="BL18" s="100" t="n">
        <f aca="false">BL17</f>
        <v>22</v>
      </c>
      <c r="BM18" s="94" t="s">
        <v>37</v>
      </c>
      <c r="BN18" s="100" t="n">
        <f aca="false">BN17</f>
        <v>32</v>
      </c>
      <c r="BO18" s="94" t="s">
        <v>37</v>
      </c>
      <c r="BP18" s="101" t="n">
        <f aca="false">BP17</f>
        <v>26</v>
      </c>
      <c r="BQ18" s="94" t="s">
        <v>37</v>
      </c>
      <c r="BR18" s="105" t="n">
        <f aca="false">BR17</f>
        <v>38</v>
      </c>
      <c r="BS18" s="82" t="s">
        <v>33</v>
      </c>
      <c r="BT18" s="344" t="n">
        <v>14</v>
      </c>
      <c r="BU18" s="94" t="s">
        <v>37</v>
      </c>
      <c r="BV18" s="345" t="n">
        <f aca="false">BV17</f>
        <v>6</v>
      </c>
      <c r="BW18" s="94" t="s">
        <v>37</v>
      </c>
      <c r="BX18" s="345" t="n">
        <f aca="false">BX17</f>
        <v>4</v>
      </c>
      <c r="BY18" s="94" t="s">
        <v>37</v>
      </c>
      <c r="BZ18" s="345" t="n">
        <f aca="false">BZ17</f>
        <v>3</v>
      </c>
      <c r="CA18" s="94" t="s">
        <v>37</v>
      </c>
      <c r="CB18" s="345" t="n">
        <f aca="false">CB17</f>
        <v>8</v>
      </c>
      <c r="CC18" s="94" t="s">
        <v>37</v>
      </c>
      <c r="CD18" s="345" t="n">
        <f aca="false">CD17</f>
        <v>5</v>
      </c>
      <c r="CE18" s="94" t="s">
        <v>37</v>
      </c>
      <c r="CF18" s="345" t="n">
        <f aca="false">CF17</f>
        <v>3</v>
      </c>
      <c r="CG18" s="107"/>
      <c r="CH18" s="94" t="s">
        <v>37</v>
      </c>
      <c r="CI18" s="82"/>
      <c r="CJ18" s="93" t="n">
        <v>14</v>
      </c>
      <c r="CM18" s="148"/>
      <c r="CN18" s="177" t="s">
        <v>59</v>
      </c>
      <c r="CO18" s="178"/>
      <c r="CP18" s="178"/>
      <c r="CQ18" s="178"/>
      <c r="CR18" s="178"/>
      <c r="CS18" s="178"/>
      <c r="CT18" s="179"/>
      <c r="CU18" s="41"/>
    </row>
    <row r="19" customFormat="false" ht="13.8" hidden="false" customHeight="false" outlineLevel="0" collapsed="false">
      <c r="A19" s="8"/>
      <c r="B19" s="165" t="s">
        <v>60</v>
      </c>
      <c r="C19" s="165"/>
      <c r="D19" s="165"/>
      <c r="E19" s="165"/>
      <c r="F19" s="165"/>
      <c r="G19" s="134" t="n">
        <v>16</v>
      </c>
      <c r="H19" s="166" t="s">
        <v>45</v>
      </c>
      <c r="I19" s="137"/>
      <c r="J19" s="11"/>
      <c r="L19" s="117" t="n">
        <v>15</v>
      </c>
      <c r="M19" s="118" t="s">
        <v>32</v>
      </c>
      <c r="N19" s="119" t="n">
        <f aca="false">CI18</f>
        <v>0</v>
      </c>
      <c r="O19" s="96" t="s">
        <v>33</v>
      </c>
      <c r="P19" s="344" t="n">
        <v>15</v>
      </c>
      <c r="Q19" s="118" t="s">
        <v>32</v>
      </c>
      <c r="R19" s="349" t="n">
        <f aca="false">R18+1</f>
        <v>7</v>
      </c>
      <c r="S19" s="118" t="s">
        <v>32</v>
      </c>
      <c r="T19" s="349" t="n">
        <f aca="false">T18+1</f>
        <v>5</v>
      </c>
      <c r="U19" s="118" t="s">
        <v>32</v>
      </c>
      <c r="V19" s="350" t="n">
        <f aca="false">V18</f>
        <v>3</v>
      </c>
      <c r="W19" s="118" t="s">
        <v>32</v>
      </c>
      <c r="X19" s="349" t="n">
        <f aca="false">X18+1</f>
        <v>9</v>
      </c>
      <c r="Y19" s="118" t="s">
        <v>32</v>
      </c>
      <c r="Z19" s="350" t="n">
        <f aca="false">Z18</f>
        <v>5</v>
      </c>
      <c r="AA19" s="118" t="s">
        <v>32</v>
      </c>
      <c r="AB19" s="349" t="n">
        <f aca="false">AB18+1</f>
        <v>4</v>
      </c>
      <c r="AC19" s="346" t="s">
        <v>33</v>
      </c>
      <c r="AD19" s="93" t="n">
        <v>15</v>
      </c>
      <c r="AE19" s="118" t="s">
        <v>32</v>
      </c>
      <c r="AF19" s="121" t="n">
        <f aca="false">AF18+2</f>
        <v>30</v>
      </c>
      <c r="AG19" s="118" t="s">
        <v>32</v>
      </c>
      <c r="AH19" s="122" t="n">
        <f aca="false">AH18</f>
        <v>24</v>
      </c>
      <c r="AI19" s="118" t="s">
        <v>32</v>
      </c>
      <c r="AJ19" s="122" t="n">
        <f aca="false">AJ18</f>
        <v>22</v>
      </c>
      <c r="AK19" s="118" t="s">
        <v>32</v>
      </c>
      <c r="AL19" s="121" t="n">
        <f aca="false">AL18+2</f>
        <v>34</v>
      </c>
      <c r="AM19" s="118" t="s">
        <v>32</v>
      </c>
      <c r="AN19" s="122" t="n">
        <f aca="false">AN18</f>
        <v>26</v>
      </c>
      <c r="AO19" s="118" t="s">
        <v>32</v>
      </c>
      <c r="AP19" s="169" t="n">
        <f aca="false">AP18+2</f>
        <v>24</v>
      </c>
      <c r="AQ19" s="80" t="s">
        <v>33</v>
      </c>
      <c r="AR19" s="344" t="n">
        <v>15</v>
      </c>
      <c r="AS19" s="118" t="s">
        <v>32</v>
      </c>
      <c r="AT19" s="169" t="n">
        <f aca="false">AT18+2</f>
        <v>46</v>
      </c>
      <c r="AU19" s="118" t="s">
        <v>32</v>
      </c>
      <c r="AV19" s="351" t="n">
        <f aca="false">AV18</f>
        <v>40</v>
      </c>
      <c r="AW19" s="118" t="s">
        <v>32</v>
      </c>
      <c r="AX19" s="351" t="n">
        <f aca="false">AX18</f>
        <v>38</v>
      </c>
      <c r="AY19" s="118" t="s">
        <v>32</v>
      </c>
      <c r="AZ19" s="169" t="n">
        <f aca="false">AZ18+2</f>
        <v>50</v>
      </c>
      <c r="BA19" s="118" t="s">
        <v>32</v>
      </c>
      <c r="BB19" s="126" t="n">
        <f aca="false">BB18</f>
        <v>42</v>
      </c>
      <c r="BC19" s="118" t="s">
        <v>32</v>
      </c>
      <c r="BD19" s="169" t="n">
        <f aca="false">BD18+2</f>
        <v>40</v>
      </c>
      <c r="BE19" s="99" t="s">
        <v>33</v>
      </c>
      <c r="BF19" s="93" t="n">
        <v>15</v>
      </c>
      <c r="BG19" s="118" t="s">
        <v>32</v>
      </c>
      <c r="BH19" s="121" t="n">
        <f aca="false">BH18+2</f>
        <v>30</v>
      </c>
      <c r="BI19" s="118" t="s">
        <v>32</v>
      </c>
      <c r="BJ19" s="122" t="n">
        <f aca="false">BJ18</f>
        <v>24</v>
      </c>
      <c r="BK19" s="118" t="s">
        <v>32</v>
      </c>
      <c r="BL19" s="122" t="n">
        <f aca="false">BL18</f>
        <v>22</v>
      </c>
      <c r="BM19" s="118" t="s">
        <v>32</v>
      </c>
      <c r="BN19" s="121" t="n">
        <f aca="false">BN18+2</f>
        <v>34</v>
      </c>
      <c r="BO19" s="118" t="s">
        <v>32</v>
      </c>
      <c r="BP19" s="122" t="n">
        <f aca="false">BP18</f>
        <v>26</v>
      </c>
      <c r="BQ19" s="118" t="s">
        <v>32</v>
      </c>
      <c r="BR19" s="169" t="n">
        <f aca="false">BR18+2</f>
        <v>40</v>
      </c>
      <c r="BS19" s="82" t="s">
        <v>33</v>
      </c>
      <c r="BT19" s="344" t="n">
        <v>15</v>
      </c>
      <c r="BU19" s="118" t="s">
        <v>32</v>
      </c>
      <c r="BV19" s="349" t="n">
        <f aca="false">BV18+1</f>
        <v>7</v>
      </c>
      <c r="BW19" s="118" t="s">
        <v>32</v>
      </c>
      <c r="BX19" s="349" t="n">
        <f aca="false">BX18+1</f>
        <v>5</v>
      </c>
      <c r="BY19" s="118" t="s">
        <v>32</v>
      </c>
      <c r="BZ19" s="350" t="n">
        <f aca="false">BZ18</f>
        <v>3</v>
      </c>
      <c r="CA19" s="118" t="s">
        <v>32</v>
      </c>
      <c r="CB19" s="349" t="n">
        <f aca="false">CB18+1</f>
        <v>9</v>
      </c>
      <c r="CC19" s="118" t="s">
        <v>32</v>
      </c>
      <c r="CD19" s="350" t="n">
        <f aca="false">CD18</f>
        <v>5</v>
      </c>
      <c r="CE19" s="118" t="s">
        <v>32</v>
      </c>
      <c r="CF19" s="349" t="n">
        <f aca="false">CF18+1</f>
        <v>4</v>
      </c>
      <c r="CG19" s="107"/>
      <c r="CH19" s="118" t="s">
        <v>32</v>
      </c>
      <c r="CI19" s="83"/>
      <c r="CJ19" s="117" t="n">
        <v>15</v>
      </c>
      <c r="CL19" s="86"/>
      <c r="CM19" s="148"/>
      <c r="CN19" s="180" t="s">
        <v>61</v>
      </c>
      <c r="CO19" s="181"/>
      <c r="CP19" s="182" t="n">
        <f aca="false">CR7/4</f>
        <v>4.23076923076923</v>
      </c>
      <c r="CQ19" s="183" t="s">
        <v>62</v>
      </c>
      <c r="CR19" s="107"/>
      <c r="CS19" s="107"/>
      <c r="CT19" s="80"/>
      <c r="CU19" s="41"/>
    </row>
    <row r="20" customFormat="false" ht="13.8" hidden="false" customHeight="false" outlineLevel="0" collapsed="false">
      <c r="A20" s="8"/>
      <c r="B20" s="133" t="s">
        <v>53</v>
      </c>
      <c r="C20" s="164" t="n">
        <f aca="false">G19*3</f>
        <v>48</v>
      </c>
      <c r="D20" s="184" t="s">
        <v>63</v>
      </c>
      <c r="E20" s="184"/>
      <c r="F20" s="184"/>
      <c r="G20" s="184"/>
      <c r="H20" s="106"/>
      <c r="I20" s="137"/>
      <c r="J20" s="11"/>
      <c r="L20" s="93" t="n">
        <v>16</v>
      </c>
      <c r="M20" s="94" t="s">
        <v>37</v>
      </c>
      <c r="N20" s="95" t="n">
        <f aca="false">CI19</f>
        <v>0</v>
      </c>
      <c r="O20" s="96" t="s">
        <v>33</v>
      </c>
      <c r="P20" s="348" t="n">
        <v>16</v>
      </c>
      <c r="Q20" s="94" t="s">
        <v>37</v>
      </c>
      <c r="R20" s="345" t="n">
        <f aca="false">R19</f>
        <v>7</v>
      </c>
      <c r="S20" s="94" t="s">
        <v>37</v>
      </c>
      <c r="T20" s="345" t="n">
        <f aca="false">T19</f>
        <v>5</v>
      </c>
      <c r="U20" s="94" t="s">
        <v>37</v>
      </c>
      <c r="V20" s="352" t="n">
        <f aca="false">V19+1</f>
        <v>4</v>
      </c>
      <c r="W20" s="94" t="s">
        <v>37</v>
      </c>
      <c r="X20" s="352" t="n">
        <f aca="false">X19+1</f>
        <v>10</v>
      </c>
      <c r="Y20" s="94" t="s">
        <v>37</v>
      </c>
      <c r="Z20" s="352" t="n">
        <f aca="false">Z19+1</f>
        <v>6</v>
      </c>
      <c r="AA20" s="94" t="s">
        <v>37</v>
      </c>
      <c r="AB20" s="345" t="n">
        <f aca="false">AB19</f>
        <v>4</v>
      </c>
      <c r="AC20" s="346" t="s">
        <v>33</v>
      </c>
      <c r="AD20" s="117" t="n">
        <v>16</v>
      </c>
      <c r="AE20" s="94" t="s">
        <v>37</v>
      </c>
      <c r="AF20" s="101" t="n">
        <f aca="false">AF19</f>
        <v>30</v>
      </c>
      <c r="AG20" s="94" t="s">
        <v>37</v>
      </c>
      <c r="AH20" s="138" t="n">
        <f aca="false">AH19+2</f>
        <v>26</v>
      </c>
      <c r="AI20" s="94" t="s">
        <v>37</v>
      </c>
      <c r="AJ20" s="101" t="n">
        <f aca="false">AJ19</f>
        <v>22</v>
      </c>
      <c r="AK20" s="94" t="s">
        <v>37</v>
      </c>
      <c r="AL20" s="138" t="n">
        <f aca="false">AL19+2</f>
        <v>36</v>
      </c>
      <c r="AM20" s="94" t="s">
        <v>37</v>
      </c>
      <c r="AN20" s="138" t="n">
        <f aca="false">AN19+2</f>
        <v>28</v>
      </c>
      <c r="AO20" s="94" t="s">
        <v>37</v>
      </c>
      <c r="AP20" s="105" t="n">
        <f aca="false">AP19</f>
        <v>24</v>
      </c>
      <c r="AQ20" s="80" t="s">
        <v>33</v>
      </c>
      <c r="AR20" s="348" t="n">
        <v>16</v>
      </c>
      <c r="AS20" s="94" t="s">
        <v>37</v>
      </c>
      <c r="AT20" s="347" t="n">
        <f aca="false">AT19</f>
        <v>46</v>
      </c>
      <c r="AU20" s="94" t="s">
        <v>37</v>
      </c>
      <c r="AV20" s="161" t="n">
        <f aca="false">AV19+2</f>
        <v>42</v>
      </c>
      <c r="AW20" s="94" t="s">
        <v>37</v>
      </c>
      <c r="AX20" s="347" t="n">
        <f aca="false">AX19</f>
        <v>38</v>
      </c>
      <c r="AY20" s="94" t="s">
        <v>37</v>
      </c>
      <c r="AZ20" s="161" t="n">
        <f aca="false">AZ19+2</f>
        <v>52</v>
      </c>
      <c r="BA20" s="94" t="s">
        <v>37</v>
      </c>
      <c r="BB20" s="161" t="n">
        <f aca="false">BB19+2</f>
        <v>44</v>
      </c>
      <c r="BC20" s="94" t="s">
        <v>37</v>
      </c>
      <c r="BD20" s="105" t="n">
        <f aca="false">BD19</f>
        <v>40</v>
      </c>
      <c r="BE20" s="99" t="s">
        <v>33</v>
      </c>
      <c r="BF20" s="117" t="n">
        <v>16</v>
      </c>
      <c r="BG20" s="94" t="s">
        <v>37</v>
      </c>
      <c r="BH20" s="101" t="n">
        <f aca="false">BH19</f>
        <v>30</v>
      </c>
      <c r="BI20" s="94" t="s">
        <v>37</v>
      </c>
      <c r="BJ20" s="138" t="n">
        <f aca="false">BJ19+2</f>
        <v>26</v>
      </c>
      <c r="BK20" s="94" t="s">
        <v>37</v>
      </c>
      <c r="BL20" s="101" t="n">
        <f aca="false">BL19</f>
        <v>22</v>
      </c>
      <c r="BM20" s="94" t="s">
        <v>37</v>
      </c>
      <c r="BN20" s="138" t="n">
        <f aca="false">BN19+2</f>
        <v>36</v>
      </c>
      <c r="BO20" s="94" t="s">
        <v>37</v>
      </c>
      <c r="BP20" s="138" t="n">
        <f aca="false">BP19+2</f>
        <v>28</v>
      </c>
      <c r="BQ20" s="94" t="s">
        <v>37</v>
      </c>
      <c r="BR20" s="105" t="n">
        <f aca="false">BR19</f>
        <v>40</v>
      </c>
      <c r="BS20" s="82" t="s">
        <v>33</v>
      </c>
      <c r="BT20" s="348" t="n">
        <v>16</v>
      </c>
      <c r="BU20" s="94" t="s">
        <v>37</v>
      </c>
      <c r="BV20" s="345" t="n">
        <f aca="false">BV19</f>
        <v>7</v>
      </c>
      <c r="BW20" s="94" t="s">
        <v>37</v>
      </c>
      <c r="BX20" s="345" t="n">
        <f aca="false">BX19</f>
        <v>5</v>
      </c>
      <c r="BY20" s="94" t="s">
        <v>37</v>
      </c>
      <c r="BZ20" s="352" t="n">
        <f aca="false">BZ19+1</f>
        <v>4</v>
      </c>
      <c r="CA20" s="94" t="s">
        <v>37</v>
      </c>
      <c r="CB20" s="352" t="n">
        <f aca="false">CB19+1</f>
        <v>10</v>
      </c>
      <c r="CC20" s="94" t="s">
        <v>37</v>
      </c>
      <c r="CD20" s="352" t="n">
        <f aca="false">CD19+1</f>
        <v>6</v>
      </c>
      <c r="CE20" s="94" t="s">
        <v>37</v>
      </c>
      <c r="CF20" s="345" t="n">
        <f aca="false">CF19</f>
        <v>4</v>
      </c>
      <c r="CG20" s="107"/>
      <c r="CH20" s="94" t="s">
        <v>37</v>
      </c>
      <c r="CI20" s="82"/>
      <c r="CJ20" s="93" t="n">
        <v>16</v>
      </c>
      <c r="CM20" s="148"/>
      <c r="CN20" s="176" t="s">
        <v>64</v>
      </c>
      <c r="CO20" s="97"/>
      <c r="CP20" s="182" t="n">
        <f aca="false">(CR6/5)*3</f>
        <v>19.2</v>
      </c>
      <c r="CQ20" s="181" t="s">
        <v>40</v>
      </c>
      <c r="CR20" s="183"/>
      <c r="CS20" s="107"/>
      <c r="CT20" s="80"/>
      <c r="CU20" s="41"/>
    </row>
    <row r="21" s="2" customFormat="true" ht="14.4" hidden="false" customHeight="false" outlineLevel="0" collapsed="false">
      <c r="A21" s="8"/>
      <c r="B21" s="94"/>
      <c r="C21" s="136"/>
      <c r="D21" s="136"/>
      <c r="E21" s="136"/>
      <c r="F21" s="163" t="s">
        <v>65</v>
      </c>
      <c r="G21" s="164" t="n">
        <f aca="false">(C20*C8)/F8</f>
        <v>96</v>
      </c>
      <c r="H21" s="106" t="s">
        <v>40</v>
      </c>
      <c r="I21" s="137"/>
      <c r="J21" s="34"/>
      <c r="K21" s="1"/>
      <c r="L21" s="117" t="n">
        <v>17</v>
      </c>
      <c r="M21" s="118" t="s">
        <v>32</v>
      </c>
      <c r="N21" s="119" t="n">
        <f aca="false">CI20</f>
        <v>0</v>
      </c>
      <c r="O21" s="96" t="s">
        <v>33</v>
      </c>
      <c r="P21" s="344" t="n">
        <v>17</v>
      </c>
      <c r="Q21" s="118" t="s">
        <v>32</v>
      </c>
      <c r="R21" s="349" t="n">
        <f aca="false">R20+1</f>
        <v>8</v>
      </c>
      <c r="S21" s="118" t="s">
        <v>32</v>
      </c>
      <c r="T21" s="350" t="n">
        <f aca="false">T20</f>
        <v>5</v>
      </c>
      <c r="U21" s="118" t="s">
        <v>32</v>
      </c>
      <c r="V21" s="350" t="n">
        <f aca="false">V20</f>
        <v>4</v>
      </c>
      <c r="W21" s="118" t="s">
        <v>32</v>
      </c>
      <c r="X21" s="350" t="n">
        <f aca="false">X20</f>
        <v>10</v>
      </c>
      <c r="Y21" s="118" t="s">
        <v>32</v>
      </c>
      <c r="Z21" s="350" t="n">
        <f aca="false">Z20</f>
        <v>6</v>
      </c>
      <c r="AA21" s="118" t="s">
        <v>32</v>
      </c>
      <c r="AB21" s="350" t="n">
        <f aca="false">AB20</f>
        <v>4</v>
      </c>
      <c r="AC21" s="346" t="s">
        <v>33</v>
      </c>
      <c r="AD21" s="93" t="n">
        <v>17</v>
      </c>
      <c r="AE21" s="118" t="s">
        <v>32</v>
      </c>
      <c r="AF21" s="121" t="n">
        <f aca="false">AF20+2</f>
        <v>32</v>
      </c>
      <c r="AG21" s="118" t="s">
        <v>32</v>
      </c>
      <c r="AH21" s="122" t="n">
        <f aca="false">AH20</f>
        <v>26</v>
      </c>
      <c r="AI21" s="118" t="s">
        <v>32</v>
      </c>
      <c r="AJ21" s="121" t="n">
        <f aca="false">AJ20+2</f>
        <v>24</v>
      </c>
      <c r="AK21" s="118" t="s">
        <v>32</v>
      </c>
      <c r="AL21" s="122" t="n">
        <f aca="false">AL20</f>
        <v>36</v>
      </c>
      <c r="AM21" s="118" t="s">
        <v>32</v>
      </c>
      <c r="AN21" s="122" t="n">
        <f aca="false">AN20</f>
        <v>28</v>
      </c>
      <c r="AO21" s="118" t="s">
        <v>32</v>
      </c>
      <c r="AP21" s="126" t="n">
        <f aca="false">AP20</f>
        <v>24</v>
      </c>
      <c r="AQ21" s="80" t="s">
        <v>33</v>
      </c>
      <c r="AR21" s="344" t="n">
        <v>17</v>
      </c>
      <c r="AS21" s="118" t="s">
        <v>32</v>
      </c>
      <c r="AT21" s="169" t="n">
        <f aca="false">AT20+2</f>
        <v>48</v>
      </c>
      <c r="AU21" s="118" t="s">
        <v>32</v>
      </c>
      <c r="AV21" s="351" t="n">
        <f aca="false">AV20</f>
        <v>42</v>
      </c>
      <c r="AW21" s="118" t="s">
        <v>32</v>
      </c>
      <c r="AX21" s="169" t="n">
        <f aca="false">AX20+2</f>
        <v>40</v>
      </c>
      <c r="AY21" s="118" t="s">
        <v>32</v>
      </c>
      <c r="AZ21" s="126" t="n">
        <f aca="false">AZ20</f>
        <v>52</v>
      </c>
      <c r="BA21" s="118" t="s">
        <v>32</v>
      </c>
      <c r="BB21" s="126" t="n">
        <f aca="false">BB20</f>
        <v>44</v>
      </c>
      <c r="BC21" s="118" t="s">
        <v>32</v>
      </c>
      <c r="BD21" s="126" t="n">
        <f aca="false">BD20</f>
        <v>40</v>
      </c>
      <c r="BE21" s="99" t="s">
        <v>33</v>
      </c>
      <c r="BF21" s="93" t="n">
        <v>17</v>
      </c>
      <c r="BG21" s="118" t="s">
        <v>32</v>
      </c>
      <c r="BH21" s="121" t="n">
        <f aca="false">BH20+2</f>
        <v>32</v>
      </c>
      <c r="BI21" s="118" t="s">
        <v>32</v>
      </c>
      <c r="BJ21" s="122" t="n">
        <f aca="false">BJ20</f>
        <v>26</v>
      </c>
      <c r="BK21" s="118" t="s">
        <v>32</v>
      </c>
      <c r="BL21" s="121" t="n">
        <f aca="false">BL20+2</f>
        <v>24</v>
      </c>
      <c r="BM21" s="118" t="s">
        <v>32</v>
      </c>
      <c r="BN21" s="122" t="n">
        <f aca="false">BN20</f>
        <v>36</v>
      </c>
      <c r="BO21" s="118" t="s">
        <v>32</v>
      </c>
      <c r="BP21" s="122" t="n">
        <f aca="false">BP20</f>
        <v>28</v>
      </c>
      <c r="BQ21" s="118" t="s">
        <v>32</v>
      </c>
      <c r="BR21" s="126" t="n">
        <f aca="false">BR20</f>
        <v>40</v>
      </c>
      <c r="BS21" s="82" t="s">
        <v>33</v>
      </c>
      <c r="BT21" s="344" t="n">
        <v>17</v>
      </c>
      <c r="BU21" s="118" t="s">
        <v>32</v>
      </c>
      <c r="BV21" s="349" t="n">
        <f aca="false">BV20+1</f>
        <v>8</v>
      </c>
      <c r="BW21" s="118" t="s">
        <v>32</v>
      </c>
      <c r="BX21" s="350" t="n">
        <f aca="false">BX20</f>
        <v>5</v>
      </c>
      <c r="BY21" s="118" t="s">
        <v>32</v>
      </c>
      <c r="BZ21" s="350" t="n">
        <f aca="false">BZ20</f>
        <v>4</v>
      </c>
      <c r="CA21" s="118" t="s">
        <v>32</v>
      </c>
      <c r="CB21" s="350" t="n">
        <f aca="false">CB20</f>
        <v>10</v>
      </c>
      <c r="CC21" s="118" t="s">
        <v>32</v>
      </c>
      <c r="CD21" s="350" t="n">
        <f aca="false">CD20</f>
        <v>6</v>
      </c>
      <c r="CE21" s="118" t="s">
        <v>32</v>
      </c>
      <c r="CF21" s="350" t="n">
        <f aca="false">CF20</f>
        <v>4</v>
      </c>
      <c r="CG21" s="107"/>
      <c r="CH21" s="118" t="s">
        <v>32</v>
      </c>
      <c r="CI21" s="83"/>
      <c r="CJ21" s="117" t="n">
        <v>17</v>
      </c>
      <c r="CK21" s="1"/>
      <c r="CL21" s="86"/>
      <c r="CM21" s="148"/>
      <c r="CN21" s="185" t="s">
        <v>66</v>
      </c>
      <c r="CO21" s="186"/>
      <c r="CP21" s="186"/>
      <c r="CQ21" s="186"/>
      <c r="CR21" s="186"/>
      <c r="CS21" s="186"/>
      <c r="CT21" s="187"/>
      <c r="CU21" s="41"/>
    </row>
    <row r="22" s="2" customFormat="true" ht="14.4" hidden="false" customHeight="false" outlineLevel="0" collapsed="false">
      <c r="A22" s="8"/>
      <c r="B22" s="133" t="s">
        <v>65</v>
      </c>
      <c r="C22" s="188" t="n">
        <f aca="false">G19/4</f>
        <v>4</v>
      </c>
      <c r="D22" s="135" t="s">
        <v>67</v>
      </c>
      <c r="E22" s="136"/>
      <c r="F22" s="136"/>
      <c r="G22" s="136"/>
      <c r="H22" s="168"/>
      <c r="I22" s="137"/>
      <c r="J22" s="34"/>
      <c r="K22" s="1"/>
      <c r="L22" s="93" t="n">
        <v>18</v>
      </c>
      <c r="M22" s="94" t="s">
        <v>37</v>
      </c>
      <c r="N22" s="95" t="n">
        <f aca="false">CI21</f>
        <v>0</v>
      </c>
      <c r="O22" s="96" t="s">
        <v>33</v>
      </c>
      <c r="P22" s="348" t="n">
        <v>18</v>
      </c>
      <c r="Q22" s="94" t="s">
        <v>37</v>
      </c>
      <c r="R22" s="345" t="n">
        <f aca="false">R21</f>
        <v>8</v>
      </c>
      <c r="S22" s="94" t="s">
        <v>37</v>
      </c>
      <c r="T22" s="352" t="n">
        <f aca="false">T21+1</f>
        <v>6</v>
      </c>
      <c r="U22" s="94" t="s">
        <v>37</v>
      </c>
      <c r="V22" s="345" t="n">
        <f aca="false">V21</f>
        <v>4</v>
      </c>
      <c r="W22" s="94" t="s">
        <v>37</v>
      </c>
      <c r="X22" s="352" t="n">
        <f aca="false">X21+1</f>
        <v>11</v>
      </c>
      <c r="Y22" s="94" t="s">
        <v>37</v>
      </c>
      <c r="Z22" s="352" t="n">
        <f aca="false">Z21+1</f>
        <v>7</v>
      </c>
      <c r="AA22" s="94" t="s">
        <v>37</v>
      </c>
      <c r="AB22" s="352" t="n">
        <f aca="false">AB21+1</f>
        <v>5</v>
      </c>
      <c r="AC22" s="346" t="s">
        <v>33</v>
      </c>
      <c r="AD22" s="117" t="n">
        <v>18</v>
      </c>
      <c r="AE22" s="94" t="s">
        <v>37</v>
      </c>
      <c r="AF22" s="101" t="n">
        <f aca="false">AF21</f>
        <v>32</v>
      </c>
      <c r="AG22" s="94" t="s">
        <v>37</v>
      </c>
      <c r="AH22" s="101" t="n">
        <f aca="false">AH21</f>
        <v>26</v>
      </c>
      <c r="AI22" s="94" t="s">
        <v>37</v>
      </c>
      <c r="AJ22" s="100" t="n">
        <f aca="false">AJ21</f>
        <v>24</v>
      </c>
      <c r="AK22" s="94" t="s">
        <v>37</v>
      </c>
      <c r="AL22" s="138" t="n">
        <f aca="false">AL21+2</f>
        <v>38</v>
      </c>
      <c r="AM22" s="94" t="s">
        <v>37</v>
      </c>
      <c r="AN22" s="138" t="n">
        <f aca="false">AN21+2</f>
        <v>30</v>
      </c>
      <c r="AO22" s="94" t="s">
        <v>37</v>
      </c>
      <c r="AP22" s="143" t="n">
        <f aca="false">AP21+2</f>
        <v>26</v>
      </c>
      <c r="AQ22" s="80" t="s">
        <v>33</v>
      </c>
      <c r="AR22" s="348" t="n">
        <v>18</v>
      </c>
      <c r="AS22" s="94" t="s">
        <v>37</v>
      </c>
      <c r="AT22" s="347" t="n">
        <f aca="false">AT21</f>
        <v>48</v>
      </c>
      <c r="AU22" s="94" t="s">
        <v>37</v>
      </c>
      <c r="AV22" s="347" t="n">
        <f aca="false">AV21</f>
        <v>42</v>
      </c>
      <c r="AW22" s="94" t="s">
        <v>37</v>
      </c>
      <c r="AX22" s="347" t="n">
        <f aca="false">AX21</f>
        <v>40</v>
      </c>
      <c r="AY22" s="94" t="s">
        <v>37</v>
      </c>
      <c r="AZ22" s="161" t="n">
        <f aca="false">AZ21+2</f>
        <v>54</v>
      </c>
      <c r="BA22" s="94" t="s">
        <v>37</v>
      </c>
      <c r="BB22" s="161" t="n">
        <f aca="false">BB21+2</f>
        <v>46</v>
      </c>
      <c r="BC22" s="94" t="s">
        <v>37</v>
      </c>
      <c r="BD22" s="161" t="n">
        <f aca="false">BD21+2</f>
        <v>42</v>
      </c>
      <c r="BE22" s="99" t="s">
        <v>33</v>
      </c>
      <c r="BF22" s="117" t="n">
        <v>18</v>
      </c>
      <c r="BG22" s="94" t="s">
        <v>37</v>
      </c>
      <c r="BH22" s="101" t="n">
        <f aca="false">BH21</f>
        <v>32</v>
      </c>
      <c r="BI22" s="94" t="s">
        <v>37</v>
      </c>
      <c r="BJ22" s="101" t="n">
        <f aca="false">BJ21</f>
        <v>26</v>
      </c>
      <c r="BK22" s="94" t="s">
        <v>37</v>
      </c>
      <c r="BL22" s="100" t="n">
        <f aca="false">BL21</f>
        <v>24</v>
      </c>
      <c r="BM22" s="94" t="s">
        <v>37</v>
      </c>
      <c r="BN22" s="138" t="n">
        <f aca="false">BN21+2</f>
        <v>38</v>
      </c>
      <c r="BO22" s="94" t="s">
        <v>37</v>
      </c>
      <c r="BP22" s="138" t="n">
        <f aca="false">BP21+2</f>
        <v>30</v>
      </c>
      <c r="BQ22" s="94" t="s">
        <v>37</v>
      </c>
      <c r="BR22" s="143" t="n">
        <f aca="false">BR21+2</f>
        <v>42</v>
      </c>
      <c r="BS22" s="82" t="s">
        <v>33</v>
      </c>
      <c r="BT22" s="348" t="n">
        <v>18</v>
      </c>
      <c r="BU22" s="94" t="s">
        <v>37</v>
      </c>
      <c r="BV22" s="345" t="n">
        <f aca="false">BV21</f>
        <v>8</v>
      </c>
      <c r="BW22" s="94" t="s">
        <v>37</v>
      </c>
      <c r="BX22" s="352" t="n">
        <f aca="false">BX21+1</f>
        <v>6</v>
      </c>
      <c r="BY22" s="94" t="s">
        <v>37</v>
      </c>
      <c r="BZ22" s="345" t="n">
        <f aca="false">BZ21</f>
        <v>4</v>
      </c>
      <c r="CA22" s="94" t="s">
        <v>37</v>
      </c>
      <c r="CB22" s="352" t="n">
        <f aca="false">CB21+1</f>
        <v>11</v>
      </c>
      <c r="CC22" s="94" t="s">
        <v>37</v>
      </c>
      <c r="CD22" s="352" t="n">
        <f aca="false">CD21+1</f>
        <v>7</v>
      </c>
      <c r="CE22" s="94" t="s">
        <v>37</v>
      </c>
      <c r="CF22" s="352" t="n">
        <f aca="false">CF21+1</f>
        <v>5</v>
      </c>
      <c r="CG22" s="107"/>
      <c r="CH22" s="94" t="s">
        <v>37</v>
      </c>
      <c r="CI22" s="82"/>
      <c r="CJ22" s="93" t="n">
        <v>18</v>
      </c>
      <c r="CK22" s="1"/>
      <c r="CL22" s="7"/>
      <c r="CM22" s="41"/>
      <c r="CN22" s="189"/>
      <c r="CO22" s="189"/>
      <c r="CP22" s="190"/>
      <c r="CQ22" s="190"/>
      <c r="CR22" s="190"/>
      <c r="CS22" s="190"/>
      <c r="CT22" s="190"/>
      <c r="CU22" s="41"/>
    </row>
    <row r="23" s="2" customFormat="true" ht="14.4" hidden="false" customHeight="false" outlineLevel="0" collapsed="false">
      <c r="A23" s="8"/>
      <c r="B23" s="94"/>
      <c r="C23" s="136"/>
      <c r="D23" s="136"/>
      <c r="E23" s="136"/>
      <c r="F23" s="136"/>
      <c r="G23" s="136"/>
      <c r="H23" s="168"/>
      <c r="I23" s="137"/>
      <c r="J23" s="34"/>
      <c r="K23" s="1"/>
      <c r="L23" s="117" t="n">
        <v>19</v>
      </c>
      <c r="M23" s="118" t="s">
        <v>32</v>
      </c>
      <c r="N23" s="119" t="n">
        <f aca="false">CI22</f>
        <v>0</v>
      </c>
      <c r="O23" s="96" t="s">
        <v>33</v>
      </c>
      <c r="P23" s="344" t="n">
        <v>19</v>
      </c>
      <c r="Q23" s="118" t="s">
        <v>32</v>
      </c>
      <c r="R23" s="349" t="n">
        <f aca="false">R22+1</f>
        <v>9</v>
      </c>
      <c r="S23" s="118" t="s">
        <v>32</v>
      </c>
      <c r="T23" s="350" t="n">
        <f aca="false">T22</f>
        <v>6</v>
      </c>
      <c r="U23" s="118" t="s">
        <v>32</v>
      </c>
      <c r="V23" s="350" t="n">
        <f aca="false">V22</f>
        <v>4</v>
      </c>
      <c r="W23" s="118" t="s">
        <v>32</v>
      </c>
      <c r="X23" s="349" t="n">
        <f aca="false">X22+1</f>
        <v>12</v>
      </c>
      <c r="Y23" s="118" t="s">
        <v>32</v>
      </c>
      <c r="Z23" s="350" t="n">
        <f aca="false">Z22</f>
        <v>7</v>
      </c>
      <c r="AA23" s="118" t="s">
        <v>32</v>
      </c>
      <c r="AB23" s="350" t="n">
        <f aca="false">AB22</f>
        <v>5</v>
      </c>
      <c r="AC23" s="346" t="s">
        <v>33</v>
      </c>
      <c r="AD23" s="93" t="n">
        <v>19</v>
      </c>
      <c r="AE23" s="118" t="s">
        <v>32</v>
      </c>
      <c r="AF23" s="121" t="n">
        <f aca="false">AF22+2</f>
        <v>34</v>
      </c>
      <c r="AG23" s="118" t="s">
        <v>32</v>
      </c>
      <c r="AH23" s="121" t="n">
        <f aca="false">AH22+2</f>
        <v>28</v>
      </c>
      <c r="AI23" s="118" t="s">
        <v>32</v>
      </c>
      <c r="AJ23" s="122" t="n">
        <f aca="false">AJ22</f>
        <v>24</v>
      </c>
      <c r="AK23" s="118" t="s">
        <v>32</v>
      </c>
      <c r="AL23" s="121" t="n">
        <f aca="false">AL22+2</f>
        <v>40</v>
      </c>
      <c r="AM23" s="118" t="s">
        <v>32</v>
      </c>
      <c r="AN23" s="122" t="n">
        <f aca="false">AN22</f>
        <v>30</v>
      </c>
      <c r="AO23" s="118" t="s">
        <v>32</v>
      </c>
      <c r="AP23" s="126" t="n">
        <f aca="false">AP22</f>
        <v>26</v>
      </c>
      <c r="AQ23" s="80" t="s">
        <v>33</v>
      </c>
      <c r="AR23" s="344" t="n">
        <v>19</v>
      </c>
      <c r="AS23" s="118" t="s">
        <v>32</v>
      </c>
      <c r="AT23" s="169" t="n">
        <f aca="false">AT22+2</f>
        <v>50</v>
      </c>
      <c r="AU23" s="118" t="s">
        <v>32</v>
      </c>
      <c r="AV23" s="169" t="n">
        <f aca="false">AV22+2</f>
        <v>44</v>
      </c>
      <c r="AW23" s="118" t="s">
        <v>32</v>
      </c>
      <c r="AX23" s="351" t="n">
        <f aca="false">AX22</f>
        <v>40</v>
      </c>
      <c r="AY23" s="118" t="s">
        <v>32</v>
      </c>
      <c r="AZ23" s="169" t="n">
        <f aca="false">AZ22+2</f>
        <v>56</v>
      </c>
      <c r="BA23" s="118" t="s">
        <v>32</v>
      </c>
      <c r="BB23" s="126" t="n">
        <f aca="false">BB22</f>
        <v>46</v>
      </c>
      <c r="BC23" s="118" t="s">
        <v>32</v>
      </c>
      <c r="BD23" s="126" t="n">
        <f aca="false">BD22</f>
        <v>42</v>
      </c>
      <c r="BE23" s="99" t="s">
        <v>33</v>
      </c>
      <c r="BF23" s="93" t="n">
        <v>19</v>
      </c>
      <c r="BG23" s="118" t="s">
        <v>32</v>
      </c>
      <c r="BH23" s="121" t="n">
        <f aca="false">BH22+2</f>
        <v>34</v>
      </c>
      <c r="BI23" s="118" t="s">
        <v>32</v>
      </c>
      <c r="BJ23" s="121" t="n">
        <f aca="false">BJ22+2</f>
        <v>28</v>
      </c>
      <c r="BK23" s="118" t="s">
        <v>32</v>
      </c>
      <c r="BL23" s="122" t="n">
        <f aca="false">BL22</f>
        <v>24</v>
      </c>
      <c r="BM23" s="118" t="s">
        <v>32</v>
      </c>
      <c r="BN23" s="121" t="n">
        <f aca="false">BN22+2</f>
        <v>40</v>
      </c>
      <c r="BO23" s="118" t="s">
        <v>32</v>
      </c>
      <c r="BP23" s="122" t="n">
        <f aca="false">BP22</f>
        <v>30</v>
      </c>
      <c r="BQ23" s="118" t="s">
        <v>32</v>
      </c>
      <c r="BR23" s="126" t="n">
        <f aca="false">BR22</f>
        <v>42</v>
      </c>
      <c r="BS23" s="82" t="s">
        <v>33</v>
      </c>
      <c r="BT23" s="344" t="n">
        <v>19</v>
      </c>
      <c r="BU23" s="118" t="s">
        <v>32</v>
      </c>
      <c r="BV23" s="349" t="n">
        <f aca="false">BV22+1</f>
        <v>9</v>
      </c>
      <c r="BW23" s="118" t="s">
        <v>32</v>
      </c>
      <c r="BX23" s="350" t="n">
        <f aca="false">BX22</f>
        <v>6</v>
      </c>
      <c r="BY23" s="118" t="s">
        <v>32</v>
      </c>
      <c r="BZ23" s="350" t="n">
        <f aca="false">BZ22</f>
        <v>4</v>
      </c>
      <c r="CA23" s="118" t="s">
        <v>32</v>
      </c>
      <c r="CB23" s="349" t="n">
        <f aca="false">CB22+1</f>
        <v>12</v>
      </c>
      <c r="CC23" s="118" t="s">
        <v>32</v>
      </c>
      <c r="CD23" s="350" t="n">
        <f aca="false">CD22</f>
        <v>7</v>
      </c>
      <c r="CE23" s="118" t="s">
        <v>32</v>
      </c>
      <c r="CF23" s="350" t="n">
        <f aca="false">CF22</f>
        <v>5</v>
      </c>
      <c r="CG23" s="107"/>
      <c r="CH23" s="118" t="s">
        <v>32</v>
      </c>
      <c r="CI23" s="83"/>
      <c r="CJ23" s="117" t="n">
        <v>19</v>
      </c>
      <c r="CK23" s="1"/>
      <c r="CL23" s="86"/>
      <c r="CM23" s="41"/>
      <c r="CN23" s="12" t="s">
        <v>138</v>
      </c>
      <c r="CO23" s="12"/>
      <c r="CP23" s="12"/>
      <c r="CQ23" s="12"/>
      <c r="CR23" s="12"/>
      <c r="CS23" s="12"/>
      <c r="CT23" s="12"/>
      <c r="CU23" s="41"/>
    </row>
    <row r="24" s="2" customFormat="true" ht="13.8" hidden="false" customHeight="false" outlineLevel="0" collapsed="false">
      <c r="A24" s="8"/>
      <c r="B24" s="191" t="s">
        <v>69</v>
      </c>
      <c r="C24" s="191"/>
      <c r="D24" s="191"/>
      <c r="E24" s="191"/>
      <c r="F24" s="191"/>
      <c r="G24" s="134" t="n">
        <v>3</v>
      </c>
      <c r="H24" s="168" t="s">
        <v>45</v>
      </c>
      <c r="I24" s="137"/>
      <c r="J24" s="11"/>
      <c r="K24" s="1"/>
      <c r="L24" s="93" t="n">
        <v>20</v>
      </c>
      <c r="M24" s="94" t="s">
        <v>37</v>
      </c>
      <c r="N24" s="95" t="n">
        <f aca="false">CI23</f>
        <v>0</v>
      </c>
      <c r="O24" s="96" t="s">
        <v>33</v>
      </c>
      <c r="P24" s="348" t="n">
        <v>20</v>
      </c>
      <c r="Q24" s="94" t="s">
        <v>37</v>
      </c>
      <c r="R24" s="345" t="n">
        <f aca="false">R23</f>
        <v>9</v>
      </c>
      <c r="S24" s="94" t="s">
        <v>37</v>
      </c>
      <c r="T24" s="345" t="n">
        <f aca="false">T23</f>
        <v>6</v>
      </c>
      <c r="U24" s="94" t="s">
        <v>37</v>
      </c>
      <c r="V24" s="352" t="n">
        <f aca="false">V23+1</f>
        <v>5</v>
      </c>
      <c r="W24" s="94" t="s">
        <v>37</v>
      </c>
      <c r="X24" s="345" t="n">
        <f aca="false">X23</f>
        <v>12</v>
      </c>
      <c r="Y24" s="94" t="s">
        <v>37</v>
      </c>
      <c r="Z24" s="345" t="n">
        <f aca="false">Z23</f>
        <v>7</v>
      </c>
      <c r="AA24" s="94" t="s">
        <v>37</v>
      </c>
      <c r="AB24" s="345" t="n">
        <f aca="false">AB23</f>
        <v>5</v>
      </c>
      <c r="AC24" s="346" t="s">
        <v>33</v>
      </c>
      <c r="AD24" s="117" t="n">
        <v>20</v>
      </c>
      <c r="AE24" s="94" t="s">
        <v>37</v>
      </c>
      <c r="AF24" s="101" t="n">
        <f aca="false">AF23</f>
        <v>34</v>
      </c>
      <c r="AG24" s="94" t="s">
        <v>37</v>
      </c>
      <c r="AH24" s="100" t="n">
        <f aca="false">AH23</f>
        <v>28</v>
      </c>
      <c r="AI24" s="94" t="s">
        <v>37</v>
      </c>
      <c r="AJ24" s="101" t="n">
        <f aca="false">AJ23</f>
        <v>24</v>
      </c>
      <c r="AK24" s="94" t="s">
        <v>37</v>
      </c>
      <c r="AL24" s="100" t="n">
        <f aca="false">AL23</f>
        <v>40</v>
      </c>
      <c r="AM24" s="94" t="s">
        <v>37</v>
      </c>
      <c r="AN24" s="101" t="n">
        <f aca="false">AN23</f>
        <v>30</v>
      </c>
      <c r="AO24" s="94" t="s">
        <v>37</v>
      </c>
      <c r="AP24" s="105" t="n">
        <f aca="false">AP23</f>
        <v>26</v>
      </c>
      <c r="AQ24" s="80" t="s">
        <v>33</v>
      </c>
      <c r="AR24" s="348" t="n">
        <v>20</v>
      </c>
      <c r="AS24" s="94" t="s">
        <v>37</v>
      </c>
      <c r="AT24" s="347" t="n">
        <f aca="false">AT23</f>
        <v>50</v>
      </c>
      <c r="AU24" s="94" t="s">
        <v>37</v>
      </c>
      <c r="AV24" s="347" t="n">
        <f aca="false">AV23</f>
        <v>44</v>
      </c>
      <c r="AW24" s="94" t="s">
        <v>37</v>
      </c>
      <c r="AX24" s="347" t="n">
        <f aca="false">AX23</f>
        <v>40</v>
      </c>
      <c r="AY24" s="94" t="s">
        <v>37</v>
      </c>
      <c r="AZ24" s="105" t="n">
        <f aca="false">AZ23</f>
        <v>56</v>
      </c>
      <c r="BA24" s="94" t="s">
        <v>37</v>
      </c>
      <c r="BB24" s="105" t="n">
        <f aca="false">BB23</f>
        <v>46</v>
      </c>
      <c r="BC24" s="94" t="s">
        <v>37</v>
      </c>
      <c r="BD24" s="105" t="n">
        <f aca="false">BD23</f>
        <v>42</v>
      </c>
      <c r="BE24" s="99" t="s">
        <v>33</v>
      </c>
      <c r="BF24" s="117" t="n">
        <v>20</v>
      </c>
      <c r="BG24" s="94" t="s">
        <v>37</v>
      </c>
      <c r="BH24" s="101" t="n">
        <f aca="false">BH23</f>
        <v>34</v>
      </c>
      <c r="BI24" s="94" t="s">
        <v>37</v>
      </c>
      <c r="BJ24" s="100" t="n">
        <f aca="false">BJ23</f>
        <v>28</v>
      </c>
      <c r="BK24" s="94" t="s">
        <v>37</v>
      </c>
      <c r="BL24" s="101" t="n">
        <f aca="false">BL23</f>
        <v>24</v>
      </c>
      <c r="BM24" s="94" t="s">
        <v>37</v>
      </c>
      <c r="BN24" s="100" t="n">
        <f aca="false">BN23</f>
        <v>40</v>
      </c>
      <c r="BO24" s="94" t="s">
        <v>37</v>
      </c>
      <c r="BP24" s="101" t="n">
        <f aca="false">BP23</f>
        <v>30</v>
      </c>
      <c r="BQ24" s="94" t="s">
        <v>37</v>
      </c>
      <c r="BR24" s="105" t="n">
        <f aca="false">BR23</f>
        <v>42</v>
      </c>
      <c r="BS24" s="82" t="s">
        <v>33</v>
      </c>
      <c r="BT24" s="348" t="n">
        <v>20</v>
      </c>
      <c r="BU24" s="94" t="s">
        <v>37</v>
      </c>
      <c r="BV24" s="345" t="n">
        <f aca="false">BV23</f>
        <v>9</v>
      </c>
      <c r="BW24" s="94" t="s">
        <v>37</v>
      </c>
      <c r="BX24" s="345" t="n">
        <f aca="false">BX23</f>
        <v>6</v>
      </c>
      <c r="BY24" s="94" t="s">
        <v>37</v>
      </c>
      <c r="BZ24" s="352" t="n">
        <f aca="false">BZ23+1</f>
        <v>5</v>
      </c>
      <c r="CA24" s="94" t="s">
        <v>37</v>
      </c>
      <c r="CB24" s="345" t="n">
        <f aca="false">CB23</f>
        <v>12</v>
      </c>
      <c r="CC24" s="94" t="s">
        <v>37</v>
      </c>
      <c r="CD24" s="345" t="n">
        <f aca="false">CD23</f>
        <v>7</v>
      </c>
      <c r="CE24" s="94" t="s">
        <v>37</v>
      </c>
      <c r="CF24" s="345" t="n">
        <f aca="false">CF23</f>
        <v>5</v>
      </c>
      <c r="CG24" s="107"/>
      <c r="CH24" s="94" t="s">
        <v>37</v>
      </c>
      <c r="CI24" s="82"/>
      <c r="CJ24" s="93" t="n">
        <v>20</v>
      </c>
      <c r="CK24" s="1"/>
      <c r="CL24" s="7"/>
      <c r="CM24" s="41"/>
      <c r="CN24" s="192" t="s">
        <v>49</v>
      </c>
      <c r="CO24" s="192"/>
      <c r="CP24" s="192"/>
      <c r="CQ24" s="192"/>
      <c r="CR24" s="192"/>
      <c r="CS24" s="156" t="n">
        <v>2</v>
      </c>
      <c r="CT24" s="53" t="s">
        <v>40</v>
      </c>
      <c r="CU24" s="41"/>
    </row>
    <row r="25" s="2" customFormat="true" ht="13.8" hidden="false" customHeight="false" outlineLevel="0" collapsed="false">
      <c r="A25" s="8"/>
      <c r="B25" s="133"/>
      <c r="C25" s="136"/>
      <c r="D25" s="135"/>
      <c r="E25" s="136"/>
      <c r="F25" s="135" t="s">
        <v>70</v>
      </c>
      <c r="G25" s="193" t="n">
        <f aca="false">C22-G24</f>
        <v>1</v>
      </c>
      <c r="H25" s="194" t="s">
        <v>45</v>
      </c>
      <c r="I25" s="137"/>
      <c r="J25" s="34"/>
      <c r="K25" s="1"/>
      <c r="L25" s="117" t="n">
        <v>21</v>
      </c>
      <c r="M25" s="118" t="s">
        <v>32</v>
      </c>
      <c r="N25" s="119" t="n">
        <f aca="false">CI24</f>
        <v>0</v>
      </c>
      <c r="O25" s="96" t="s">
        <v>33</v>
      </c>
      <c r="P25" s="344" t="n">
        <v>21</v>
      </c>
      <c r="Q25" s="118" t="s">
        <v>32</v>
      </c>
      <c r="R25" s="349" t="n">
        <f aca="false">R24+1</f>
        <v>10</v>
      </c>
      <c r="S25" s="118" t="s">
        <v>32</v>
      </c>
      <c r="T25" s="349" t="n">
        <f aca="false">T24+1</f>
        <v>7</v>
      </c>
      <c r="U25" s="118" t="s">
        <v>32</v>
      </c>
      <c r="V25" s="350" t="n">
        <f aca="false">V24</f>
        <v>5</v>
      </c>
      <c r="W25" s="118" t="s">
        <v>32</v>
      </c>
      <c r="X25" s="349" t="n">
        <f aca="false">X24+1</f>
        <v>13</v>
      </c>
      <c r="Y25" s="118" t="s">
        <v>32</v>
      </c>
      <c r="Z25" s="349" t="n">
        <f aca="false">Z24+1</f>
        <v>8</v>
      </c>
      <c r="AA25" s="118" t="s">
        <v>32</v>
      </c>
      <c r="AB25" s="350" t="n">
        <f aca="false">AB24</f>
        <v>5</v>
      </c>
      <c r="AC25" s="346" t="s">
        <v>33</v>
      </c>
      <c r="AD25" s="93" t="n">
        <v>21</v>
      </c>
      <c r="AE25" s="118" t="s">
        <v>32</v>
      </c>
      <c r="AF25" s="121" t="n">
        <f aca="false">AF24+2</f>
        <v>36</v>
      </c>
      <c r="AG25" s="118" t="s">
        <v>32</v>
      </c>
      <c r="AH25" s="122" t="n">
        <f aca="false">AH24</f>
        <v>28</v>
      </c>
      <c r="AI25" s="118" t="s">
        <v>32</v>
      </c>
      <c r="AJ25" s="121" t="n">
        <f aca="false">AJ24+2</f>
        <v>26</v>
      </c>
      <c r="AK25" s="118" t="s">
        <v>32</v>
      </c>
      <c r="AL25" s="121" t="n">
        <f aca="false">AL24+2</f>
        <v>42</v>
      </c>
      <c r="AM25" s="118" t="s">
        <v>32</v>
      </c>
      <c r="AN25" s="121" t="n">
        <f aca="false">AN24+2</f>
        <v>32</v>
      </c>
      <c r="AO25" s="118" t="s">
        <v>32</v>
      </c>
      <c r="AP25" s="126" t="n">
        <f aca="false">AP24</f>
        <v>26</v>
      </c>
      <c r="AQ25" s="80" t="s">
        <v>33</v>
      </c>
      <c r="AR25" s="344" t="n">
        <v>21</v>
      </c>
      <c r="AS25" s="118" t="s">
        <v>32</v>
      </c>
      <c r="AT25" s="169" t="n">
        <f aca="false">AT24+2</f>
        <v>52</v>
      </c>
      <c r="AU25" s="118" t="s">
        <v>32</v>
      </c>
      <c r="AV25" s="351" t="n">
        <f aca="false">AV24</f>
        <v>44</v>
      </c>
      <c r="AW25" s="118" t="s">
        <v>32</v>
      </c>
      <c r="AX25" s="169" t="n">
        <f aca="false">AX24+2</f>
        <v>42</v>
      </c>
      <c r="AY25" s="118" t="s">
        <v>32</v>
      </c>
      <c r="AZ25" s="169" t="n">
        <f aca="false">AZ24+2</f>
        <v>58</v>
      </c>
      <c r="BA25" s="118" t="s">
        <v>32</v>
      </c>
      <c r="BB25" s="169" t="n">
        <f aca="false">BB24+2</f>
        <v>48</v>
      </c>
      <c r="BC25" s="118" t="s">
        <v>32</v>
      </c>
      <c r="BD25" s="351" t="n">
        <f aca="false">BD24</f>
        <v>42</v>
      </c>
      <c r="BE25" s="99" t="s">
        <v>33</v>
      </c>
      <c r="BF25" s="93" t="n">
        <v>21</v>
      </c>
      <c r="BG25" s="118" t="s">
        <v>32</v>
      </c>
      <c r="BH25" s="121" t="n">
        <f aca="false">BH24+2</f>
        <v>36</v>
      </c>
      <c r="BI25" s="118" t="s">
        <v>32</v>
      </c>
      <c r="BJ25" s="122" t="n">
        <f aca="false">BJ24</f>
        <v>28</v>
      </c>
      <c r="BK25" s="118" t="s">
        <v>32</v>
      </c>
      <c r="BL25" s="121" t="n">
        <f aca="false">BL24+2</f>
        <v>26</v>
      </c>
      <c r="BM25" s="118" t="s">
        <v>32</v>
      </c>
      <c r="BN25" s="121" t="n">
        <f aca="false">BN24+2</f>
        <v>42</v>
      </c>
      <c r="BO25" s="118" t="s">
        <v>32</v>
      </c>
      <c r="BP25" s="121" t="n">
        <f aca="false">BP24+2</f>
        <v>32</v>
      </c>
      <c r="BQ25" s="118" t="s">
        <v>32</v>
      </c>
      <c r="BR25" s="126" t="n">
        <f aca="false">BR24</f>
        <v>42</v>
      </c>
      <c r="BS25" s="82" t="s">
        <v>33</v>
      </c>
      <c r="BT25" s="344" t="n">
        <v>21</v>
      </c>
      <c r="BU25" s="118" t="s">
        <v>32</v>
      </c>
      <c r="BV25" s="349" t="n">
        <f aca="false">BV24+1</f>
        <v>10</v>
      </c>
      <c r="BW25" s="118" t="s">
        <v>32</v>
      </c>
      <c r="BX25" s="349" t="n">
        <f aca="false">BX24+1</f>
        <v>7</v>
      </c>
      <c r="BY25" s="118" t="s">
        <v>32</v>
      </c>
      <c r="BZ25" s="350" t="n">
        <f aca="false">BZ24</f>
        <v>5</v>
      </c>
      <c r="CA25" s="118" t="s">
        <v>32</v>
      </c>
      <c r="CB25" s="349" t="n">
        <f aca="false">CB24+1</f>
        <v>13</v>
      </c>
      <c r="CC25" s="118" t="s">
        <v>32</v>
      </c>
      <c r="CD25" s="349" t="n">
        <f aca="false">CD24+1</f>
        <v>8</v>
      </c>
      <c r="CE25" s="118" t="s">
        <v>32</v>
      </c>
      <c r="CF25" s="350" t="n">
        <f aca="false">CF24</f>
        <v>5</v>
      </c>
      <c r="CG25" s="107"/>
      <c r="CH25" s="118" t="s">
        <v>32</v>
      </c>
      <c r="CI25" s="83"/>
      <c r="CJ25" s="117" t="n">
        <v>21</v>
      </c>
      <c r="CK25" s="1"/>
      <c r="CL25" s="86"/>
      <c r="CM25" s="41"/>
      <c r="CN25" s="175" t="s">
        <v>71</v>
      </c>
      <c r="CO25" s="175"/>
      <c r="CP25" s="175"/>
      <c r="CQ25" s="175"/>
      <c r="CR25" s="175"/>
      <c r="CS25" s="195" t="n">
        <v>1</v>
      </c>
      <c r="CT25" s="196" t="s">
        <v>40</v>
      </c>
      <c r="CU25" s="41"/>
    </row>
    <row r="26" s="2" customFormat="true" ht="13.8" hidden="false" customHeight="false" outlineLevel="0" collapsed="false">
      <c r="A26" s="8"/>
      <c r="B26" s="94"/>
      <c r="C26" s="136"/>
      <c r="D26" s="164" t="n">
        <f aca="false">(G25*C9)/F9</f>
        <v>3.38461538461538</v>
      </c>
      <c r="E26" s="197"/>
      <c r="F26" s="135" t="s">
        <v>72</v>
      </c>
      <c r="G26" s="198"/>
      <c r="H26" s="194"/>
      <c r="I26" s="137"/>
      <c r="J26" s="199"/>
      <c r="K26" s="1"/>
      <c r="L26" s="93" t="n">
        <v>22</v>
      </c>
      <c r="M26" s="94" t="s">
        <v>37</v>
      </c>
      <c r="N26" s="95" t="n">
        <f aca="false">CI25</f>
        <v>0</v>
      </c>
      <c r="O26" s="96" t="s">
        <v>33</v>
      </c>
      <c r="P26" s="348" t="n">
        <v>22</v>
      </c>
      <c r="Q26" s="94" t="s">
        <v>37</v>
      </c>
      <c r="R26" s="345" t="n">
        <f aca="false">R25</f>
        <v>10</v>
      </c>
      <c r="S26" s="94" t="s">
        <v>37</v>
      </c>
      <c r="T26" s="345" t="n">
        <f aca="false">T25</f>
        <v>7</v>
      </c>
      <c r="U26" s="94" t="s">
        <v>37</v>
      </c>
      <c r="V26" s="345" t="n">
        <f aca="false">V25</f>
        <v>5</v>
      </c>
      <c r="W26" s="94" t="s">
        <v>37</v>
      </c>
      <c r="X26" s="352" t="n">
        <f aca="false">X25+1</f>
        <v>14</v>
      </c>
      <c r="Y26" s="94" t="s">
        <v>37</v>
      </c>
      <c r="Z26" s="345" t="n">
        <f aca="false">Z25</f>
        <v>8</v>
      </c>
      <c r="AA26" s="94" t="s">
        <v>37</v>
      </c>
      <c r="AB26" s="352" t="n">
        <f aca="false">AB25+1</f>
        <v>6</v>
      </c>
      <c r="AC26" s="346" t="s">
        <v>33</v>
      </c>
      <c r="AD26" s="117" t="n">
        <v>22</v>
      </c>
      <c r="AE26" s="94" t="s">
        <v>37</v>
      </c>
      <c r="AF26" s="101" t="n">
        <f aca="false">AF25</f>
        <v>36</v>
      </c>
      <c r="AG26" s="94" t="s">
        <v>37</v>
      </c>
      <c r="AH26" s="138" t="n">
        <f aca="false">AH25+2</f>
        <v>30</v>
      </c>
      <c r="AI26" s="94" t="s">
        <v>37</v>
      </c>
      <c r="AJ26" s="100" t="n">
        <f aca="false">AJ25</f>
        <v>26</v>
      </c>
      <c r="AK26" s="94" t="s">
        <v>37</v>
      </c>
      <c r="AL26" s="138" t="n">
        <f aca="false">AL25+2</f>
        <v>44</v>
      </c>
      <c r="AM26" s="94" t="s">
        <v>37</v>
      </c>
      <c r="AN26" s="101" t="n">
        <f aca="false">AN25</f>
        <v>32</v>
      </c>
      <c r="AO26" s="94" t="s">
        <v>37</v>
      </c>
      <c r="AP26" s="161" t="n">
        <f aca="false">AP25+2</f>
        <v>28</v>
      </c>
      <c r="AQ26" s="80" t="s">
        <v>33</v>
      </c>
      <c r="AR26" s="348" t="n">
        <v>22</v>
      </c>
      <c r="AS26" s="94" t="s">
        <v>37</v>
      </c>
      <c r="AT26" s="347" t="n">
        <f aca="false">AT25</f>
        <v>52</v>
      </c>
      <c r="AU26" s="94" t="s">
        <v>37</v>
      </c>
      <c r="AV26" s="161" t="n">
        <f aca="false">AV25+2</f>
        <v>46</v>
      </c>
      <c r="AW26" s="94" t="s">
        <v>37</v>
      </c>
      <c r="AX26" s="347" t="n">
        <f aca="false">AX25</f>
        <v>42</v>
      </c>
      <c r="AY26" s="94" t="s">
        <v>37</v>
      </c>
      <c r="AZ26" s="161" t="n">
        <f aca="false">AZ25+2</f>
        <v>60</v>
      </c>
      <c r="BA26" s="94" t="s">
        <v>37</v>
      </c>
      <c r="BB26" s="105" t="n">
        <f aca="false">BB25</f>
        <v>48</v>
      </c>
      <c r="BC26" s="94" t="s">
        <v>37</v>
      </c>
      <c r="BD26" s="161" t="n">
        <f aca="false">BD25+2</f>
        <v>44</v>
      </c>
      <c r="BE26" s="99" t="s">
        <v>33</v>
      </c>
      <c r="BF26" s="117" t="n">
        <v>22</v>
      </c>
      <c r="BG26" s="94" t="s">
        <v>37</v>
      </c>
      <c r="BH26" s="101" t="n">
        <f aca="false">BH25</f>
        <v>36</v>
      </c>
      <c r="BI26" s="94" t="s">
        <v>37</v>
      </c>
      <c r="BJ26" s="138" t="n">
        <f aca="false">BJ25+2</f>
        <v>30</v>
      </c>
      <c r="BK26" s="94" t="s">
        <v>37</v>
      </c>
      <c r="BL26" s="100" t="n">
        <f aca="false">BL25</f>
        <v>26</v>
      </c>
      <c r="BM26" s="94" t="s">
        <v>37</v>
      </c>
      <c r="BN26" s="138" t="n">
        <f aca="false">BN25+2</f>
        <v>44</v>
      </c>
      <c r="BO26" s="94" t="s">
        <v>37</v>
      </c>
      <c r="BP26" s="101" t="n">
        <f aca="false">BP25</f>
        <v>32</v>
      </c>
      <c r="BQ26" s="94" t="s">
        <v>37</v>
      </c>
      <c r="BR26" s="161" t="n">
        <f aca="false">BR25+2</f>
        <v>44</v>
      </c>
      <c r="BS26" s="82" t="s">
        <v>33</v>
      </c>
      <c r="BT26" s="348" t="n">
        <v>22</v>
      </c>
      <c r="BU26" s="94" t="s">
        <v>37</v>
      </c>
      <c r="BV26" s="345" t="n">
        <f aca="false">BV25</f>
        <v>10</v>
      </c>
      <c r="BW26" s="94" t="s">
        <v>37</v>
      </c>
      <c r="BX26" s="345" t="n">
        <f aca="false">BX25</f>
        <v>7</v>
      </c>
      <c r="BY26" s="94" t="s">
        <v>37</v>
      </c>
      <c r="BZ26" s="345" t="n">
        <f aca="false">BZ25</f>
        <v>5</v>
      </c>
      <c r="CA26" s="94" t="s">
        <v>37</v>
      </c>
      <c r="CB26" s="352" t="n">
        <f aca="false">CB25+1</f>
        <v>14</v>
      </c>
      <c r="CC26" s="94" t="s">
        <v>37</v>
      </c>
      <c r="CD26" s="345" t="n">
        <f aca="false">CD25</f>
        <v>8</v>
      </c>
      <c r="CE26" s="94" t="s">
        <v>37</v>
      </c>
      <c r="CF26" s="352" t="n">
        <f aca="false">CF25+1</f>
        <v>6</v>
      </c>
      <c r="CG26" s="107"/>
      <c r="CH26" s="94" t="s">
        <v>37</v>
      </c>
      <c r="CI26" s="82"/>
      <c r="CJ26" s="93" t="n">
        <v>22</v>
      </c>
      <c r="CK26" s="1"/>
      <c r="CL26" s="7"/>
      <c r="CM26" s="41"/>
      <c r="CN26" s="353" t="s">
        <v>73</v>
      </c>
      <c r="CO26" s="353"/>
      <c r="CP26" s="353"/>
      <c r="CQ26" s="353"/>
      <c r="CR26" s="353"/>
      <c r="CS26" s="354" t="n">
        <f aca="false">CR6-CS36+3</f>
        <v>30</v>
      </c>
      <c r="CT26" s="355" t="s">
        <v>43</v>
      </c>
      <c r="CU26" s="41"/>
    </row>
    <row r="27" s="2" customFormat="true" ht="14.4" hidden="false" customHeight="false" outlineLevel="0" collapsed="false">
      <c r="A27" s="8"/>
      <c r="B27" s="203"/>
      <c r="C27" s="204"/>
      <c r="D27" s="205"/>
      <c r="E27" s="205"/>
      <c r="F27" s="204"/>
      <c r="G27" s="206"/>
      <c r="H27" s="207"/>
      <c r="I27" s="137"/>
      <c r="J27" s="199"/>
      <c r="K27" s="1"/>
      <c r="L27" s="117" t="n">
        <v>23</v>
      </c>
      <c r="M27" s="118" t="s">
        <v>32</v>
      </c>
      <c r="N27" s="119" t="n">
        <f aca="false">CI26</f>
        <v>0</v>
      </c>
      <c r="O27" s="96" t="s">
        <v>33</v>
      </c>
      <c r="P27" s="344" t="n">
        <v>23</v>
      </c>
      <c r="Q27" s="118" t="s">
        <v>32</v>
      </c>
      <c r="R27" s="349" t="n">
        <f aca="false">R26+1</f>
        <v>11</v>
      </c>
      <c r="S27" s="118" t="s">
        <v>32</v>
      </c>
      <c r="T27" s="350" t="n">
        <f aca="false">T26</f>
        <v>7</v>
      </c>
      <c r="U27" s="118" t="s">
        <v>32</v>
      </c>
      <c r="V27" s="350" t="n">
        <f aca="false">V26</f>
        <v>5</v>
      </c>
      <c r="W27" s="118" t="s">
        <v>32</v>
      </c>
      <c r="X27" s="350" t="n">
        <f aca="false">X26</f>
        <v>14</v>
      </c>
      <c r="Y27" s="118" t="s">
        <v>32</v>
      </c>
      <c r="Z27" s="349" t="n">
        <f aca="false">Z26+1</f>
        <v>9</v>
      </c>
      <c r="AA27" s="118" t="s">
        <v>32</v>
      </c>
      <c r="AB27" s="350" t="n">
        <f aca="false">AB26</f>
        <v>6</v>
      </c>
      <c r="AC27" s="346" t="s">
        <v>33</v>
      </c>
      <c r="AD27" s="93" t="n">
        <v>23</v>
      </c>
      <c r="AE27" s="118" t="s">
        <v>32</v>
      </c>
      <c r="AF27" s="121" t="n">
        <f aca="false">AF26+2</f>
        <v>38</v>
      </c>
      <c r="AG27" s="118" t="s">
        <v>32</v>
      </c>
      <c r="AH27" s="122" t="n">
        <f aca="false">AH26</f>
        <v>30</v>
      </c>
      <c r="AI27" s="118" t="s">
        <v>32</v>
      </c>
      <c r="AJ27" s="122" t="n">
        <f aca="false">AJ26</f>
        <v>26</v>
      </c>
      <c r="AK27" s="118" t="s">
        <v>32</v>
      </c>
      <c r="AL27" s="122" t="n">
        <f aca="false">AL26</f>
        <v>44</v>
      </c>
      <c r="AM27" s="118" t="s">
        <v>32</v>
      </c>
      <c r="AN27" s="121" t="n">
        <f aca="false">AN26+2</f>
        <v>34</v>
      </c>
      <c r="AO27" s="118" t="s">
        <v>32</v>
      </c>
      <c r="AP27" s="126" t="n">
        <f aca="false">AP26</f>
        <v>28</v>
      </c>
      <c r="AQ27" s="80" t="s">
        <v>33</v>
      </c>
      <c r="AR27" s="344" t="n">
        <v>23</v>
      </c>
      <c r="AS27" s="118" t="s">
        <v>32</v>
      </c>
      <c r="AT27" s="169" t="n">
        <f aca="false">AT26+2</f>
        <v>54</v>
      </c>
      <c r="AU27" s="118" t="s">
        <v>32</v>
      </c>
      <c r="AV27" s="351" t="n">
        <f aca="false">AV26</f>
        <v>46</v>
      </c>
      <c r="AW27" s="118" t="s">
        <v>32</v>
      </c>
      <c r="AX27" s="351" t="n">
        <f aca="false">AX26</f>
        <v>42</v>
      </c>
      <c r="AY27" s="118" t="s">
        <v>32</v>
      </c>
      <c r="AZ27" s="126" t="n">
        <f aca="false">AZ26</f>
        <v>60</v>
      </c>
      <c r="BA27" s="118" t="s">
        <v>32</v>
      </c>
      <c r="BB27" s="169" t="n">
        <f aca="false">BB26+2</f>
        <v>50</v>
      </c>
      <c r="BC27" s="118" t="s">
        <v>32</v>
      </c>
      <c r="BD27" s="126" t="n">
        <f aca="false">BD26</f>
        <v>44</v>
      </c>
      <c r="BE27" s="99" t="s">
        <v>33</v>
      </c>
      <c r="BF27" s="93" t="n">
        <v>23</v>
      </c>
      <c r="BG27" s="118" t="s">
        <v>32</v>
      </c>
      <c r="BH27" s="121" t="n">
        <f aca="false">BH26+2</f>
        <v>38</v>
      </c>
      <c r="BI27" s="118" t="s">
        <v>32</v>
      </c>
      <c r="BJ27" s="122" t="n">
        <f aca="false">BJ26</f>
        <v>30</v>
      </c>
      <c r="BK27" s="118" t="s">
        <v>32</v>
      </c>
      <c r="BL27" s="122" t="n">
        <f aca="false">BL26</f>
        <v>26</v>
      </c>
      <c r="BM27" s="118" t="s">
        <v>32</v>
      </c>
      <c r="BN27" s="122" t="n">
        <f aca="false">BN26</f>
        <v>44</v>
      </c>
      <c r="BO27" s="118" t="s">
        <v>32</v>
      </c>
      <c r="BP27" s="121" t="n">
        <f aca="false">BP26+2</f>
        <v>34</v>
      </c>
      <c r="BQ27" s="118" t="s">
        <v>32</v>
      </c>
      <c r="BR27" s="126" t="n">
        <f aca="false">BR26</f>
        <v>44</v>
      </c>
      <c r="BS27" s="82" t="s">
        <v>33</v>
      </c>
      <c r="BT27" s="344" t="n">
        <v>23</v>
      </c>
      <c r="BU27" s="118" t="s">
        <v>32</v>
      </c>
      <c r="BV27" s="349" t="n">
        <f aca="false">BV26+1</f>
        <v>11</v>
      </c>
      <c r="BW27" s="118" t="s">
        <v>32</v>
      </c>
      <c r="BX27" s="350" t="n">
        <f aca="false">BX26</f>
        <v>7</v>
      </c>
      <c r="BY27" s="118" t="s">
        <v>32</v>
      </c>
      <c r="BZ27" s="350" t="n">
        <f aca="false">BZ26</f>
        <v>5</v>
      </c>
      <c r="CA27" s="118" t="s">
        <v>32</v>
      </c>
      <c r="CB27" s="350" t="n">
        <f aca="false">CB26</f>
        <v>14</v>
      </c>
      <c r="CC27" s="118" t="s">
        <v>32</v>
      </c>
      <c r="CD27" s="349" t="n">
        <f aca="false">CD26+1</f>
        <v>9</v>
      </c>
      <c r="CE27" s="118" t="s">
        <v>32</v>
      </c>
      <c r="CF27" s="350" t="n">
        <f aca="false">CF26</f>
        <v>6</v>
      </c>
      <c r="CG27" s="107"/>
      <c r="CH27" s="118" t="s">
        <v>32</v>
      </c>
      <c r="CI27" s="83"/>
      <c r="CJ27" s="117" t="n">
        <v>23</v>
      </c>
      <c r="CK27" s="1"/>
      <c r="CL27" s="86"/>
      <c r="CM27" s="41"/>
      <c r="CN27" s="208" t="s">
        <v>139</v>
      </c>
      <c r="CO27" s="208"/>
      <c r="CP27" s="208"/>
      <c r="CQ27" s="208"/>
      <c r="CR27" s="208"/>
      <c r="CS27" s="356" t="n">
        <f aca="false">(G87*F9)/C9+C22</f>
        <v>4</v>
      </c>
      <c r="CT27" s="132" t="s">
        <v>45</v>
      </c>
      <c r="CU27" s="41"/>
    </row>
    <row r="28" s="2" customFormat="true" ht="13.8" hidden="false" customHeight="true" outlineLevel="0" collapsed="false">
      <c r="A28" s="8"/>
      <c r="B28" s="210" t="s">
        <v>74</v>
      </c>
      <c r="C28" s="210"/>
      <c r="D28" s="210"/>
      <c r="E28" s="210"/>
      <c r="F28" s="210"/>
      <c r="G28" s="134" t="n">
        <v>9</v>
      </c>
      <c r="H28" s="211" t="s">
        <v>45</v>
      </c>
      <c r="I28" s="137"/>
      <c r="J28" s="11"/>
      <c r="K28" s="1"/>
      <c r="L28" s="93" t="n">
        <v>24</v>
      </c>
      <c r="M28" s="94" t="s">
        <v>37</v>
      </c>
      <c r="N28" s="95" t="n">
        <f aca="false">CI27</f>
        <v>0</v>
      </c>
      <c r="O28" s="96" t="s">
        <v>33</v>
      </c>
      <c r="P28" s="348" t="n">
        <v>24</v>
      </c>
      <c r="Q28" s="94" t="s">
        <v>37</v>
      </c>
      <c r="R28" s="345" t="n">
        <f aca="false">R27</f>
        <v>11</v>
      </c>
      <c r="S28" s="94" t="s">
        <v>37</v>
      </c>
      <c r="T28" s="352" t="n">
        <f aca="false">T27+1</f>
        <v>8</v>
      </c>
      <c r="U28" s="94" t="s">
        <v>37</v>
      </c>
      <c r="V28" s="352" t="n">
        <f aca="false">V27+1</f>
        <v>6</v>
      </c>
      <c r="W28" s="94" t="s">
        <v>37</v>
      </c>
      <c r="X28" s="352" t="n">
        <f aca="false">X27+1</f>
        <v>15</v>
      </c>
      <c r="Y28" s="94" t="s">
        <v>37</v>
      </c>
      <c r="Z28" s="345" t="n">
        <f aca="false">Z27</f>
        <v>9</v>
      </c>
      <c r="AA28" s="94" t="s">
        <v>37</v>
      </c>
      <c r="AB28" s="345" t="n">
        <f aca="false">AB27</f>
        <v>6</v>
      </c>
      <c r="AC28" s="346" t="s">
        <v>33</v>
      </c>
      <c r="AD28" s="117" t="n">
        <v>24</v>
      </c>
      <c r="AE28" s="94" t="s">
        <v>37</v>
      </c>
      <c r="AF28" s="101" t="n">
        <f aca="false">AF27</f>
        <v>38</v>
      </c>
      <c r="AG28" s="94" t="s">
        <v>37</v>
      </c>
      <c r="AH28" s="101" t="n">
        <f aca="false">AH27</f>
        <v>30</v>
      </c>
      <c r="AI28" s="94" t="s">
        <v>37</v>
      </c>
      <c r="AJ28" s="101" t="n">
        <f aca="false">AJ27</f>
        <v>26</v>
      </c>
      <c r="AK28" s="94" t="s">
        <v>37</v>
      </c>
      <c r="AL28" s="138" t="n">
        <f aca="false">AL27+2</f>
        <v>46</v>
      </c>
      <c r="AM28" s="94" t="s">
        <v>37</v>
      </c>
      <c r="AN28" s="101" t="n">
        <f aca="false">AN27</f>
        <v>34</v>
      </c>
      <c r="AO28" s="94" t="s">
        <v>37</v>
      </c>
      <c r="AP28" s="105" t="n">
        <f aca="false">AP27</f>
        <v>28</v>
      </c>
      <c r="AQ28" s="80" t="s">
        <v>33</v>
      </c>
      <c r="AR28" s="348" t="n">
        <v>24</v>
      </c>
      <c r="AS28" s="94" t="s">
        <v>37</v>
      </c>
      <c r="AT28" s="347" t="n">
        <f aca="false">AT27</f>
        <v>54</v>
      </c>
      <c r="AU28" s="94" t="s">
        <v>37</v>
      </c>
      <c r="AV28" s="347" t="n">
        <f aca="false">AV27</f>
        <v>46</v>
      </c>
      <c r="AW28" s="94" t="s">
        <v>37</v>
      </c>
      <c r="AX28" s="347" t="n">
        <f aca="false">AX27</f>
        <v>42</v>
      </c>
      <c r="AY28" s="94" t="s">
        <v>37</v>
      </c>
      <c r="AZ28" s="161" t="n">
        <f aca="false">AZ27+2</f>
        <v>62</v>
      </c>
      <c r="BA28" s="94" t="s">
        <v>37</v>
      </c>
      <c r="BB28" s="105" t="n">
        <f aca="false">BB27</f>
        <v>50</v>
      </c>
      <c r="BC28" s="94" t="s">
        <v>37</v>
      </c>
      <c r="BD28" s="105" t="n">
        <f aca="false">BD27</f>
        <v>44</v>
      </c>
      <c r="BE28" s="99" t="s">
        <v>33</v>
      </c>
      <c r="BF28" s="117" t="n">
        <v>24</v>
      </c>
      <c r="BG28" s="94" t="s">
        <v>37</v>
      </c>
      <c r="BH28" s="101" t="n">
        <f aca="false">BH27</f>
        <v>38</v>
      </c>
      <c r="BI28" s="94" t="s">
        <v>37</v>
      </c>
      <c r="BJ28" s="101" t="n">
        <f aca="false">BJ27</f>
        <v>30</v>
      </c>
      <c r="BK28" s="94" t="s">
        <v>37</v>
      </c>
      <c r="BL28" s="101" t="n">
        <f aca="false">BL27</f>
        <v>26</v>
      </c>
      <c r="BM28" s="94" t="s">
        <v>37</v>
      </c>
      <c r="BN28" s="138" t="n">
        <f aca="false">BN27+2</f>
        <v>46</v>
      </c>
      <c r="BO28" s="94" t="s">
        <v>37</v>
      </c>
      <c r="BP28" s="101" t="n">
        <f aca="false">BP27</f>
        <v>34</v>
      </c>
      <c r="BQ28" s="94" t="s">
        <v>37</v>
      </c>
      <c r="BR28" s="105" t="n">
        <f aca="false">BR27</f>
        <v>44</v>
      </c>
      <c r="BS28" s="82" t="s">
        <v>33</v>
      </c>
      <c r="BT28" s="348" t="n">
        <v>24</v>
      </c>
      <c r="BU28" s="94" t="s">
        <v>37</v>
      </c>
      <c r="BV28" s="345" t="n">
        <f aca="false">BV27</f>
        <v>11</v>
      </c>
      <c r="BW28" s="94" t="s">
        <v>37</v>
      </c>
      <c r="BX28" s="352" t="n">
        <f aca="false">BX27+1</f>
        <v>8</v>
      </c>
      <c r="BY28" s="94" t="s">
        <v>37</v>
      </c>
      <c r="BZ28" s="352" t="n">
        <f aca="false">BZ27+1</f>
        <v>6</v>
      </c>
      <c r="CA28" s="94" t="s">
        <v>37</v>
      </c>
      <c r="CB28" s="352" t="n">
        <f aca="false">CB27+1</f>
        <v>15</v>
      </c>
      <c r="CC28" s="94" t="s">
        <v>37</v>
      </c>
      <c r="CD28" s="345" t="n">
        <f aca="false">CD27</f>
        <v>9</v>
      </c>
      <c r="CE28" s="94" t="s">
        <v>37</v>
      </c>
      <c r="CF28" s="345" t="n">
        <f aca="false">CF27</f>
        <v>6</v>
      </c>
      <c r="CG28" s="107"/>
      <c r="CH28" s="94" t="s">
        <v>37</v>
      </c>
      <c r="CI28" s="82"/>
      <c r="CJ28" s="93" t="n">
        <v>24</v>
      </c>
      <c r="CK28" s="1"/>
      <c r="CL28" s="7"/>
      <c r="CM28" s="41"/>
      <c r="CN28" s="189"/>
      <c r="CO28" s="189"/>
      <c r="CP28" s="190"/>
      <c r="CQ28" s="190"/>
      <c r="CR28" s="190"/>
      <c r="CS28" s="190"/>
      <c r="CT28" s="190"/>
      <c r="CU28" s="41"/>
    </row>
    <row r="29" s="2" customFormat="true" ht="13.8" hidden="false" customHeight="true" outlineLevel="0" collapsed="false">
      <c r="A29" s="8"/>
      <c r="B29" s="212"/>
      <c r="C29" s="136"/>
      <c r="D29" s="135"/>
      <c r="E29" s="136"/>
      <c r="F29" s="135" t="s">
        <v>70</v>
      </c>
      <c r="G29" s="193" t="n">
        <f aca="false">C22-G28</f>
        <v>-5</v>
      </c>
      <c r="H29" s="194" t="s">
        <v>45</v>
      </c>
      <c r="I29" s="137"/>
      <c r="J29" s="34"/>
      <c r="K29" s="1"/>
      <c r="L29" s="117" t="n">
        <v>25</v>
      </c>
      <c r="M29" s="118" t="s">
        <v>32</v>
      </c>
      <c r="N29" s="119" t="n">
        <f aca="false">CI28</f>
        <v>0</v>
      </c>
      <c r="O29" s="96" t="s">
        <v>33</v>
      </c>
      <c r="P29" s="344" t="n">
        <v>25</v>
      </c>
      <c r="Q29" s="118" t="s">
        <v>32</v>
      </c>
      <c r="R29" s="349" t="n">
        <f aca="false">R28+1</f>
        <v>12</v>
      </c>
      <c r="S29" s="118" t="s">
        <v>32</v>
      </c>
      <c r="T29" s="350" t="n">
        <f aca="false">T28</f>
        <v>8</v>
      </c>
      <c r="U29" s="118" t="s">
        <v>32</v>
      </c>
      <c r="V29" s="350" t="n">
        <f aca="false">V28</f>
        <v>6</v>
      </c>
      <c r="W29" s="118" t="s">
        <v>32</v>
      </c>
      <c r="X29" s="349" t="n">
        <f aca="false">X28+1</f>
        <v>16</v>
      </c>
      <c r="Y29" s="118" t="s">
        <v>32</v>
      </c>
      <c r="Z29" s="350" t="n">
        <f aca="false">Z28</f>
        <v>9</v>
      </c>
      <c r="AA29" s="118" t="s">
        <v>32</v>
      </c>
      <c r="AB29" s="349" t="n">
        <f aca="false">AB28+1</f>
        <v>7</v>
      </c>
      <c r="AC29" s="346" t="s">
        <v>33</v>
      </c>
      <c r="AD29" s="93" t="n">
        <v>25</v>
      </c>
      <c r="AE29" s="118" t="s">
        <v>32</v>
      </c>
      <c r="AF29" s="121" t="n">
        <f aca="false">AF28+2</f>
        <v>40</v>
      </c>
      <c r="AG29" s="118" t="s">
        <v>32</v>
      </c>
      <c r="AH29" s="121" t="n">
        <f aca="false">AH28+2</f>
        <v>32</v>
      </c>
      <c r="AI29" s="118" t="s">
        <v>32</v>
      </c>
      <c r="AJ29" s="121" t="n">
        <f aca="false">AJ28+2</f>
        <v>28</v>
      </c>
      <c r="AK29" s="118" t="s">
        <v>32</v>
      </c>
      <c r="AL29" s="121" t="n">
        <f aca="false">AL28+2</f>
        <v>48</v>
      </c>
      <c r="AM29" s="118" t="s">
        <v>32</v>
      </c>
      <c r="AN29" s="122" t="n">
        <f aca="false">AN28</f>
        <v>34</v>
      </c>
      <c r="AO29" s="118" t="s">
        <v>32</v>
      </c>
      <c r="AP29" s="169" t="n">
        <f aca="false">AP28+2</f>
        <v>30</v>
      </c>
      <c r="AQ29" s="80" t="s">
        <v>33</v>
      </c>
      <c r="AR29" s="344" t="n">
        <v>25</v>
      </c>
      <c r="AS29" s="118" t="s">
        <v>32</v>
      </c>
      <c r="AT29" s="169" t="n">
        <f aca="false">AT28+2</f>
        <v>56</v>
      </c>
      <c r="AU29" s="118" t="s">
        <v>32</v>
      </c>
      <c r="AV29" s="169" t="n">
        <f aca="false">AV28+2</f>
        <v>48</v>
      </c>
      <c r="AW29" s="118" t="s">
        <v>32</v>
      </c>
      <c r="AX29" s="169" t="n">
        <f aca="false">AX28+2</f>
        <v>44</v>
      </c>
      <c r="AY29" s="118" t="s">
        <v>32</v>
      </c>
      <c r="AZ29" s="169" t="n">
        <f aca="false">AZ28+2</f>
        <v>64</v>
      </c>
      <c r="BA29" s="118" t="s">
        <v>32</v>
      </c>
      <c r="BB29" s="126" t="n">
        <f aca="false">BB28</f>
        <v>50</v>
      </c>
      <c r="BC29" s="118" t="s">
        <v>32</v>
      </c>
      <c r="BD29" s="169" t="n">
        <f aca="false">BD28+2</f>
        <v>46</v>
      </c>
      <c r="BE29" s="99" t="s">
        <v>33</v>
      </c>
      <c r="BF29" s="93" t="n">
        <v>25</v>
      </c>
      <c r="BG29" s="118" t="s">
        <v>32</v>
      </c>
      <c r="BH29" s="121" t="n">
        <f aca="false">BH28+2</f>
        <v>40</v>
      </c>
      <c r="BI29" s="118" t="s">
        <v>32</v>
      </c>
      <c r="BJ29" s="121" t="n">
        <f aca="false">BJ28+2</f>
        <v>32</v>
      </c>
      <c r="BK29" s="118" t="s">
        <v>32</v>
      </c>
      <c r="BL29" s="121" t="n">
        <f aca="false">BL28+2</f>
        <v>28</v>
      </c>
      <c r="BM29" s="118" t="s">
        <v>32</v>
      </c>
      <c r="BN29" s="121" t="n">
        <f aca="false">BN28+2</f>
        <v>48</v>
      </c>
      <c r="BO29" s="118" t="s">
        <v>32</v>
      </c>
      <c r="BP29" s="122" t="n">
        <f aca="false">BP28</f>
        <v>34</v>
      </c>
      <c r="BQ29" s="118" t="s">
        <v>32</v>
      </c>
      <c r="BR29" s="169" t="n">
        <f aca="false">BR28+2</f>
        <v>46</v>
      </c>
      <c r="BS29" s="82" t="s">
        <v>33</v>
      </c>
      <c r="BT29" s="344" t="n">
        <v>25</v>
      </c>
      <c r="BU29" s="118" t="s">
        <v>32</v>
      </c>
      <c r="BV29" s="349" t="n">
        <f aca="false">BV28+1</f>
        <v>12</v>
      </c>
      <c r="BW29" s="118" t="s">
        <v>32</v>
      </c>
      <c r="BX29" s="350" t="n">
        <f aca="false">BX28</f>
        <v>8</v>
      </c>
      <c r="BY29" s="118" t="s">
        <v>32</v>
      </c>
      <c r="BZ29" s="350" t="n">
        <f aca="false">BZ28</f>
        <v>6</v>
      </c>
      <c r="CA29" s="118" t="s">
        <v>32</v>
      </c>
      <c r="CB29" s="349" t="n">
        <f aca="false">CB28+1</f>
        <v>16</v>
      </c>
      <c r="CC29" s="118" t="s">
        <v>32</v>
      </c>
      <c r="CD29" s="350" t="n">
        <f aca="false">CD28</f>
        <v>9</v>
      </c>
      <c r="CE29" s="118" t="s">
        <v>32</v>
      </c>
      <c r="CF29" s="349" t="n">
        <f aca="false">CF28+1</f>
        <v>7</v>
      </c>
      <c r="CG29" s="107"/>
      <c r="CH29" s="118" t="s">
        <v>32</v>
      </c>
      <c r="CI29" s="83"/>
      <c r="CJ29" s="117" t="n">
        <v>25</v>
      </c>
      <c r="CK29" s="1"/>
      <c r="CL29" s="86"/>
      <c r="CM29" s="41"/>
      <c r="CN29" s="12" t="s">
        <v>140</v>
      </c>
      <c r="CO29" s="12"/>
      <c r="CP29" s="12"/>
      <c r="CQ29" s="12"/>
      <c r="CR29" s="12"/>
      <c r="CS29" s="12"/>
      <c r="CT29" s="12"/>
      <c r="CU29" s="41"/>
    </row>
    <row r="30" s="2" customFormat="true" ht="13.8" hidden="false" customHeight="true" outlineLevel="0" collapsed="false">
      <c r="A30" s="8"/>
      <c r="B30" s="212" t="s">
        <v>65</v>
      </c>
      <c r="C30" s="213" t="n">
        <f aca="false">((G29)*C9)/F9</f>
        <v>-16.9230769230769</v>
      </c>
      <c r="D30" s="135" t="s">
        <v>76</v>
      </c>
      <c r="E30" s="136"/>
      <c r="F30" s="136"/>
      <c r="G30" s="198"/>
      <c r="H30" s="194"/>
      <c r="I30" s="137"/>
      <c r="J30" s="34"/>
      <c r="K30" s="1"/>
      <c r="L30" s="93" t="n">
        <v>26</v>
      </c>
      <c r="M30" s="94" t="s">
        <v>37</v>
      </c>
      <c r="N30" s="95" t="n">
        <f aca="false">CI29</f>
        <v>0</v>
      </c>
      <c r="O30" s="96" t="s">
        <v>33</v>
      </c>
      <c r="P30" s="348" t="n">
        <v>26</v>
      </c>
      <c r="Q30" s="94" t="s">
        <v>37</v>
      </c>
      <c r="R30" s="345" t="n">
        <f aca="false">R29</f>
        <v>12</v>
      </c>
      <c r="S30" s="94" t="s">
        <v>37</v>
      </c>
      <c r="T30" s="345" t="n">
        <f aca="false">T29</f>
        <v>8</v>
      </c>
      <c r="U30" s="94" t="s">
        <v>37</v>
      </c>
      <c r="V30" s="345" t="n">
        <f aca="false">V29</f>
        <v>6</v>
      </c>
      <c r="W30" s="94" t="s">
        <v>37</v>
      </c>
      <c r="X30" s="345" t="n">
        <f aca="false">X29</f>
        <v>16</v>
      </c>
      <c r="Y30" s="94" t="s">
        <v>37</v>
      </c>
      <c r="Z30" s="352" t="n">
        <f aca="false">Z29+1</f>
        <v>10</v>
      </c>
      <c r="AA30" s="94" t="s">
        <v>37</v>
      </c>
      <c r="AB30" s="345" t="n">
        <f aca="false">AB29</f>
        <v>7</v>
      </c>
      <c r="AC30" s="346" t="s">
        <v>33</v>
      </c>
      <c r="AD30" s="117" t="n">
        <v>26</v>
      </c>
      <c r="AE30" s="94" t="s">
        <v>37</v>
      </c>
      <c r="AF30" s="101" t="n">
        <f aca="false">AF29</f>
        <v>40</v>
      </c>
      <c r="AG30" s="94" t="s">
        <v>37</v>
      </c>
      <c r="AH30" s="100" t="n">
        <f aca="false">AH29</f>
        <v>32</v>
      </c>
      <c r="AI30" s="94" t="s">
        <v>37</v>
      </c>
      <c r="AJ30" s="100" t="n">
        <f aca="false">AJ29</f>
        <v>28</v>
      </c>
      <c r="AK30" s="94" t="s">
        <v>37</v>
      </c>
      <c r="AL30" s="100" t="n">
        <f aca="false">AL29</f>
        <v>48</v>
      </c>
      <c r="AM30" s="94" t="s">
        <v>37</v>
      </c>
      <c r="AN30" s="138" t="n">
        <f aca="false">AN29+2</f>
        <v>36</v>
      </c>
      <c r="AO30" s="94" t="s">
        <v>37</v>
      </c>
      <c r="AP30" s="105" t="n">
        <f aca="false">AP29</f>
        <v>30</v>
      </c>
      <c r="AQ30" s="80" t="s">
        <v>33</v>
      </c>
      <c r="AR30" s="348" t="n">
        <v>26</v>
      </c>
      <c r="AS30" s="94" t="s">
        <v>37</v>
      </c>
      <c r="AT30" s="347" t="n">
        <f aca="false">AT29</f>
        <v>56</v>
      </c>
      <c r="AU30" s="94" t="s">
        <v>37</v>
      </c>
      <c r="AV30" s="347" t="n">
        <f aca="false">AV29</f>
        <v>48</v>
      </c>
      <c r="AW30" s="94" t="s">
        <v>37</v>
      </c>
      <c r="AX30" s="347" t="n">
        <f aca="false">AX29</f>
        <v>44</v>
      </c>
      <c r="AY30" s="94" t="s">
        <v>37</v>
      </c>
      <c r="AZ30" s="105" t="n">
        <f aca="false">AZ29</f>
        <v>64</v>
      </c>
      <c r="BA30" s="94" t="s">
        <v>37</v>
      </c>
      <c r="BB30" s="161" t="n">
        <f aca="false">BB29+2</f>
        <v>52</v>
      </c>
      <c r="BC30" s="94" t="s">
        <v>37</v>
      </c>
      <c r="BD30" s="105" t="n">
        <f aca="false">BD29</f>
        <v>46</v>
      </c>
      <c r="BE30" s="99" t="s">
        <v>33</v>
      </c>
      <c r="BF30" s="117" t="n">
        <v>26</v>
      </c>
      <c r="BG30" s="94" t="s">
        <v>37</v>
      </c>
      <c r="BH30" s="101" t="n">
        <f aca="false">BH29</f>
        <v>40</v>
      </c>
      <c r="BI30" s="94" t="s">
        <v>37</v>
      </c>
      <c r="BJ30" s="100" t="n">
        <f aca="false">BJ29</f>
        <v>32</v>
      </c>
      <c r="BK30" s="94" t="s">
        <v>37</v>
      </c>
      <c r="BL30" s="100" t="n">
        <f aca="false">BL29</f>
        <v>28</v>
      </c>
      <c r="BM30" s="94" t="s">
        <v>37</v>
      </c>
      <c r="BN30" s="100" t="n">
        <f aca="false">BN29</f>
        <v>48</v>
      </c>
      <c r="BO30" s="94" t="s">
        <v>37</v>
      </c>
      <c r="BP30" s="138" t="n">
        <f aca="false">BP29+2</f>
        <v>36</v>
      </c>
      <c r="BQ30" s="94" t="s">
        <v>37</v>
      </c>
      <c r="BR30" s="105" t="n">
        <f aca="false">BR29</f>
        <v>46</v>
      </c>
      <c r="BS30" s="82" t="s">
        <v>33</v>
      </c>
      <c r="BT30" s="348" t="n">
        <v>26</v>
      </c>
      <c r="BU30" s="94" t="s">
        <v>37</v>
      </c>
      <c r="BV30" s="345" t="n">
        <f aca="false">BV29</f>
        <v>12</v>
      </c>
      <c r="BW30" s="94" t="s">
        <v>37</v>
      </c>
      <c r="BX30" s="345" t="n">
        <f aca="false">BX29</f>
        <v>8</v>
      </c>
      <c r="BY30" s="94" t="s">
        <v>37</v>
      </c>
      <c r="BZ30" s="345" t="n">
        <f aca="false">BZ29</f>
        <v>6</v>
      </c>
      <c r="CA30" s="94" t="s">
        <v>37</v>
      </c>
      <c r="CB30" s="345" t="n">
        <f aca="false">CB29</f>
        <v>16</v>
      </c>
      <c r="CC30" s="94" t="s">
        <v>37</v>
      </c>
      <c r="CD30" s="352" t="n">
        <f aca="false">CD29+1</f>
        <v>10</v>
      </c>
      <c r="CE30" s="94" t="s">
        <v>37</v>
      </c>
      <c r="CF30" s="345" t="n">
        <f aca="false">CF29</f>
        <v>7</v>
      </c>
      <c r="CG30" s="107"/>
      <c r="CH30" s="94" t="s">
        <v>37</v>
      </c>
      <c r="CI30" s="82"/>
      <c r="CJ30" s="93" t="n">
        <v>26</v>
      </c>
      <c r="CK30" s="1"/>
      <c r="CL30" s="7"/>
      <c r="CM30" s="41"/>
      <c r="CN30" s="214" t="s">
        <v>77</v>
      </c>
      <c r="CO30" s="156" t="n">
        <f aca="false">CR7</f>
        <v>16.9230769230769</v>
      </c>
      <c r="CP30" s="215" t="s">
        <v>78</v>
      </c>
      <c r="CQ30" s="215"/>
      <c r="CR30" s="156" t="n">
        <f aca="false">CR6</f>
        <v>32</v>
      </c>
      <c r="CS30" s="216" t="s">
        <v>40</v>
      </c>
      <c r="CT30" s="217"/>
      <c r="CU30" s="41"/>
    </row>
    <row r="31" s="2" customFormat="true" ht="13.8" hidden="false" customHeight="true" outlineLevel="0" collapsed="false">
      <c r="A31" s="8"/>
      <c r="B31" s="212"/>
      <c r="C31" s="136"/>
      <c r="D31" s="136"/>
      <c r="E31" s="136"/>
      <c r="F31" s="198"/>
      <c r="G31" s="136"/>
      <c r="H31" s="168"/>
      <c r="I31" s="137"/>
      <c r="J31" s="34"/>
      <c r="K31" s="1"/>
      <c r="L31" s="117" t="n">
        <v>27</v>
      </c>
      <c r="M31" s="118" t="s">
        <v>32</v>
      </c>
      <c r="N31" s="119" t="n">
        <f aca="false">CI30</f>
        <v>0</v>
      </c>
      <c r="O31" s="96" t="s">
        <v>33</v>
      </c>
      <c r="P31" s="344" t="n">
        <v>27</v>
      </c>
      <c r="Q31" s="118" t="s">
        <v>32</v>
      </c>
      <c r="R31" s="349" t="n">
        <f aca="false">R30+1</f>
        <v>13</v>
      </c>
      <c r="S31" s="118" t="s">
        <v>32</v>
      </c>
      <c r="T31" s="349" t="n">
        <f aca="false">T30+1</f>
        <v>9</v>
      </c>
      <c r="U31" s="118" t="s">
        <v>32</v>
      </c>
      <c r="V31" s="350" t="n">
        <f aca="false">V30</f>
        <v>6</v>
      </c>
      <c r="W31" s="118" t="s">
        <v>32</v>
      </c>
      <c r="X31" s="349" t="n">
        <f aca="false">X30+1</f>
        <v>17</v>
      </c>
      <c r="Y31" s="118" t="s">
        <v>32</v>
      </c>
      <c r="Z31" s="350" t="n">
        <f aca="false">Z30</f>
        <v>10</v>
      </c>
      <c r="AA31" s="118" t="s">
        <v>32</v>
      </c>
      <c r="AB31" s="350" t="n">
        <f aca="false">AB30</f>
        <v>7</v>
      </c>
      <c r="AC31" s="346" t="s">
        <v>33</v>
      </c>
      <c r="AD31" s="93" t="n">
        <v>27</v>
      </c>
      <c r="AE31" s="118" t="s">
        <v>32</v>
      </c>
      <c r="AF31" s="121" t="n">
        <f aca="false">AF30+2</f>
        <v>42</v>
      </c>
      <c r="AG31" s="118" t="s">
        <v>32</v>
      </c>
      <c r="AH31" s="122" t="n">
        <f aca="false">AH30</f>
        <v>32</v>
      </c>
      <c r="AI31" s="118" t="s">
        <v>32</v>
      </c>
      <c r="AJ31" s="122" t="n">
        <f aca="false">AJ30</f>
        <v>28</v>
      </c>
      <c r="AK31" s="118" t="s">
        <v>32</v>
      </c>
      <c r="AL31" s="121" t="n">
        <f aca="false">AL30+2</f>
        <v>50</v>
      </c>
      <c r="AM31" s="118" t="s">
        <v>32</v>
      </c>
      <c r="AN31" s="122" t="n">
        <f aca="false">AN30</f>
        <v>36</v>
      </c>
      <c r="AO31" s="118" t="s">
        <v>32</v>
      </c>
      <c r="AP31" s="126" t="n">
        <f aca="false">AP30</f>
        <v>30</v>
      </c>
      <c r="AQ31" s="80" t="s">
        <v>33</v>
      </c>
      <c r="AR31" s="344" t="n">
        <v>27</v>
      </c>
      <c r="AS31" s="118" t="s">
        <v>32</v>
      </c>
      <c r="AT31" s="169" t="n">
        <f aca="false">AT30+2</f>
        <v>58</v>
      </c>
      <c r="AU31" s="118" t="s">
        <v>32</v>
      </c>
      <c r="AV31" s="351" t="n">
        <f aca="false">AV30</f>
        <v>48</v>
      </c>
      <c r="AW31" s="118" t="s">
        <v>32</v>
      </c>
      <c r="AX31" s="351" t="n">
        <f aca="false">AX30</f>
        <v>44</v>
      </c>
      <c r="AY31" s="118" t="s">
        <v>32</v>
      </c>
      <c r="AZ31" s="169" t="n">
        <f aca="false">AZ30+2</f>
        <v>66</v>
      </c>
      <c r="BA31" s="118" t="s">
        <v>32</v>
      </c>
      <c r="BB31" s="126" t="n">
        <f aca="false">BB30</f>
        <v>52</v>
      </c>
      <c r="BC31" s="118" t="s">
        <v>32</v>
      </c>
      <c r="BD31" s="126" t="n">
        <f aca="false">BD30</f>
        <v>46</v>
      </c>
      <c r="BE31" s="99" t="s">
        <v>33</v>
      </c>
      <c r="BF31" s="93" t="n">
        <v>27</v>
      </c>
      <c r="BG31" s="118" t="s">
        <v>32</v>
      </c>
      <c r="BH31" s="121" t="n">
        <f aca="false">BH30+2</f>
        <v>42</v>
      </c>
      <c r="BI31" s="118" t="s">
        <v>32</v>
      </c>
      <c r="BJ31" s="122" t="n">
        <f aca="false">BJ30</f>
        <v>32</v>
      </c>
      <c r="BK31" s="118" t="s">
        <v>32</v>
      </c>
      <c r="BL31" s="122" t="n">
        <f aca="false">BL30</f>
        <v>28</v>
      </c>
      <c r="BM31" s="118" t="s">
        <v>32</v>
      </c>
      <c r="BN31" s="121" t="n">
        <f aca="false">BN30+2</f>
        <v>50</v>
      </c>
      <c r="BO31" s="118" t="s">
        <v>32</v>
      </c>
      <c r="BP31" s="122" t="n">
        <f aca="false">BP30</f>
        <v>36</v>
      </c>
      <c r="BQ31" s="118" t="s">
        <v>32</v>
      </c>
      <c r="BR31" s="126" t="n">
        <f aca="false">BR30</f>
        <v>46</v>
      </c>
      <c r="BS31" s="82" t="s">
        <v>33</v>
      </c>
      <c r="BT31" s="344" t="n">
        <v>27</v>
      </c>
      <c r="BU31" s="118" t="s">
        <v>32</v>
      </c>
      <c r="BV31" s="349" t="n">
        <f aca="false">BV30+1</f>
        <v>13</v>
      </c>
      <c r="BW31" s="118" t="s">
        <v>32</v>
      </c>
      <c r="BX31" s="349" t="n">
        <f aca="false">BX30+1</f>
        <v>9</v>
      </c>
      <c r="BY31" s="118" t="s">
        <v>32</v>
      </c>
      <c r="BZ31" s="350" t="n">
        <f aca="false">BZ30</f>
        <v>6</v>
      </c>
      <c r="CA31" s="118" t="s">
        <v>32</v>
      </c>
      <c r="CB31" s="349" t="n">
        <f aca="false">CB30+1</f>
        <v>17</v>
      </c>
      <c r="CC31" s="118" t="s">
        <v>32</v>
      </c>
      <c r="CD31" s="350" t="n">
        <f aca="false">CD30</f>
        <v>10</v>
      </c>
      <c r="CE31" s="118" t="s">
        <v>32</v>
      </c>
      <c r="CF31" s="350" t="n">
        <f aca="false">CF30</f>
        <v>7</v>
      </c>
      <c r="CG31" s="107"/>
      <c r="CH31" s="118" t="s">
        <v>32</v>
      </c>
      <c r="CI31" s="83"/>
      <c r="CJ31" s="117" t="n">
        <v>27</v>
      </c>
      <c r="CK31" s="1"/>
      <c r="CL31" s="86"/>
      <c r="CM31" s="41"/>
      <c r="CN31" s="218" t="s">
        <v>79</v>
      </c>
      <c r="CO31" s="218"/>
      <c r="CP31" s="218"/>
      <c r="CQ31" s="218"/>
      <c r="CR31" s="218"/>
      <c r="CS31" s="218"/>
      <c r="CT31" s="218"/>
      <c r="CU31" s="41"/>
    </row>
    <row r="32" s="2" customFormat="true" ht="13.8" hidden="false" customHeight="true" outlineLevel="0" collapsed="false">
      <c r="A32" s="8"/>
      <c r="B32" s="165" t="s">
        <v>80</v>
      </c>
      <c r="C32" s="165"/>
      <c r="D32" s="165"/>
      <c r="E32" s="165"/>
      <c r="F32" s="165"/>
      <c r="G32" s="134" t="n">
        <v>16</v>
      </c>
      <c r="H32" s="168" t="s">
        <v>45</v>
      </c>
      <c r="I32" s="137"/>
      <c r="J32" s="34"/>
      <c r="K32" s="1"/>
      <c r="L32" s="93" t="n">
        <v>28</v>
      </c>
      <c r="M32" s="94" t="s">
        <v>37</v>
      </c>
      <c r="N32" s="95" t="n">
        <f aca="false">CI31</f>
        <v>0</v>
      </c>
      <c r="O32" s="96" t="s">
        <v>33</v>
      </c>
      <c r="P32" s="344" t="n">
        <v>28</v>
      </c>
      <c r="Q32" s="94" t="s">
        <v>37</v>
      </c>
      <c r="R32" s="345" t="n">
        <f aca="false">R31</f>
        <v>13</v>
      </c>
      <c r="S32" s="94" t="s">
        <v>37</v>
      </c>
      <c r="T32" s="345" t="n">
        <f aca="false">T31</f>
        <v>9</v>
      </c>
      <c r="U32" s="94" t="s">
        <v>37</v>
      </c>
      <c r="V32" s="352" t="n">
        <f aca="false">V31+1</f>
        <v>7</v>
      </c>
      <c r="W32" s="94" t="s">
        <v>37</v>
      </c>
      <c r="X32" s="352" t="n">
        <f aca="false">X31+1</f>
        <v>18</v>
      </c>
      <c r="Y32" s="94" t="s">
        <v>37</v>
      </c>
      <c r="Z32" s="352" t="n">
        <f aca="false">Z31+1</f>
        <v>11</v>
      </c>
      <c r="AA32" s="94" t="s">
        <v>37</v>
      </c>
      <c r="AB32" s="345" t="n">
        <f aca="false">AB31</f>
        <v>7</v>
      </c>
      <c r="AC32" s="346" t="s">
        <v>33</v>
      </c>
      <c r="AD32" s="93" t="n">
        <v>28</v>
      </c>
      <c r="AE32" s="94" t="s">
        <v>37</v>
      </c>
      <c r="AF32" s="101" t="n">
        <f aca="false">AF31</f>
        <v>42</v>
      </c>
      <c r="AG32" s="94" t="s">
        <v>37</v>
      </c>
      <c r="AH32" s="138" t="n">
        <f aca="false">AH31+2</f>
        <v>34</v>
      </c>
      <c r="AI32" s="94" t="s">
        <v>37</v>
      </c>
      <c r="AJ32" s="101" t="n">
        <f aca="false">AJ31</f>
        <v>28</v>
      </c>
      <c r="AK32" s="94" t="s">
        <v>37</v>
      </c>
      <c r="AL32" s="138" t="n">
        <f aca="false">AL31+2</f>
        <v>52</v>
      </c>
      <c r="AM32" s="94" t="s">
        <v>37</v>
      </c>
      <c r="AN32" s="138" t="n">
        <f aca="false">AN31+2</f>
        <v>38</v>
      </c>
      <c r="AO32" s="94" t="s">
        <v>37</v>
      </c>
      <c r="AP32" s="105" t="n">
        <f aca="false">AP31</f>
        <v>30</v>
      </c>
      <c r="AQ32" s="80" t="s">
        <v>33</v>
      </c>
      <c r="AR32" s="344" t="n">
        <v>28</v>
      </c>
      <c r="AS32" s="94" t="s">
        <v>37</v>
      </c>
      <c r="AT32" s="347" t="n">
        <f aca="false">AT31</f>
        <v>58</v>
      </c>
      <c r="AU32" s="94" t="s">
        <v>37</v>
      </c>
      <c r="AV32" s="161" t="n">
        <f aca="false">AV31+2</f>
        <v>50</v>
      </c>
      <c r="AW32" s="94" t="s">
        <v>37</v>
      </c>
      <c r="AX32" s="347" t="n">
        <f aca="false">AX31</f>
        <v>44</v>
      </c>
      <c r="AY32" s="94" t="s">
        <v>37</v>
      </c>
      <c r="AZ32" s="161" t="n">
        <f aca="false">AZ31+2</f>
        <v>68</v>
      </c>
      <c r="BA32" s="94" t="s">
        <v>37</v>
      </c>
      <c r="BB32" s="161" t="n">
        <f aca="false">BB31+2</f>
        <v>54</v>
      </c>
      <c r="BC32" s="94" t="s">
        <v>37</v>
      </c>
      <c r="BD32" s="105" t="n">
        <f aca="false">BD31</f>
        <v>46</v>
      </c>
      <c r="BE32" s="99" t="s">
        <v>33</v>
      </c>
      <c r="BF32" s="93" t="n">
        <v>28</v>
      </c>
      <c r="BG32" s="94" t="s">
        <v>37</v>
      </c>
      <c r="BH32" s="101" t="n">
        <f aca="false">BH31</f>
        <v>42</v>
      </c>
      <c r="BI32" s="94" t="s">
        <v>37</v>
      </c>
      <c r="BJ32" s="138" t="n">
        <f aca="false">BJ31+2</f>
        <v>34</v>
      </c>
      <c r="BK32" s="94" t="s">
        <v>37</v>
      </c>
      <c r="BL32" s="101" t="n">
        <f aca="false">BL31</f>
        <v>28</v>
      </c>
      <c r="BM32" s="94" t="s">
        <v>37</v>
      </c>
      <c r="BN32" s="138" t="n">
        <f aca="false">BN31+2</f>
        <v>52</v>
      </c>
      <c r="BO32" s="94" t="s">
        <v>37</v>
      </c>
      <c r="BP32" s="138" t="n">
        <f aca="false">BP31+2</f>
        <v>38</v>
      </c>
      <c r="BQ32" s="94" t="s">
        <v>37</v>
      </c>
      <c r="BR32" s="105" t="n">
        <f aca="false">BR31</f>
        <v>46</v>
      </c>
      <c r="BS32" s="82" t="s">
        <v>33</v>
      </c>
      <c r="BT32" s="344" t="n">
        <v>28</v>
      </c>
      <c r="BU32" s="94" t="s">
        <v>37</v>
      </c>
      <c r="BV32" s="345" t="n">
        <f aca="false">BV31</f>
        <v>13</v>
      </c>
      <c r="BW32" s="94" t="s">
        <v>37</v>
      </c>
      <c r="BX32" s="345" t="n">
        <f aca="false">BX31</f>
        <v>9</v>
      </c>
      <c r="BY32" s="94" t="s">
        <v>37</v>
      </c>
      <c r="BZ32" s="352" t="n">
        <f aca="false">BZ31+1</f>
        <v>7</v>
      </c>
      <c r="CA32" s="94" t="s">
        <v>37</v>
      </c>
      <c r="CB32" s="352" t="n">
        <f aca="false">CB31+1</f>
        <v>18</v>
      </c>
      <c r="CC32" s="94" t="s">
        <v>37</v>
      </c>
      <c r="CD32" s="352" t="n">
        <f aca="false">CD31+1</f>
        <v>11</v>
      </c>
      <c r="CE32" s="94" t="s">
        <v>37</v>
      </c>
      <c r="CF32" s="345" t="n">
        <f aca="false">CF31</f>
        <v>7</v>
      </c>
      <c r="CG32" s="107"/>
      <c r="CH32" s="94" t="s">
        <v>37</v>
      </c>
      <c r="CI32" s="82"/>
      <c r="CJ32" s="93" t="n">
        <v>28</v>
      </c>
      <c r="CK32" s="1"/>
      <c r="CL32" s="7"/>
      <c r="CM32" s="41"/>
      <c r="CN32" s="219" t="s">
        <v>81</v>
      </c>
      <c r="CO32" s="219"/>
      <c r="CP32" s="219"/>
      <c r="CQ32" s="219"/>
      <c r="CR32" s="219"/>
      <c r="CS32" s="219"/>
      <c r="CT32" s="219"/>
      <c r="CU32" s="41"/>
    </row>
    <row r="33" s="2" customFormat="true" ht="13.8" hidden="false" customHeight="true" outlineLevel="0" collapsed="false">
      <c r="A33" s="8"/>
      <c r="B33" s="175"/>
      <c r="C33" s="135" t="s">
        <v>82</v>
      </c>
      <c r="D33" s="135"/>
      <c r="E33" s="136"/>
      <c r="F33" s="135"/>
      <c r="G33" s="134" t="n">
        <v>17</v>
      </c>
      <c r="H33" s="168" t="s">
        <v>45</v>
      </c>
      <c r="I33" s="137"/>
      <c r="J33" s="220"/>
      <c r="K33" s="1"/>
      <c r="L33" s="117" t="n">
        <v>29</v>
      </c>
      <c r="M33" s="118" t="s">
        <v>32</v>
      </c>
      <c r="N33" s="119" t="n">
        <f aca="false">CI32</f>
        <v>0</v>
      </c>
      <c r="O33" s="96" t="s">
        <v>33</v>
      </c>
      <c r="P33" s="348" t="n">
        <v>29</v>
      </c>
      <c r="Q33" s="118" t="s">
        <v>32</v>
      </c>
      <c r="R33" s="349" t="n">
        <f aca="false">R32+1</f>
        <v>14</v>
      </c>
      <c r="S33" s="118" t="s">
        <v>32</v>
      </c>
      <c r="T33" s="350" t="n">
        <f aca="false">T32</f>
        <v>9</v>
      </c>
      <c r="U33" s="118" t="s">
        <v>32</v>
      </c>
      <c r="V33" s="350" t="n">
        <f aca="false">V32</f>
        <v>7</v>
      </c>
      <c r="W33" s="118" t="s">
        <v>32</v>
      </c>
      <c r="X33" s="350" t="n">
        <f aca="false">X32</f>
        <v>18</v>
      </c>
      <c r="Y33" s="118" t="s">
        <v>32</v>
      </c>
      <c r="Z33" s="350" t="n">
        <f aca="false">Z32</f>
        <v>11</v>
      </c>
      <c r="AA33" s="118" t="s">
        <v>32</v>
      </c>
      <c r="AB33" s="349" t="n">
        <f aca="false">AB32+1</f>
        <v>8</v>
      </c>
      <c r="AC33" s="346" t="s">
        <v>33</v>
      </c>
      <c r="AD33" s="117" t="n">
        <v>29</v>
      </c>
      <c r="AE33" s="118" t="s">
        <v>32</v>
      </c>
      <c r="AF33" s="121" t="n">
        <f aca="false">AF32+2</f>
        <v>44</v>
      </c>
      <c r="AG33" s="118" t="s">
        <v>32</v>
      </c>
      <c r="AH33" s="122" t="n">
        <f aca="false">AH32</f>
        <v>34</v>
      </c>
      <c r="AI33" s="118" t="s">
        <v>32</v>
      </c>
      <c r="AJ33" s="121" t="n">
        <f aca="false">AJ32+2</f>
        <v>30</v>
      </c>
      <c r="AK33" s="118" t="s">
        <v>32</v>
      </c>
      <c r="AL33" s="122" t="n">
        <f aca="false">AL32</f>
        <v>52</v>
      </c>
      <c r="AM33" s="118" t="s">
        <v>32</v>
      </c>
      <c r="AN33" s="122" t="n">
        <f aca="false">AN32</f>
        <v>38</v>
      </c>
      <c r="AO33" s="118" t="s">
        <v>32</v>
      </c>
      <c r="AP33" s="169" t="n">
        <f aca="false">AP32+2</f>
        <v>32</v>
      </c>
      <c r="AQ33" s="80" t="s">
        <v>33</v>
      </c>
      <c r="AR33" s="348" t="n">
        <v>29</v>
      </c>
      <c r="AS33" s="118" t="s">
        <v>32</v>
      </c>
      <c r="AT33" s="169" t="n">
        <f aca="false">AT32+2</f>
        <v>60</v>
      </c>
      <c r="AU33" s="118" t="s">
        <v>32</v>
      </c>
      <c r="AV33" s="351" t="n">
        <f aca="false">AV32</f>
        <v>50</v>
      </c>
      <c r="AW33" s="118" t="s">
        <v>32</v>
      </c>
      <c r="AX33" s="169" t="n">
        <f aca="false">AX32+2</f>
        <v>46</v>
      </c>
      <c r="AY33" s="118" t="s">
        <v>32</v>
      </c>
      <c r="AZ33" s="126" t="n">
        <f aca="false">AZ32</f>
        <v>68</v>
      </c>
      <c r="BA33" s="118" t="s">
        <v>32</v>
      </c>
      <c r="BB33" s="126" t="n">
        <f aca="false">BB32</f>
        <v>54</v>
      </c>
      <c r="BC33" s="118" t="s">
        <v>32</v>
      </c>
      <c r="BD33" s="169" t="n">
        <f aca="false">BD32+2</f>
        <v>48</v>
      </c>
      <c r="BE33" s="99" t="s">
        <v>33</v>
      </c>
      <c r="BF33" s="117" t="n">
        <v>29</v>
      </c>
      <c r="BG33" s="118" t="s">
        <v>32</v>
      </c>
      <c r="BH33" s="121" t="n">
        <f aca="false">BH32+2</f>
        <v>44</v>
      </c>
      <c r="BI33" s="118" t="s">
        <v>32</v>
      </c>
      <c r="BJ33" s="122" t="n">
        <f aca="false">BJ32</f>
        <v>34</v>
      </c>
      <c r="BK33" s="118" t="s">
        <v>32</v>
      </c>
      <c r="BL33" s="121" t="n">
        <f aca="false">BL32+2</f>
        <v>30</v>
      </c>
      <c r="BM33" s="118" t="s">
        <v>32</v>
      </c>
      <c r="BN33" s="122" t="n">
        <f aca="false">BN32</f>
        <v>52</v>
      </c>
      <c r="BO33" s="118" t="s">
        <v>32</v>
      </c>
      <c r="BP33" s="122" t="n">
        <f aca="false">BP32</f>
        <v>38</v>
      </c>
      <c r="BQ33" s="118" t="s">
        <v>32</v>
      </c>
      <c r="BR33" s="169" t="n">
        <f aca="false">BR32+2</f>
        <v>48</v>
      </c>
      <c r="BS33" s="82" t="s">
        <v>33</v>
      </c>
      <c r="BT33" s="348" t="n">
        <v>29</v>
      </c>
      <c r="BU33" s="118" t="s">
        <v>32</v>
      </c>
      <c r="BV33" s="349" t="n">
        <f aca="false">BV32+1</f>
        <v>14</v>
      </c>
      <c r="BW33" s="118" t="s">
        <v>32</v>
      </c>
      <c r="BX33" s="350" t="n">
        <f aca="false">BX32</f>
        <v>9</v>
      </c>
      <c r="BY33" s="118" t="s">
        <v>32</v>
      </c>
      <c r="BZ33" s="350" t="n">
        <f aca="false">BZ32</f>
        <v>7</v>
      </c>
      <c r="CA33" s="118" t="s">
        <v>32</v>
      </c>
      <c r="CB33" s="350" t="n">
        <f aca="false">CB32</f>
        <v>18</v>
      </c>
      <c r="CC33" s="118" t="s">
        <v>32</v>
      </c>
      <c r="CD33" s="350" t="n">
        <f aca="false">CD32</f>
        <v>11</v>
      </c>
      <c r="CE33" s="118" t="s">
        <v>32</v>
      </c>
      <c r="CF33" s="349" t="n">
        <f aca="false">CF32+1</f>
        <v>8</v>
      </c>
      <c r="CG33" s="107"/>
      <c r="CH33" s="118" t="s">
        <v>32</v>
      </c>
      <c r="CI33" s="83"/>
      <c r="CJ33" s="117" t="n">
        <v>29</v>
      </c>
      <c r="CK33" s="1"/>
      <c r="CL33" s="86"/>
      <c r="CM33" s="41"/>
      <c r="CN33" s="189"/>
      <c r="CO33" s="189"/>
      <c r="CP33" s="190"/>
      <c r="CQ33" s="190"/>
      <c r="CR33" s="190"/>
      <c r="CS33" s="190"/>
      <c r="CT33" s="190"/>
      <c r="CU33" s="41"/>
    </row>
    <row r="34" s="2" customFormat="true" ht="13.8" hidden="false" customHeight="true" outlineLevel="0" collapsed="false">
      <c r="A34" s="8"/>
      <c r="B34" s="175" t="s">
        <v>65</v>
      </c>
      <c r="C34" s="213" t="n">
        <f aca="false">G33-G32</f>
        <v>1</v>
      </c>
      <c r="D34" s="135" t="s">
        <v>83</v>
      </c>
      <c r="E34" s="136"/>
      <c r="F34" s="163"/>
      <c r="G34" s="136"/>
      <c r="H34" s="168"/>
      <c r="I34" s="137"/>
      <c r="J34" s="220"/>
      <c r="K34" s="1"/>
      <c r="L34" s="93" t="n">
        <v>30</v>
      </c>
      <c r="M34" s="94" t="s">
        <v>37</v>
      </c>
      <c r="N34" s="95" t="n">
        <f aca="false">CI33</f>
        <v>0</v>
      </c>
      <c r="O34" s="96" t="s">
        <v>33</v>
      </c>
      <c r="P34" s="344" t="n">
        <v>30</v>
      </c>
      <c r="Q34" s="94" t="s">
        <v>37</v>
      </c>
      <c r="R34" s="345" t="n">
        <f aca="false">R33</f>
        <v>14</v>
      </c>
      <c r="S34" s="94" t="s">
        <v>37</v>
      </c>
      <c r="T34" s="352" t="n">
        <f aca="false">T33+1</f>
        <v>10</v>
      </c>
      <c r="U34" s="94" t="s">
        <v>37</v>
      </c>
      <c r="V34" s="345" t="n">
        <f aca="false">V33</f>
        <v>7</v>
      </c>
      <c r="W34" s="94" t="s">
        <v>37</v>
      </c>
      <c r="X34" s="352" t="n">
        <f aca="false">X33+1</f>
        <v>19</v>
      </c>
      <c r="Y34" s="94" t="s">
        <v>37</v>
      </c>
      <c r="Z34" s="345" t="n">
        <f aca="false">Z33</f>
        <v>11</v>
      </c>
      <c r="AA34" s="94" t="s">
        <v>37</v>
      </c>
      <c r="AB34" s="345" t="n">
        <f aca="false">AB33</f>
        <v>8</v>
      </c>
      <c r="AC34" s="346" t="s">
        <v>33</v>
      </c>
      <c r="AD34" s="93" t="n">
        <v>30</v>
      </c>
      <c r="AE34" s="94" t="s">
        <v>37</v>
      </c>
      <c r="AF34" s="101" t="n">
        <f aca="false">AF33</f>
        <v>44</v>
      </c>
      <c r="AG34" s="94" t="s">
        <v>37</v>
      </c>
      <c r="AH34" s="101" t="n">
        <f aca="false">AH33</f>
        <v>34</v>
      </c>
      <c r="AI34" s="94" t="s">
        <v>37</v>
      </c>
      <c r="AJ34" s="100" t="n">
        <f aca="false">AJ33</f>
        <v>30</v>
      </c>
      <c r="AK34" s="94" t="s">
        <v>37</v>
      </c>
      <c r="AL34" s="138" t="n">
        <f aca="false">AL33+2</f>
        <v>54</v>
      </c>
      <c r="AM34" s="94" t="s">
        <v>37</v>
      </c>
      <c r="AN34" s="101" t="n">
        <f aca="false">AN33</f>
        <v>38</v>
      </c>
      <c r="AO34" s="94" t="s">
        <v>37</v>
      </c>
      <c r="AP34" s="105" t="n">
        <f aca="false">AP33</f>
        <v>32</v>
      </c>
      <c r="AQ34" s="80" t="s">
        <v>33</v>
      </c>
      <c r="AR34" s="344" t="n">
        <v>30</v>
      </c>
      <c r="AS34" s="94" t="s">
        <v>37</v>
      </c>
      <c r="AT34" s="347" t="n">
        <f aca="false">AT33</f>
        <v>60</v>
      </c>
      <c r="AU34" s="94" t="s">
        <v>37</v>
      </c>
      <c r="AV34" s="347" t="n">
        <f aca="false">AV33</f>
        <v>50</v>
      </c>
      <c r="AW34" s="94" t="s">
        <v>37</v>
      </c>
      <c r="AX34" s="347" t="n">
        <f aca="false">AX33</f>
        <v>46</v>
      </c>
      <c r="AY34" s="94" t="s">
        <v>37</v>
      </c>
      <c r="AZ34" s="161" t="n">
        <f aca="false">AZ33+2</f>
        <v>70</v>
      </c>
      <c r="BA34" s="94" t="s">
        <v>37</v>
      </c>
      <c r="BB34" s="105" t="n">
        <f aca="false">BB33</f>
        <v>54</v>
      </c>
      <c r="BC34" s="94" t="s">
        <v>37</v>
      </c>
      <c r="BD34" s="105" t="n">
        <f aca="false">BD33</f>
        <v>48</v>
      </c>
      <c r="BE34" s="99" t="s">
        <v>33</v>
      </c>
      <c r="BF34" s="93" t="n">
        <v>30</v>
      </c>
      <c r="BG34" s="94" t="s">
        <v>37</v>
      </c>
      <c r="BH34" s="101" t="n">
        <f aca="false">BH33</f>
        <v>44</v>
      </c>
      <c r="BI34" s="94" t="s">
        <v>37</v>
      </c>
      <c r="BJ34" s="101" t="n">
        <f aca="false">BJ33</f>
        <v>34</v>
      </c>
      <c r="BK34" s="94" t="s">
        <v>37</v>
      </c>
      <c r="BL34" s="100" t="n">
        <f aca="false">BL33</f>
        <v>30</v>
      </c>
      <c r="BM34" s="94" t="s">
        <v>37</v>
      </c>
      <c r="BN34" s="138" t="n">
        <f aca="false">BN33+2</f>
        <v>54</v>
      </c>
      <c r="BO34" s="94" t="s">
        <v>37</v>
      </c>
      <c r="BP34" s="101" t="n">
        <f aca="false">BP33</f>
        <v>38</v>
      </c>
      <c r="BQ34" s="94" t="s">
        <v>37</v>
      </c>
      <c r="BR34" s="105" t="n">
        <f aca="false">BR33</f>
        <v>48</v>
      </c>
      <c r="BS34" s="82" t="s">
        <v>33</v>
      </c>
      <c r="BT34" s="344" t="n">
        <v>30</v>
      </c>
      <c r="BU34" s="94" t="s">
        <v>37</v>
      </c>
      <c r="BV34" s="345" t="n">
        <f aca="false">BV33</f>
        <v>14</v>
      </c>
      <c r="BW34" s="94" t="s">
        <v>37</v>
      </c>
      <c r="BX34" s="352" t="n">
        <f aca="false">BX33+1</f>
        <v>10</v>
      </c>
      <c r="BY34" s="94" t="s">
        <v>37</v>
      </c>
      <c r="BZ34" s="345" t="n">
        <f aca="false">BZ33</f>
        <v>7</v>
      </c>
      <c r="CA34" s="94" t="s">
        <v>37</v>
      </c>
      <c r="CB34" s="352" t="n">
        <f aca="false">CB33+1</f>
        <v>19</v>
      </c>
      <c r="CC34" s="94" t="s">
        <v>37</v>
      </c>
      <c r="CD34" s="345" t="n">
        <f aca="false">CD33</f>
        <v>11</v>
      </c>
      <c r="CE34" s="94" t="s">
        <v>37</v>
      </c>
      <c r="CF34" s="345" t="n">
        <f aca="false">CF33</f>
        <v>8</v>
      </c>
      <c r="CG34" s="107"/>
      <c r="CH34" s="94" t="s">
        <v>37</v>
      </c>
      <c r="CI34" s="82"/>
      <c r="CJ34" s="93" t="n">
        <v>30</v>
      </c>
      <c r="CK34" s="1"/>
      <c r="CL34" s="7"/>
      <c r="CM34" s="8"/>
      <c r="CN34" s="137"/>
      <c r="CO34" s="221"/>
      <c r="CP34" s="222"/>
      <c r="CQ34" s="137"/>
      <c r="CR34" s="8"/>
      <c r="CS34" s="222"/>
      <c r="CT34" s="222"/>
      <c r="CU34" s="137"/>
    </row>
    <row r="35" s="2" customFormat="true" ht="13.8" hidden="false" customHeight="true" outlineLevel="0" collapsed="false">
      <c r="A35" s="8"/>
      <c r="B35" s="175"/>
      <c r="C35" s="163"/>
      <c r="D35" s="163"/>
      <c r="E35" s="163"/>
      <c r="F35" s="163"/>
      <c r="G35" s="223" t="n">
        <f aca="false">(C34*C9)/F9</f>
        <v>3.38461538461538</v>
      </c>
      <c r="H35" s="106" t="s">
        <v>43</v>
      </c>
      <c r="I35" s="137"/>
      <c r="J35" s="220"/>
      <c r="K35" s="1"/>
      <c r="L35" s="117" t="n">
        <v>31</v>
      </c>
      <c r="M35" s="118" t="s">
        <v>32</v>
      </c>
      <c r="N35" s="119" t="n">
        <f aca="false">CI34</f>
        <v>0</v>
      </c>
      <c r="O35" s="96" t="s">
        <v>33</v>
      </c>
      <c r="P35" s="348" t="n">
        <v>31</v>
      </c>
      <c r="Q35" s="118" t="s">
        <v>32</v>
      </c>
      <c r="R35" s="349" t="n">
        <f aca="false">R34+1</f>
        <v>15</v>
      </c>
      <c r="S35" s="118" t="s">
        <v>32</v>
      </c>
      <c r="T35" s="350" t="n">
        <f aca="false">T34</f>
        <v>10</v>
      </c>
      <c r="U35" s="118" t="s">
        <v>32</v>
      </c>
      <c r="V35" s="350" t="n">
        <f aca="false">V34</f>
        <v>7</v>
      </c>
      <c r="W35" s="118" t="s">
        <v>32</v>
      </c>
      <c r="X35" s="349" t="n">
        <f aca="false">X34+1</f>
        <v>20</v>
      </c>
      <c r="Y35" s="118" t="s">
        <v>32</v>
      </c>
      <c r="Z35" s="349" t="n">
        <f aca="false">Z34+1</f>
        <v>12</v>
      </c>
      <c r="AA35" s="118" t="s">
        <v>32</v>
      </c>
      <c r="AB35" s="350" t="n">
        <f aca="false">AB34</f>
        <v>8</v>
      </c>
      <c r="AC35" s="346" t="s">
        <v>33</v>
      </c>
      <c r="AD35" s="117" t="n">
        <v>31</v>
      </c>
      <c r="AE35" s="118" t="s">
        <v>32</v>
      </c>
      <c r="AF35" s="121" t="n">
        <f aca="false">AF34+2</f>
        <v>46</v>
      </c>
      <c r="AG35" s="118" t="s">
        <v>32</v>
      </c>
      <c r="AH35" s="121" t="n">
        <f aca="false">AH34+2</f>
        <v>36</v>
      </c>
      <c r="AI35" s="118" t="s">
        <v>32</v>
      </c>
      <c r="AJ35" s="122" t="n">
        <f aca="false">AJ34</f>
        <v>30</v>
      </c>
      <c r="AK35" s="118" t="s">
        <v>32</v>
      </c>
      <c r="AL35" s="121" t="n">
        <f aca="false">AL34+2</f>
        <v>56</v>
      </c>
      <c r="AM35" s="118" t="s">
        <v>32</v>
      </c>
      <c r="AN35" s="121" t="n">
        <f aca="false">AN34+2</f>
        <v>40</v>
      </c>
      <c r="AO35" s="118" t="s">
        <v>32</v>
      </c>
      <c r="AP35" s="126" t="n">
        <f aca="false">AP34</f>
        <v>32</v>
      </c>
      <c r="AQ35" s="80" t="s">
        <v>33</v>
      </c>
      <c r="AR35" s="348" t="n">
        <v>31</v>
      </c>
      <c r="AS35" s="118" t="s">
        <v>32</v>
      </c>
      <c r="AT35" s="169" t="n">
        <f aca="false">AT34+2</f>
        <v>62</v>
      </c>
      <c r="AU35" s="118" t="s">
        <v>32</v>
      </c>
      <c r="AV35" s="169" t="n">
        <f aca="false">AV34+2</f>
        <v>52</v>
      </c>
      <c r="AW35" s="118" t="s">
        <v>32</v>
      </c>
      <c r="AX35" s="351" t="n">
        <f aca="false">AX34</f>
        <v>46</v>
      </c>
      <c r="AY35" s="118" t="s">
        <v>32</v>
      </c>
      <c r="AZ35" s="169" t="n">
        <f aca="false">AZ34+2</f>
        <v>72</v>
      </c>
      <c r="BA35" s="118" t="s">
        <v>32</v>
      </c>
      <c r="BB35" s="169" t="n">
        <f aca="false">BB34+2</f>
        <v>56</v>
      </c>
      <c r="BC35" s="118" t="s">
        <v>32</v>
      </c>
      <c r="BD35" s="126" t="n">
        <f aca="false">BD34</f>
        <v>48</v>
      </c>
      <c r="BE35" s="99" t="s">
        <v>33</v>
      </c>
      <c r="BF35" s="117" t="n">
        <v>31</v>
      </c>
      <c r="BG35" s="118" t="s">
        <v>32</v>
      </c>
      <c r="BH35" s="121" t="n">
        <f aca="false">BH34+2</f>
        <v>46</v>
      </c>
      <c r="BI35" s="118" t="s">
        <v>32</v>
      </c>
      <c r="BJ35" s="121" t="n">
        <f aca="false">BJ34+2</f>
        <v>36</v>
      </c>
      <c r="BK35" s="118" t="s">
        <v>32</v>
      </c>
      <c r="BL35" s="122" t="n">
        <f aca="false">BL34</f>
        <v>30</v>
      </c>
      <c r="BM35" s="118" t="s">
        <v>32</v>
      </c>
      <c r="BN35" s="121" t="n">
        <f aca="false">BN34+2</f>
        <v>56</v>
      </c>
      <c r="BO35" s="118" t="s">
        <v>32</v>
      </c>
      <c r="BP35" s="121" t="n">
        <f aca="false">BP34+2</f>
        <v>40</v>
      </c>
      <c r="BQ35" s="118" t="s">
        <v>32</v>
      </c>
      <c r="BR35" s="126" t="n">
        <f aca="false">BR34</f>
        <v>48</v>
      </c>
      <c r="BS35" s="82" t="s">
        <v>33</v>
      </c>
      <c r="BT35" s="348" t="n">
        <v>31</v>
      </c>
      <c r="BU35" s="118" t="s">
        <v>32</v>
      </c>
      <c r="BV35" s="349" t="n">
        <f aca="false">BV34+1</f>
        <v>15</v>
      </c>
      <c r="BW35" s="118" t="s">
        <v>32</v>
      </c>
      <c r="BX35" s="350" t="n">
        <f aca="false">BX34</f>
        <v>10</v>
      </c>
      <c r="BY35" s="118" t="s">
        <v>32</v>
      </c>
      <c r="BZ35" s="350" t="n">
        <f aca="false">BZ34</f>
        <v>7</v>
      </c>
      <c r="CA35" s="118" t="s">
        <v>32</v>
      </c>
      <c r="CB35" s="349" t="n">
        <f aca="false">CB34+1</f>
        <v>20</v>
      </c>
      <c r="CC35" s="118" t="s">
        <v>32</v>
      </c>
      <c r="CD35" s="349" t="n">
        <f aca="false">CD34+1</f>
        <v>12</v>
      </c>
      <c r="CE35" s="118" t="s">
        <v>32</v>
      </c>
      <c r="CF35" s="350" t="n">
        <f aca="false">CF34</f>
        <v>8</v>
      </c>
      <c r="CG35" s="107"/>
      <c r="CH35" s="118" t="s">
        <v>32</v>
      </c>
      <c r="CI35" s="83"/>
      <c r="CJ35" s="117" t="n">
        <v>31</v>
      </c>
      <c r="CK35" s="1"/>
      <c r="CL35" s="86"/>
      <c r="CM35" s="8"/>
      <c r="CN35" s="12" t="s">
        <v>84</v>
      </c>
      <c r="CO35" s="12"/>
      <c r="CP35" s="12"/>
      <c r="CQ35" s="12"/>
      <c r="CR35" s="12"/>
      <c r="CS35" s="12"/>
      <c r="CT35" s="12"/>
      <c r="CU35" s="137"/>
    </row>
    <row r="36" s="2" customFormat="true" ht="13.8" hidden="false" customHeight="true" outlineLevel="0" collapsed="false">
      <c r="A36" s="8"/>
      <c r="B36" s="224"/>
      <c r="C36" s="163"/>
      <c r="D36" s="163"/>
      <c r="E36" s="163"/>
      <c r="F36" s="225"/>
      <c r="G36" s="136"/>
      <c r="H36" s="168"/>
      <c r="I36" s="137"/>
      <c r="J36" s="220"/>
      <c r="K36" s="1"/>
      <c r="L36" s="93" t="n">
        <v>32</v>
      </c>
      <c r="M36" s="94" t="s">
        <v>37</v>
      </c>
      <c r="N36" s="95" t="n">
        <f aca="false">CI35</f>
        <v>0</v>
      </c>
      <c r="O36" s="96" t="s">
        <v>33</v>
      </c>
      <c r="P36" s="344" t="n">
        <v>32</v>
      </c>
      <c r="Q36" s="94" t="s">
        <v>37</v>
      </c>
      <c r="R36" s="345" t="n">
        <f aca="false">R35</f>
        <v>15</v>
      </c>
      <c r="S36" s="94" t="s">
        <v>37</v>
      </c>
      <c r="T36" s="345" t="n">
        <f aca="false">T35</f>
        <v>10</v>
      </c>
      <c r="U36" s="94" t="s">
        <v>37</v>
      </c>
      <c r="V36" s="352" t="n">
        <f aca="false">V35+1</f>
        <v>8</v>
      </c>
      <c r="W36" s="94" t="s">
        <v>37</v>
      </c>
      <c r="X36" s="345" t="n">
        <f aca="false">X35</f>
        <v>20</v>
      </c>
      <c r="Y36" s="94" t="s">
        <v>37</v>
      </c>
      <c r="Z36" s="345" t="n">
        <f aca="false">Z35</f>
        <v>12</v>
      </c>
      <c r="AA36" s="94" t="s">
        <v>37</v>
      </c>
      <c r="AB36" s="352" t="n">
        <f aca="false">AB35+1</f>
        <v>9</v>
      </c>
      <c r="AC36" s="346" t="s">
        <v>33</v>
      </c>
      <c r="AD36" s="93" t="n">
        <v>32</v>
      </c>
      <c r="AE36" s="94" t="s">
        <v>37</v>
      </c>
      <c r="AF36" s="101" t="n">
        <f aca="false">AF35</f>
        <v>46</v>
      </c>
      <c r="AG36" s="94" t="s">
        <v>37</v>
      </c>
      <c r="AH36" s="100" t="n">
        <f aca="false">AH35</f>
        <v>36</v>
      </c>
      <c r="AI36" s="94" t="s">
        <v>37</v>
      </c>
      <c r="AJ36" s="101" t="n">
        <f aca="false">AJ35</f>
        <v>30</v>
      </c>
      <c r="AK36" s="94" t="s">
        <v>37</v>
      </c>
      <c r="AL36" s="100" t="n">
        <f aca="false">AL35</f>
        <v>56</v>
      </c>
      <c r="AM36" s="94" t="s">
        <v>37</v>
      </c>
      <c r="AN36" s="101" t="n">
        <f aca="false">AN35</f>
        <v>40</v>
      </c>
      <c r="AO36" s="94" t="s">
        <v>37</v>
      </c>
      <c r="AP36" s="143" t="n">
        <f aca="false">AP35+2</f>
        <v>34</v>
      </c>
      <c r="AQ36" s="80" t="s">
        <v>33</v>
      </c>
      <c r="AR36" s="344" t="n">
        <v>32</v>
      </c>
      <c r="AS36" s="94" t="s">
        <v>37</v>
      </c>
      <c r="AT36" s="347" t="n">
        <f aca="false">AT35</f>
        <v>62</v>
      </c>
      <c r="AU36" s="94" t="s">
        <v>37</v>
      </c>
      <c r="AV36" s="347" t="n">
        <f aca="false">AV35</f>
        <v>52</v>
      </c>
      <c r="AW36" s="94" t="s">
        <v>37</v>
      </c>
      <c r="AX36" s="347" t="n">
        <f aca="false">AX35</f>
        <v>46</v>
      </c>
      <c r="AY36" s="94" t="s">
        <v>37</v>
      </c>
      <c r="AZ36" s="105" t="n">
        <f aca="false">AZ35</f>
        <v>72</v>
      </c>
      <c r="BA36" s="94" t="s">
        <v>37</v>
      </c>
      <c r="BB36" s="105" t="n">
        <f aca="false">BB35</f>
        <v>56</v>
      </c>
      <c r="BC36" s="94" t="s">
        <v>37</v>
      </c>
      <c r="BD36" s="161" t="n">
        <f aca="false">BD35+2</f>
        <v>50</v>
      </c>
      <c r="BE36" s="99" t="s">
        <v>33</v>
      </c>
      <c r="BF36" s="93" t="n">
        <v>32</v>
      </c>
      <c r="BG36" s="94" t="s">
        <v>37</v>
      </c>
      <c r="BH36" s="101" t="n">
        <f aca="false">BH35</f>
        <v>46</v>
      </c>
      <c r="BI36" s="94" t="s">
        <v>37</v>
      </c>
      <c r="BJ36" s="100" t="n">
        <f aca="false">BJ35</f>
        <v>36</v>
      </c>
      <c r="BK36" s="94" t="s">
        <v>37</v>
      </c>
      <c r="BL36" s="101" t="n">
        <f aca="false">BL35</f>
        <v>30</v>
      </c>
      <c r="BM36" s="94" t="s">
        <v>37</v>
      </c>
      <c r="BN36" s="100" t="n">
        <f aca="false">BN35</f>
        <v>56</v>
      </c>
      <c r="BO36" s="94" t="s">
        <v>37</v>
      </c>
      <c r="BP36" s="101" t="n">
        <f aca="false">BP35</f>
        <v>40</v>
      </c>
      <c r="BQ36" s="94" t="s">
        <v>37</v>
      </c>
      <c r="BR36" s="143" t="n">
        <f aca="false">BR35+2</f>
        <v>50</v>
      </c>
      <c r="BS36" s="82" t="s">
        <v>33</v>
      </c>
      <c r="BT36" s="344" t="n">
        <v>32</v>
      </c>
      <c r="BU36" s="94" t="s">
        <v>37</v>
      </c>
      <c r="BV36" s="345" t="n">
        <f aca="false">BV35</f>
        <v>15</v>
      </c>
      <c r="BW36" s="94" t="s">
        <v>37</v>
      </c>
      <c r="BX36" s="345" t="n">
        <f aca="false">BX35</f>
        <v>10</v>
      </c>
      <c r="BY36" s="94" t="s">
        <v>37</v>
      </c>
      <c r="BZ36" s="352" t="n">
        <f aca="false">BZ35+1</f>
        <v>8</v>
      </c>
      <c r="CA36" s="94" t="s">
        <v>37</v>
      </c>
      <c r="CB36" s="345" t="n">
        <f aca="false">CB35</f>
        <v>20</v>
      </c>
      <c r="CC36" s="94" t="s">
        <v>37</v>
      </c>
      <c r="CD36" s="345" t="n">
        <f aca="false">CD35</f>
        <v>12</v>
      </c>
      <c r="CE36" s="94" t="s">
        <v>37</v>
      </c>
      <c r="CF36" s="352" t="n">
        <f aca="false">CF35+1</f>
        <v>9</v>
      </c>
      <c r="CG36" s="107"/>
      <c r="CH36" s="94" t="s">
        <v>37</v>
      </c>
      <c r="CI36" s="82"/>
      <c r="CJ36" s="93" t="n">
        <v>32</v>
      </c>
      <c r="CK36" s="1"/>
      <c r="CL36" s="7"/>
      <c r="CM36" s="8"/>
      <c r="CN36" s="192" t="s">
        <v>85</v>
      </c>
      <c r="CO36" s="192"/>
      <c r="CP36" s="192"/>
      <c r="CQ36" s="192"/>
      <c r="CR36" s="192"/>
      <c r="CS36" s="226" t="n">
        <v>5</v>
      </c>
      <c r="CT36" s="227" t="s">
        <v>40</v>
      </c>
      <c r="CU36" s="222"/>
    </row>
    <row r="37" s="2" customFormat="true" ht="13.8" hidden="false" customHeight="false" outlineLevel="0" collapsed="false">
      <c r="A37" s="8"/>
      <c r="B37" s="228" t="s">
        <v>86</v>
      </c>
      <c r="C37" s="228"/>
      <c r="D37" s="228"/>
      <c r="E37" s="228"/>
      <c r="F37" s="228"/>
      <c r="G37" s="134" t="n">
        <v>5</v>
      </c>
      <c r="H37" s="229" t="s">
        <v>45</v>
      </c>
      <c r="I37" s="222"/>
      <c r="J37" s="11"/>
      <c r="K37" s="1"/>
      <c r="L37" s="117" t="n">
        <v>33</v>
      </c>
      <c r="M37" s="118" t="s">
        <v>32</v>
      </c>
      <c r="N37" s="119" t="n">
        <f aca="false">CI36</f>
        <v>0</v>
      </c>
      <c r="O37" s="96" t="s">
        <v>33</v>
      </c>
      <c r="P37" s="348" t="n">
        <v>33</v>
      </c>
      <c r="Q37" s="118" t="s">
        <v>32</v>
      </c>
      <c r="R37" s="349" t="n">
        <f aca="false">R36+1</f>
        <v>16</v>
      </c>
      <c r="S37" s="118" t="s">
        <v>32</v>
      </c>
      <c r="T37" s="349" t="n">
        <f aca="false">T36+1</f>
        <v>11</v>
      </c>
      <c r="U37" s="118" t="s">
        <v>32</v>
      </c>
      <c r="V37" s="350" t="n">
        <f aca="false">V36</f>
        <v>8</v>
      </c>
      <c r="W37" s="118" t="s">
        <v>32</v>
      </c>
      <c r="X37" s="349" t="n">
        <f aca="false">X36+1</f>
        <v>21</v>
      </c>
      <c r="Y37" s="118" t="s">
        <v>32</v>
      </c>
      <c r="Z37" s="349" t="n">
        <f aca="false">Z36+1</f>
        <v>13</v>
      </c>
      <c r="AA37" s="118" t="s">
        <v>32</v>
      </c>
      <c r="AB37" s="350" t="n">
        <f aca="false">AB36</f>
        <v>9</v>
      </c>
      <c r="AC37" s="346" t="s">
        <v>33</v>
      </c>
      <c r="AD37" s="117" t="n">
        <v>33</v>
      </c>
      <c r="AE37" s="118" t="s">
        <v>32</v>
      </c>
      <c r="AF37" s="121" t="n">
        <f aca="false">AF36+2</f>
        <v>48</v>
      </c>
      <c r="AG37" s="118" t="s">
        <v>32</v>
      </c>
      <c r="AH37" s="122" t="n">
        <f aca="false">AH36</f>
        <v>36</v>
      </c>
      <c r="AI37" s="118" t="s">
        <v>32</v>
      </c>
      <c r="AJ37" s="121" t="n">
        <f aca="false">AJ36+2</f>
        <v>32</v>
      </c>
      <c r="AK37" s="118" t="s">
        <v>32</v>
      </c>
      <c r="AL37" s="121" t="n">
        <f aca="false">AL36+2</f>
        <v>58</v>
      </c>
      <c r="AM37" s="118" t="s">
        <v>32</v>
      </c>
      <c r="AN37" s="121" t="n">
        <f aca="false">AN36+2</f>
        <v>42</v>
      </c>
      <c r="AO37" s="118" t="s">
        <v>32</v>
      </c>
      <c r="AP37" s="126" t="n">
        <f aca="false">AP36</f>
        <v>34</v>
      </c>
      <c r="AQ37" s="80" t="s">
        <v>33</v>
      </c>
      <c r="AR37" s="348" t="n">
        <v>33</v>
      </c>
      <c r="AS37" s="118" t="s">
        <v>32</v>
      </c>
      <c r="AT37" s="169" t="n">
        <f aca="false">AT36+2</f>
        <v>64</v>
      </c>
      <c r="AU37" s="118" t="s">
        <v>32</v>
      </c>
      <c r="AV37" s="351" t="n">
        <f aca="false">AV36</f>
        <v>52</v>
      </c>
      <c r="AW37" s="118" t="s">
        <v>32</v>
      </c>
      <c r="AX37" s="169" t="n">
        <f aca="false">AX36+2</f>
        <v>48</v>
      </c>
      <c r="AY37" s="118" t="s">
        <v>32</v>
      </c>
      <c r="AZ37" s="169" t="n">
        <f aca="false">AZ36+2</f>
        <v>74</v>
      </c>
      <c r="BA37" s="118" t="s">
        <v>32</v>
      </c>
      <c r="BB37" s="169" t="n">
        <f aca="false">BB36+2</f>
        <v>58</v>
      </c>
      <c r="BC37" s="118" t="s">
        <v>32</v>
      </c>
      <c r="BD37" s="126" t="n">
        <f aca="false">BD36</f>
        <v>50</v>
      </c>
      <c r="BE37" s="99" t="s">
        <v>33</v>
      </c>
      <c r="BF37" s="117" t="n">
        <v>33</v>
      </c>
      <c r="BG37" s="118" t="s">
        <v>32</v>
      </c>
      <c r="BH37" s="121" t="n">
        <f aca="false">BH36+2</f>
        <v>48</v>
      </c>
      <c r="BI37" s="118" t="s">
        <v>32</v>
      </c>
      <c r="BJ37" s="122" t="n">
        <f aca="false">BJ36</f>
        <v>36</v>
      </c>
      <c r="BK37" s="118" t="s">
        <v>32</v>
      </c>
      <c r="BL37" s="121" t="n">
        <f aca="false">BL36+2</f>
        <v>32</v>
      </c>
      <c r="BM37" s="118" t="s">
        <v>32</v>
      </c>
      <c r="BN37" s="121" t="n">
        <f aca="false">BN36+2</f>
        <v>58</v>
      </c>
      <c r="BO37" s="118" t="s">
        <v>32</v>
      </c>
      <c r="BP37" s="121" t="n">
        <f aca="false">BP36+2</f>
        <v>42</v>
      </c>
      <c r="BQ37" s="118" t="s">
        <v>32</v>
      </c>
      <c r="BR37" s="126" t="n">
        <f aca="false">BR36</f>
        <v>50</v>
      </c>
      <c r="BS37" s="82" t="s">
        <v>33</v>
      </c>
      <c r="BT37" s="348" t="n">
        <v>33</v>
      </c>
      <c r="BU37" s="118" t="s">
        <v>32</v>
      </c>
      <c r="BV37" s="349" t="n">
        <f aca="false">BV36+1</f>
        <v>16</v>
      </c>
      <c r="BW37" s="118" t="s">
        <v>32</v>
      </c>
      <c r="BX37" s="349" t="n">
        <f aca="false">BX36+1</f>
        <v>11</v>
      </c>
      <c r="BY37" s="118" t="s">
        <v>32</v>
      </c>
      <c r="BZ37" s="350" t="n">
        <f aca="false">BZ36</f>
        <v>8</v>
      </c>
      <c r="CA37" s="118" t="s">
        <v>32</v>
      </c>
      <c r="CB37" s="349" t="n">
        <f aca="false">CB36+1</f>
        <v>21</v>
      </c>
      <c r="CC37" s="118" t="s">
        <v>32</v>
      </c>
      <c r="CD37" s="349" t="n">
        <f aca="false">CD36+1</f>
        <v>13</v>
      </c>
      <c r="CE37" s="118" t="s">
        <v>32</v>
      </c>
      <c r="CF37" s="350" t="n">
        <f aca="false">CF36</f>
        <v>9</v>
      </c>
      <c r="CG37" s="107"/>
      <c r="CH37" s="118" t="s">
        <v>32</v>
      </c>
      <c r="CI37" s="83"/>
      <c r="CJ37" s="117" t="n">
        <v>33</v>
      </c>
      <c r="CK37" s="1"/>
      <c r="CL37" s="86"/>
      <c r="CM37" s="8"/>
      <c r="CN37" s="175" t="s">
        <v>87</v>
      </c>
      <c r="CO37" s="175"/>
      <c r="CP37" s="175"/>
      <c r="CQ37" s="175"/>
      <c r="CR37" s="175"/>
      <c r="CS37" s="230" t="n">
        <f aca="false">(CR6-CS36)/2</f>
        <v>13.5</v>
      </c>
      <c r="CT37" s="231" t="s">
        <v>40</v>
      </c>
      <c r="CU37" s="8"/>
    </row>
    <row r="38" s="2" customFormat="true" ht="14.4" hidden="false" customHeight="false" outlineLevel="0" collapsed="false">
      <c r="A38" s="8"/>
      <c r="B38" s="232"/>
      <c r="C38" s="233"/>
      <c r="D38" s="233"/>
      <c r="E38" s="233"/>
      <c r="F38" s="129" t="s">
        <v>53</v>
      </c>
      <c r="G38" s="131" t="n">
        <f aca="false">(G37*C8)/F8</f>
        <v>10</v>
      </c>
      <c r="H38" s="234" t="s">
        <v>40</v>
      </c>
      <c r="I38" s="222"/>
      <c r="J38" s="34"/>
      <c r="K38" s="1"/>
      <c r="L38" s="93" t="n">
        <v>34</v>
      </c>
      <c r="M38" s="94" t="s">
        <v>37</v>
      </c>
      <c r="N38" s="95" t="n">
        <f aca="false">CI37</f>
        <v>0</v>
      </c>
      <c r="O38" s="96" t="s">
        <v>33</v>
      </c>
      <c r="P38" s="344" t="n">
        <v>34</v>
      </c>
      <c r="Q38" s="94" t="s">
        <v>37</v>
      </c>
      <c r="R38" s="345" t="n">
        <f aca="false">R37</f>
        <v>16</v>
      </c>
      <c r="S38" s="94" t="s">
        <v>37</v>
      </c>
      <c r="T38" s="345" t="n">
        <f aca="false">T37</f>
        <v>11</v>
      </c>
      <c r="U38" s="94" t="s">
        <v>37</v>
      </c>
      <c r="V38" s="345" t="n">
        <f aca="false">V37</f>
        <v>8</v>
      </c>
      <c r="W38" s="94" t="s">
        <v>37</v>
      </c>
      <c r="X38" s="352" t="n">
        <f aca="false">X37+1</f>
        <v>22</v>
      </c>
      <c r="Y38" s="94" t="s">
        <v>37</v>
      </c>
      <c r="Z38" s="345" t="n">
        <f aca="false">Z37</f>
        <v>13</v>
      </c>
      <c r="AA38" s="94" t="s">
        <v>37</v>
      </c>
      <c r="AB38" s="345" t="n">
        <f aca="false">AB37</f>
        <v>9</v>
      </c>
      <c r="AC38" s="346" t="s">
        <v>33</v>
      </c>
      <c r="AD38" s="93" t="n">
        <v>34</v>
      </c>
      <c r="AE38" s="94" t="s">
        <v>37</v>
      </c>
      <c r="AF38" s="101" t="n">
        <f aca="false">AF37</f>
        <v>48</v>
      </c>
      <c r="AG38" s="94" t="s">
        <v>37</v>
      </c>
      <c r="AH38" s="138" t="n">
        <f aca="false">AH37+2</f>
        <v>38</v>
      </c>
      <c r="AI38" s="94" t="s">
        <v>37</v>
      </c>
      <c r="AJ38" s="100" t="n">
        <f aca="false">AJ37</f>
        <v>32</v>
      </c>
      <c r="AK38" s="94" t="s">
        <v>37</v>
      </c>
      <c r="AL38" s="138" t="n">
        <f aca="false">AL37+2</f>
        <v>60</v>
      </c>
      <c r="AM38" s="94" t="s">
        <v>37</v>
      </c>
      <c r="AN38" s="101" t="n">
        <f aca="false">AN37</f>
        <v>42</v>
      </c>
      <c r="AO38" s="94" t="s">
        <v>37</v>
      </c>
      <c r="AP38" s="105" t="n">
        <f aca="false">AP37</f>
        <v>34</v>
      </c>
      <c r="AQ38" s="80" t="s">
        <v>33</v>
      </c>
      <c r="AR38" s="344" t="n">
        <v>34</v>
      </c>
      <c r="AS38" s="94" t="s">
        <v>37</v>
      </c>
      <c r="AT38" s="347" t="n">
        <f aca="false">AT37</f>
        <v>64</v>
      </c>
      <c r="AU38" s="94" t="s">
        <v>37</v>
      </c>
      <c r="AV38" s="161" t="n">
        <f aca="false">AV37+2</f>
        <v>54</v>
      </c>
      <c r="AW38" s="94" t="s">
        <v>37</v>
      </c>
      <c r="AX38" s="347" t="n">
        <f aca="false">AX37</f>
        <v>48</v>
      </c>
      <c r="AY38" s="94" t="s">
        <v>37</v>
      </c>
      <c r="AZ38" s="161" t="n">
        <f aca="false">AZ37+2</f>
        <v>76</v>
      </c>
      <c r="BA38" s="94" t="s">
        <v>37</v>
      </c>
      <c r="BB38" s="105" t="n">
        <f aca="false">BB37</f>
        <v>58</v>
      </c>
      <c r="BC38" s="94" t="s">
        <v>37</v>
      </c>
      <c r="BD38" s="105" t="n">
        <f aca="false">BD37</f>
        <v>50</v>
      </c>
      <c r="BE38" s="99" t="s">
        <v>33</v>
      </c>
      <c r="BF38" s="93" t="n">
        <v>34</v>
      </c>
      <c r="BG38" s="94" t="s">
        <v>37</v>
      </c>
      <c r="BH38" s="101" t="n">
        <f aca="false">BH37</f>
        <v>48</v>
      </c>
      <c r="BI38" s="94" t="s">
        <v>37</v>
      </c>
      <c r="BJ38" s="138" t="n">
        <f aca="false">BJ37+2</f>
        <v>38</v>
      </c>
      <c r="BK38" s="94" t="s">
        <v>37</v>
      </c>
      <c r="BL38" s="100" t="n">
        <f aca="false">BL37</f>
        <v>32</v>
      </c>
      <c r="BM38" s="94" t="s">
        <v>37</v>
      </c>
      <c r="BN38" s="138" t="n">
        <f aca="false">BN37+2</f>
        <v>60</v>
      </c>
      <c r="BO38" s="94" t="s">
        <v>37</v>
      </c>
      <c r="BP38" s="101" t="n">
        <f aca="false">BP37</f>
        <v>42</v>
      </c>
      <c r="BQ38" s="94" t="s">
        <v>37</v>
      </c>
      <c r="BR38" s="105" t="n">
        <f aca="false">BR37</f>
        <v>50</v>
      </c>
      <c r="BS38" s="82" t="s">
        <v>33</v>
      </c>
      <c r="BT38" s="344" t="n">
        <v>34</v>
      </c>
      <c r="BU38" s="94" t="s">
        <v>37</v>
      </c>
      <c r="BV38" s="345" t="n">
        <f aca="false">BV37</f>
        <v>16</v>
      </c>
      <c r="BW38" s="94" t="s">
        <v>37</v>
      </c>
      <c r="BX38" s="345" t="n">
        <f aca="false">BX37</f>
        <v>11</v>
      </c>
      <c r="BY38" s="94" t="s">
        <v>37</v>
      </c>
      <c r="BZ38" s="345" t="n">
        <f aca="false">BZ37</f>
        <v>8</v>
      </c>
      <c r="CA38" s="94" t="s">
        <v>37</v>
      </c>
      <c r="CB38" s="352" t="n">
        <f aca="false">CB37+1</f>
        <v>22</v>
      </c>
      <c r="CC38" s="94" t="s">
        <v>37</v>
      </c>
      <c r="CD38" s="345" t="n">
        <f aca="false">CD37</f>
        <v>13</v>
      </c>
      <c r="CE38" s="94" t="s">
        <v>37</v>
      </c>
      <c r="CF38" s="345" t="n">
        <f aca="false">CF37</f>
        <v>9</v>
      </c>
      <c r="CG38" s="107"/>
      <c r="CH38" s="94" t="s">
        <v>37</v>
      </c>
      <c r="CI38" s="82"/>
      <c r="CJ38" s="93" t="n">
        <v>34</v>
      </c>
      <c r="CK38" s="1"/>
      <c r="CL38" s="7"/>
      <c r="CM38" s="8"/>
      <c r="CN38" s="208" t="s">
        <v>88</v>
      </c>
      <c r="CO38" s="208"/>
      <c r="CP38" s="208"/>
      <c r="CQ38" s="208"/>
      <c r="CR38" s="208"/>
      <c r="CS38" s="235" t="n">
        <f aca="false">CS37+CS36</f>
        <v>18.5</v>
      </c>
      <c r="CT38" s="236" t="s">
        <v>40</v>
      </c>
      <c r="CU38" s="8"/>
    </row>
    <row r="39" s="2" customFormat="true" ht="14.4" hidden="false" customHeight="false" outlineLevel="0" collapsed="false">
      <c r="A39" s="8"/>
      <c r="B39" s="8"/>
      <c r="C39" s="8"/>
      <c r="D39" s="8"/>
      <c r="E39" s="8"/>
      <c r="F39" s="8"/>
      <c r="G39" s="8"/>
      <c r="H39" s="8"/>
      <c r="I39" s="8"/>
      <c r="J39" s="1"/>
      <c r="K39" s="1"/>
      <c r="L39" s="117" t="n">
        <v>35</v>
      </c>
      <c r="M39" s="118" t="s">
        <v>32</v>
      </c>
      <c r="N39" s="119" t="n">
        <f aca="false">CI38</f>
        <v>0</v>
      </c>
      <c r="O39" s="96" t="s">
        <v>33</v>
      </c>
      <c r="P39" s="348" t="n">
        <v>35</v>
      </c>
      <c r="Q39" s="118" t="s">
        <v>32</v>
      </c>
      <c r="R39" s="349" t="n">
        <f aca="false">R38+1</f>
        <v>17</v>
      </c>
      <c r="S39" s="118" t="s">
        <v>32</v>
      </c>
      <c r="T39" s="350" t="n">
        <f aca="false">T38</f>
        <v>11</v>
      </c>
      <c r="U39" s="118" t="s">
        <v>32</v>
      </c>
      <c r="V39" s="350" t="n">
        <f aca="false">V38</f>
        <v>8</v>
      </c>
      <c r="W39" s="118" t="s">
        <v>32</v>
      </c>
      <c r="X39" s="350" t="n">
        <f aca="false">X38</f>
        <v>22</v>
      </c>
      <c r="Y39" s="118" t="s">
        <v>32</v>
      </c>
      <c r="Z39" s="350" t="n">
        <f aca="false">Z38</f>
        <v>13</v>
      </c>
      <c r="AA39" s="118" t="s">
        <v>32</v>
      </c>
      <c r="AB39" s="350" t="n">
        <f aca="false">AB38</f>
        <v>9</v>
      </c>
      <c r="AC39" s="346" t="s">
        <v>33</v>
      </c>
      <c r="AD39" s="117" t="n">
        <v>35</v>
      </c>
      <c r="AE39" s="118" t="s">
        <v>32</v>
      </c>
      <c r="AF39" s="121" t="n">
        <f aca="false">AF38+2</f>
        <v>50</v>
      </c>
      <c r="AG39" s="118" t="s">
        <v>32</v>
      </c>
      <c r="AH39" s="122" t="n">
        <f aca="false">AH38</f>
        <v>38</v>
      </c>
      <c r="AI39" s="118" t="s">
        <v>32</v>
      </c>
      <c r="AJ39" s="122" t="n">
        <f aca="false">AJ38</f>
        <v>32</v>
      </c>
      <c r="AK39" s="118" t="s">
        <v>32</v>
      </c>
      <c r="AL39" s="122" t="n">
        <f aca="false">AL38</f>
        <v>60</v>
      </c>
      <c r="AM39" s="118" t="s">
        <v>32</v>
      </c>
      <c r="AN39" s="122" t="n">
        <f aca="false">AN38</f>
        <v>42</v>
      </c>
      <c r="AO39" s="118" t="s">
        <v>32</v>
      </c>
      <c r="AP39" s="126" t="n">
        <f aca="false">AP38</f>
        <v>34</v>
      </c>
      <c r="AQ39" s="80" t="s">
        <v>33</v>
      </c>
      <c r="AR39" s="348" t="n">
        <v>35</v>
      </c>
      <c r="AS39" s="118" t="s">
        <v>32</v>
      </c>
      <c r="AT39" s="169" t="n">
        <f aca="false">AT38+2</f>
        <v>66</v>
      </c>
      <c r="AU39" s="118" t="s">
        <v>32</v>
      </c>
      <c r="AV39" s="351" t="n">
        <f aca="false">AV38</f>
        <v>54</v>
      </c>
      <c r="AW39" s="118" t="s">
        <v>32</v>
      </c>
      <c r="AX39" s="351" t="n">
        <f aca="false">AX38</f>
        <v>48</v>
      </c>
      <c r="AY39" s="118" t="s">
        <v>32</v>
      </c>
      <c r="AZ39" s="126" t="n">
        <f aca="false">AZ38</f>
        <v>76</v>
      </c>
      <c r="BA39" s="118" t="s">
        <v>32</v>
      </c>
      <c r="BB39" s="126" t="n">
        <f aca="false">BB38</f>
        <v>58</v>
      </c>
      <c r="BC39" s="118" t="s">
        <v>32</v>
      </c>
      <c r="BD39" s="351" t="n">
        <f aca="false">BD38</f>
        <v>50</v>
      </c>
      <c r="BE39" s="99" t="s">
        <v>33</v>
      </c>
      <c r="BF39" s="117" t="n">
        <v>35</v>
      </c>
      <c r="BG39" s="118" t="s">
        <v>32</v>
      </c>
      <c r="BH39" s="121" t="n">
        <f aca="false">BH38+2</f>
        <v>50</v>
      </c>
      <c r="BI39" s="118" t="s">
        <v>32</v>
      </c>
      <c r="BJ39" s="122" t="n">
        <f aca="false">BJ38</f>
        <v>38</v>
      </c>
      <c r="BK39" s="118" t="s">
        <v>32</v>
      </c>
      <c r="BL39" s="122" t="n">
        <f aca="false">BL38</f>
        <v>32</v>
      </c>
      <c r="BM39" s="118" t="s">
        <v>32</v>
      </c>
      <c r="BN39" s="122" t="n">
        <f aca="false">BN38</f>
        <v>60</v>
      </c>
      <c r="BO39" s="118" t="s">
        <v>32</v>
      </c>
      <c r="BP39" s="122" t="n">
        <f aca="false">BP38</f>
        <v>42</v>
      </c>
      <c r="BQ39" s="118" t="s">
        <v>32</v>
      </c>
      <c r="BR39" s="126" t="n">
        <f aca="false">BR38</f>
        <v>50</v>
      </c>
      <c r="BS39" s="82" t="s">
        <v>33</v>
      </c>
      <c r="BT39" s="348" t="n">
        <v>35</v>
      </c>
      <c r="BU39" s="118" t="s">
        <v>32</v>
      </c>
      <c r="BV39" s="349" t="n">
        <f aca="false">BV38+1</f>
        <v>17</v>
      </c>
      <c r="BW39" s="118" t="s">
        <v>32</v>
      </c>
      <c r="BX39" s="350" t="n">
        <f aca="false">BX38</f>
        <v>11</v>
      </c>
      <c r="BY39" s="118" t="s">
        <v>32</v>
      </c>
      <c r="BZ39" s="350" t="n">
        <f aca="false">BZ38</f>
        <v>8</v>
      </c>
      <c r="CA39" s="118" t="s">
        <v>32</v>
      </c>
      <c r="CB39" s="350" t="n">
        <f aca="false">CB38</f>
        <v>22</v>
      </c>
      <c r="CC39" s="118" t="s">
        <v>32</v>
      </c>
      <c r="CD39" s="350" t="n">
        <f aca="false">CD38</f>
        <v>13</v>
      </c>
      <c r="CE39" s="118" t="s">
        <v>32</v>
      </c>
      <c r="CF39" s="350" t="n">
        <f aca="false">CF38</f>
        <v>9</v>
      </c>
      <c r="CG39" s="107"/>
      <c r="CH39" s="118" t="s">
        <v>32</v>
      </c>
      <c r="CI39" s="83"/>
      <c r="CJ39" s="117" t="n">
        <v>35</v>
      </c>
      <c r="CK39" s="1"/>
      <c r="CL39" s="86"/>
      <c r="CM39" s="8"/>
      <c r="CN39" s="237"/>
      <c r="CO39" s="237"/>
      <c r="CP39" s="237"/>
      <c r="CQ39" s="237"/>
      <c r="CR39" s="237"/>
      <c r="CS39" s="238"/>
      <c r="CT39" s="238"/>
      <c r="CU39" s="8"/>
    </row>
    <row r="40" customFormat="false" ht="13.8" hidden="false" customHeight="true" outlineLevel="0" collapsed="false">
      <c r="A40" s="8"/>
      <c r="B40" s="239" t="s">
        <v>89</v>
      </c>
      <c r="C40" s="240"/>
      <c r="D40" s="240"/>
      <c r="E40" s="240"/>
      <c r="F40" s="240"/>
      <c r="G40" s="240"/>
      <c r="H40" s="240"/>
      <c r="I40" s="56"/>
      <c r="J40" s="11"/>
      <c r="L40" s="93" t="n">
        <v>36</v>
      </c>
      <c r="M40" s="94" t="s">
        <v>37</v>
      </c>
      <c r="N40" s="95" t="n">
        <f aca="false">CI39</f>
        <v>0</v>
      </c>
      <c r="O40" s="96" t="s">
        <v>33</v>
      </c>
      <c r="P40" s="344" t="n">
        <v>36</v>
      </c>
      <c r="Q40" s="94" t="s">
        <v>37</v>
      </c>
      <c r="R40" s="345" t="n">
        <f aca="false">R39</f>
        <v>17</v>
      </c>
      <c r="S40" s="94" t="s">
        <v>37</v>
      </c>
      <c r="T40" s="352" t="n">
        <f aca="false">T39+1</f>
        <v>12</v>
      </c>
      <c r="U40" s="94" t="s">
        <v>37</v>
      </c>
      <c r="V40" s="352" t="n">
        <f aca="false">V39+1</f>
        <v>9</v>
      </c>
      <c r="W40" s="94" t="s">
        <v>37</v>
      </c>
      <c r="X40" s="352" t="n">
        <f aca="false">X39+1</f>
        <v>23</v>
      </c>
      <c r="Y40" s="94" t="s">
        <v>37</v>
      </c>
      <c r="Z40" s="352" t="n">
        <f aca="false">Z39+1</f>
        <v>14</v>
      </c>
      <c r="AA40" s="94" t="s">
        <v>37</v>
      </c>
      <c r="AB40" s="352" t="n">
        <f aca="false">AB39+1</f>
        <v>10</v>
      </c>
      <c r="AC40" s="346" t="s">
        <v>33</v>
      </c>
      <c r="AD40" s="93" t="n">
        <v>36</v>
      </c>
      <c r="AE40" s="94" t="s">
        <v>37</v>
      </c>
      <c r="AF40" s="101" t="n">
        <f aca="false">AF39</f>
        <v>50</v>
      </c>
      <c r="AG40" s="94" t="s">
        <v>37</v>
      </c>
      <c r="AH40" s="101" t="n">
        <f aca="false">AH39</f>
        <v>38</v>
      </c>
      <c r="AI40" s="94" t="s">
        <v>37</v>
      </c>
      <c r="AJ40" s="101" t="n">
        <f aca="false">AJ39</f>
        <v>32</v>
      </c>
      <c r="AK40" s="94" t="s">
        <v>37</v>
      </c>
      <c r="AL40" s="138" t="n">
        <f aca="false">AL39+2</f>
        <v>62</v>
      </c>
      <c r="AM40" s="94" t="s">
        <v>37</v>
      </c>
      <c r="AN40" s="138" t="n">
        <f aca="false">AN39+2</f>
        <v>44</v>
      </c>
      <c r="AO40" s="94" t="s">
        <v>37</v>
      </c>
      <c r="AP40" s="161" t="n">
        <f aca="false">AP39+2</f>
        <v>36</v>
      </c>
      <c r="AQ40" s="80" t="s">
        <v>33</v>
      </c>
      <c r="AR40" s="344" t="n">
        <v>36</v>
      </c>
      <c r="AS40" s="94" t="s">
        <v>37</v>
      </c>
      <c r="AT40" s="347" t="n">
        <f aca="false">AT39</f>
        <v>66</v>
      </c>
      <c r="AU40" s="94" t="s">
        <v>37</v>
      </c>
      <c r="AV40" s="347" t="n">
        <f aca="false">AV39</f>
        <v>54</v>
      </c>
      <c r="AW40" s="94" t="s">
        <v>37</v>
      </c>
      <c r="AX40" s="347" t="n">
        <f aca="false">AX39</f>
        <v>48</v>
      </c>
      <c r="AY40" s="94" t="s">
        <v>37</v>
      </c>
      <c r="AZ40" s="161" t="n">
        <f aca="false">AZ39+2</f>
        <v>78</v>
      </c>
      <c r="BA40" s="94" t="s">
        <v>37</v>
      </c>
      <c r="BB40" s="161" t="n">
        <f aca="false">BB39+2</f>
        <v>60</v>
      </c>
      <c r="BC40" s="94" t="s">
        <v>37</v>
      </c>
      <c r="BD40" s="161" t="n">
        <f aca="false">BD39+2</f>
        <v>52</v>
      </c>
      <c r="BE40" s="99" t="s">
        <v>33</v>
      </c>
      <c r="BF40" s="93" t="n">
        <v>36</v>
      </c>
      <c r="BG40" s="94" t="s">
        <v>37</v>
      </c>
      <c r="BH40" s="101" t="n">
        <f aca="false">BH39</f>
        <v>50</v>
      </c>
      <c r="BI40" s="94" t="s">
        <v>37</v>
      </c>
      <c r="BJ40" s="101" t="n">
        <f aca="false">BJ39</f>
        <v>38</v>
      </c>
      <c r="BK40" s="94" t="s">
        <v>37</v>
      </c>
      <c r="BL40" s="101" t="n">
        <f aca="false">BL39</f>
        <v>32</v>
      </c>
      <c r="BM40" s="94" t="s">
        <v>37</v>
      </c>
      <c r="BN40" s="138" t="n">
        <f aca="false">BN39+2</f>
        <v>62</v>
      </c>
      <c r="BO40" s="94" t="s">
        <v>37</v>
      </c>
      <c r="BP40" s="138" t="n">
        <f aca="false">BP39+2</f>
        <v>44</v>
      </c>
      <c r="BQ40" s="94" t="s">
        <v>37</v>
      </c>
      <c r="BR40" s="161" t="n">
        <f aca="false">BR39+2</f>
        <v>52</v>
      </c>
      <c r="BS40" s="82" t="s">
        <v>33</v>
      </c>
      <c r="BT40" s="344" t="n">
        <v>36</v>
      </c>
      <c r="BU40" s="94" t="s">
        <v>37</v>
      </c>
      <c r="BV40" s="345" t="n">
        <f aca="false">BV39</f>
        <v>17</v>
      </c>
      <c r="BW40" s="94" t="s">
        <v>37</v>
      </c>
      <c r="BX40" s="352" t="n">
        <f aca="false">BX39+1</f>
        <v>12</v>
      </c>
      <c r="BY40" s="94" t="s">
        <v>37</v>
      </c>
      <c r="BZ40" s="352" t="n">
        <f aca="false">BZ39+1</f>
        <v>9</v>
      </c>
      <c r="CA40" s="94" t="s">
        <v>37</v>
      </c>
      <c r="CB40" s="352" t="n">
        <f aca="false">CB39+1</f>
        <v>23</v>
      </c>
      <c r="CC40" s="94" t="s">
        <v>37</v>
      </c>
      <c r="CD40" s="352" t="n">
        <f aca="false">CD39+1</f>
        <v>14</v>
      </c>
      <c r="CE40" s="94" t="s">
        <v>37</v>
      </c>
      <c r="CF40" s="352" t="n">
        <f aca="false">CF39+1</f>
        <v>10</v>
      </c>
      <c r="CG40" s="107"/>
      <c r="CH40" s="94" t="s">
        <v>37</v>
      </c>
      <c r="CI40" s="82"/>
      <c r="CJ40" s="93" t="n">
        <v>36</v>
      </c>
    </row>
    <row r="41" s="2" customFormat="true" ht="13.8" hidden="false" customHeight="true" outlineLevel="0" collapsed="false">
      <c r="A41" s="8"/>
      <c r="B41" s="157"/>
      <c r="C41" s="158"/>
      <c r="D41" s="158" t="s">
        <v>90</v>
      </c>
      <c r="E41" s="155"/>
      <c r="F41" s="357" t="n">
        <f aca="false">G13*C8/F8-G38</f>
        <v>42</v>
      </c>
      <c r="G41" s="155" t="s">
        <v>91</v>
      </c>
      <c r="H41" s="358" t="n">
        <v>42</v>
      </c>
      <c r="I41" s="359" t="s">
        <v>92</v>
      </c>
      <c r="J41" s="11"/>
      <c r="K41" s="1"/>
      <c r="L41" s="117" t="n">
        <v>37</v>
      </c>
      <c r="M41" s="118" t="s">
        <v>32</v>
      </c>
      <c r="N41" s="119" t="n">
        <f aca="false">CI40</f>
        <v>0</v>
      </c>
      <c r="O41" s="96" t="s">
        <v>33</v>
      </c>
      <c r="P41" s="348" t="n">
        <v>37</v>
      </c>
      <c r="Q41" s="118" t="s">
        <v>32</v>
      </c>
      <c r="R41" s="349" t="n">
        <f aca="false">R40+1</f>
        <v>18</v>
      </c>
      <c r="S41" s="118" t="s">
        <v>32</v>
      </c>
      <c r="T41" s="350" t="n">
        <f aca="false">T40</f>
        <v>12</v>
      </c>
      <c r="U41" s="118" t="s">
        <v>32</v>
      </c>
      <c r="V41" s="350" t="n">
        <f aca="false">V40</f>
        <v>9</v>
      </c>
      <c r="W41" s="118" t="s">
        <v>32</v>
      </c>
      <c r="X41" s="349" t="n">
        <f aca="false">X40+1</f>
        <v>24</v>
      </c>
      <c r="Y41" s="118" t="s">
        <v>32</v>
      </c>
      <c r="Z41" s="350" t="n">
        <f aca="false">Z40</f>
        <v>14</v>
      </c>
      <c r="AA41" s="118" t="s">
        <v>32</v>
      </c>
      <c r="AB41" s="350" t="n">
        <f aca="false">AB40</f>
        <v>10</v>
      </c>
      <c r="AC41" s="346" t="s">
        <v>33</v>
      </c>
      <c r="AD41" s="117" t="n">
        <v>37</v>
      </c>
      <c r="AE41" s="118" t="s">
        <v>32</v>
      </c>
      <c r="AF41" s="121" t="n">
        <f aca="false">AF40+2</f>
        <v>52</v>
      </c>
      <c r="AG41" s="118" t="s">
        <v>32</v>
      </c>
      <c r="AH41" s="121" t="n">
        <f aca="false">AH40+2</f>
        <v>40</v>
      </c>
      <c r="AI41" s="118" t="s">
        <v>32</v>
      </c>
      <c r="AJ41" s="121" t="n">
        <f aca="false">AJ40+2</f>
        <v>34</v>
      </c>
      <c r="AK41" s="118" t="s">
        <v>32</v>
      </c>
      <c r="AL41" s="121" t="n">
        <f aca="false">AL40+2</f>
        <v>64</v>
      </c>
      <c r="AM41" s="118" t="s">
        <v>32</v>
      </c>
      <c r="AN41" s="122" t="n">
        <f aca="false">AN40</f>
        <v>44</v>
      </c>
      <c r="AO41" s="118" t="s">
        <v>32</v>
      </c>
      <c r="AP41" s="126" t="n">
        <f aca="false">AP40</f>
        <v>36</v>
      </c>
      <c r="AQ41" s="80" t="s">
        <v>33</v>
      </c>
      <c r="AR41" s="348" t="n">
        <v>37</v>
      </c>
      <c r="AS41" s="118" t="s">
        <v>32</v>
      </c>
      <c r="AT41" s="169" t="n">
        <f aca="false">AT40+2</f>
        <v>68</v>
      </c>
      <c r="AU41" s="118" t="s">
        <v>32</v>
      </c>
      <c r="AV41" s="169" t="n">
        <f aca="false">AV40+2</f>
        <v>56</v>
      </c>
      <c r="AW41" s="118" t="s">
        <v>32</v>
      </c>
      <c r="AX41" s="169" t="n">
        <f aca="false">AX40+2</f>
        <v>50</v>
      </c>
      <c r="AY41" s="118" t="s">
        <v>32</v>
      </c>
      <c r="AZ41" s="169" t="n">
        <f aca="false">AZ40+2</f>
        <v>80</v>
      </c>
      <c r="BA41" s="118" t="s">
        <v>32</v>
      </c>
      <c r="BB41" s="126" t="n">
        <f aca="false">BB40</f>
        <v>60</v>
      </c>
      <c r="BC41" s="118" t="s">
        <v>32</v>
      </c>
      <c r="BD41" s="126" t="n">
        <f aca="false">BD40</f>
        <v>52</v>
      </c>
      <c r="BE41" s="99" t="s">
        <v>33</v>
      </c>
      <c r="BF41" s="117" t="n">
        <v>37</v>
      </c>
      <c r="BG41" s="118" t="s">
        <v>32</v>
      </c>
      <c r="BH41" s="121" t="n">
        <f aca="false">BH40+2</f>
        <v>52</v>
      </c>
      <c r="BI41" s="118" t="s">
        <v>32</v>
      </c>
      <c r="BJ41" s="121" t="n">
        <f aca="false">BJ40+2</f>
        <v>40</v>
      </c>
      <c r="BK41" s="118" t="s">
        <v>32</v>
      </c>
      <c r="BL41" s="121" t="n">
        <f aca="false">BL40+2</f>
        <v>34</v>
      </c>
      <c r="BM41" s="118" t="s">
        <v>32</v>
      </c>
      <c r="BN41" s="121" t="n">
        <f aca="false">BN40+2</f>
        <v>64</v>
      </c>
      <c r="BO41" s="118" t="s">
        <v>32</v>
      </c>
      <c r="BP41" s="122" t="n">
        <f aca="false">BP40</f>
        <v>44</v>
      </c>
      <c r="BQ41" s="118" t="s">
        <v>32</v>
      </c>
      <c r="BR41" s="126" t="n">
        <f aca="false">BR40</f>
        <v>52</v>
      </c>
      <c r="BS41" s="82" t="s">
        <v>33</v>
      </c>
      <c r="BT41" s="348" t="n">
        <v>37</v>
      </c>
      <c r="BU41" s="118" t="s">
        <v>32</v>
      </c>
      <c r="BV41" s="349" t="n">
        <f aca="false">BV40+1</f>
        <v>18</v>
      </c>
      <c r="BW41" s="118" t="s">
        <v>32</v>
      </c>
      <c r="BX41" s="350" t="n">
        <f aca="false">BX40</f>
        <v>12</v>
      </c>
      <c r="BY41" s="118" t="s">
        <v>32</v>
      </c>
      <c r="BZ41" s="350" t="n">
        <f aca="false">BZ40</f>
        <v>9</v>
      </c>
      <c r="CA41" s="118" t="s">
        <v>32</v>
      </c>
      <c r="CB41" s="349" t="n">
        <f aca="false">CB40+1</f>
        <v>24</v>
      </c>
      <c r="CC41" s="118" t="s">
        <v>32</v>
      </c>
      <c r="CD41" s="350" t="n">
        <f aca="false">CD40</f>
        <v>14</v>
      </c>
      <c r="CE41" s="118" t="s">
        <v>32</v>
      </c>
      <c r="CF41" s="350" t="n">
        <f aca="false">CF40</f>
        <v>10</v>
      </c>
      <c r="CG41" s="107"/>
      <c r="CH41" s="118" t="s">
        <v>32</v>
      </c>
      <c r="CI41" s="83"/>
      <c r="CJ41" s="117" t="n">
        <v>37</v>
      </c>
      <c r="CK41" s="1"/>
      <c r="CL41" s="86"/>
    </row>
    <row r="42" s="2" customFormat="true" ht="13.8" hidden="false" customHeight="true" outlineLevel="0" collapsed="false">
      <c r="A42" s="8"/>
      <c r="B42" s="133"/>
      <c r="C42" s="135"/>
      <c r="D42" s="135" t="s">
        <v>93</v>
      </c>
      <c r="E42" s="136"/>
      <c r="F42" s="193" t="n">
        <f aca="false">(1/2*G17)-G38</f>
        <v>70</v>
      </c>
      <c r="G42" s="136" t="s">
        <v>91</v>
      </c>
      <c r="H42" s="134" t="n">
        <v>70</v>
      </c>
      <c r="I42" s="106" t="s">
        <v>92</v>
      </c>
      <c r="J42" s="11"/>
      <c r="K42" s="1"/>
      <c r="L42" s="93" t="n">
        <v>38</v>
      </c>
      <c r="M42" s="94" t="s">
        <v>37</v>
      </c>
      <c r="N42" s="95" t="n">
        <f aca="false">CI41</f>
        <v>0</v>
      </c>
      <c r="O42" s="96" t="s">
        <v>33</v>
      </c>
      <c r="P42" s="344" t="n">
        <v>38</v>
      </c>
      <c r="Q42" s="94" t="s">
        <v>37</v>
      </c>
      <c r="R42" s="345" t="n">
        <f aca="false">R41</f>
        <v>18</v>
      </c>
      <c r="S42" s="94" t="s">
        <v>37</v>
      </c>
      <c r="T42" s="345" t="n">
        <f aca="false">T41</f>
        <v>12</v>
      </c>
      <c r="U42" s="94" t="s">
        <v>37</v>
      </c>
      <c r="V42" s="345" t="n">
        <f aca="false">V41</f>
        <v>9</v>
      </c>
      <c r="W42" s="94" t="s">
        <v>37</v>
      </c>
      <c r="X42" s="345" t="n">
        <f aca="false">X41</f>
        <v>24</v>
      </c>
      <c r="Y42" s="94" t="s">
        <v>37</v>
      </c>
      <c r="Z42" s="352" t="n">
        <f aca="false">Z41+1</f>
        <v>15</v>
      </c>
      <c r="AA42" s="94" t="s">
        <v>37</v>
      </c>
      <c r="AB42" s="345" t="n">
        <f aca="false">AB41</f>
        <v>10</v>
      </c>
      <c r="AC42" s="346" t="s">
        <v>33</v>
      </c>
      <c r="AD42" s="93" t="n">
        <v>38</v>
      </c>
      <c r="AE42" s="94" t="s">
        <v>37</v>
      </c>
      <c r="AF42" s="101" t="n">
        <f aca="false">AF41</f>
        <v>52</v>
      </c>
      <c r="AG42" s="94" t="s">
        <v>37</v>
      </c>
      <c r="AH42" s="100" t="n">
        <f aca="false">AH41</f>
        <v>40</v>
      </c>
      <c r="AI42" s="94" t="s">
        <v>37</v>
      </c>
      <c r="AJ42" s="100" t="n">
        <f aca="false">AJ41</f>
        <v>34</v>
      </c>
      <c r="AK42" s="94" t="s">
        <v>37</v>
      </c>
      <c r="AL42" s="100" t="n">
        <f aca="false">AL41</f>
        <v>64</v>
      </c>
      <c r="AM42" s="94" t="s">
        <v>37</v>
      </c>
      <c r="AN42" s="138" t="n">
        <f aca="false">AN41+2</f>
        <v>46</v>
      </c>
      <c r="AO42" s="94" t="s">
        <v>37</v>
      </c>
      <c r="AP42" s="105" t="n">
        <f aca="false">AP41</f>
        <v>36</v>
      </c>
      <c r="AQ42" s="80" t="s">
        <v>33</v>
      </c>
      <c r="AR42" s="344" t="n">
        <v>38</v>
      </c>
      <c r="AS42" s="94" t="s">
        <v>37</v>
      </c>
      <c r="AT42" s="347" t="n">
        <f aca="false">AT41</f>
        <v>68</v>
      </c>
      <c r="AU42" s="94" t="s">
        <v>37</v>
      </c>
      <c r="AV42" s="347" t="n">
        <f aca="false">AV41</f>
        <v>56</v>
      </c>
      <c r="AW42" s="94" t="s">
        <v>37</v>
      </c>
      <c r="AX42" s="347" t="n">
        <f aca="false">AX41</f>
        <v>50</v>
      </c>
      <c r="AY42" s="94" t="s">
        <v>37</v>
      </c>
      <c r="AZ42" s="105" t="n">
        <f aca="false">AZ41</f>
        <v>80</v>
      </c>
      <c r="BA42" s="94" t="s">
        <v>37</v>
      </c>
      <c r="BB42" s="161" t="n">
        <f aca="false">BB41+2</f>
        <v>62</v>
      </c>
      <c r="BC42" s="94" t="s">
        <v>37</v>
      </c>
      <c r="BD42" s="105" t="n">
        <f aca="false">BD41</f>
        <v>52</v>
      </c>
      <c r="BE42" s="99" t="s">
        <v>33</v>
      </c>
      <c r="BF42" s="93" t="n">
        <v>38</v>
      </c>
      <c r="BG42" s="94" t="s">
        <v>37</v>
      </c>
      <c r="BH42" s="101" t="n">
        <f aca="false">BH41</f>
        <v>52</v>
      </c>
      <c r="BI42" s="94" t="s">
        <v>37</v>
      </c>
      <c r="BJ42" s="100" t="n">
        <f aca="false">BJ41</f>
        <v>40</v>
      </c>
      <c r="BK42" s="94" t="s">
        <v>37</v>
      </c>
      <c r="BL42" s="100" t="n">
        <f aca="false">BL41</f>
        <v>34</v>
      </c>
      <c r="BM42" s="94" t="s">
        <v>37</v>
      </c>
      <c r="BN42" s="100" t="n">
        <f aca="false">BN41</f>
        <v>64</v>
      </c>
      <c r="BO42" s="94" t="s">
        <v>37</v>
      </c>
      <c r="BP42" s="138" t="n">
        <f aca="false">BP41+2</f>
        <v>46</v>
      </c>
      <c r="BQ42" s="94" t="s">
        <v>37</v>
      </c>
      <c r="BR42" s="105" t="n">
        <f aca="false">BR41</f>
        <v>52</v>
      </c>
      <c r="BS42" s="82" t="s">
        <v>33</v>
      </c>
      <c r="BT42" s="344" t="n">
        <v>38</v>
      </c>
      <c r="BU42" s="94" t="s">
        <v>37</v>
      </c>
      <c r="BV42" s="345" t="n">
        <f aca="false">BV41</f>
        <v>18</v>
      </c>
      <c r="BW42" s="94" t="s">
        <v>37</v>
      </c>
      <c r="BX42" s="345" t="n">
        <f aca="false">BX41</f>
        <v>12</v>
      </c>
      <c r="BY42" s="94" t="s">
        <v>37</v>
      </c>
      <c r="BZ42" s="345" t="n">
        <f aca="false">BZ41</f>
        <v>9</v>
      </c>
      <c r="CA42" s="94" t="s">
        <v>37</v>
      </c>
      <c r="CB42" s="345" t="n">
        <f aca="false">CB41</f>
        <v>24</v>
      </c>
      <c r="CC42" s="94" t="s">
        <v>37</v>
      </c>
      <c r="CD42" s="352" t="n">
        <f aca="false">CD41+1</f>
        <v>15</v>
      </c>
      <c r="CE42" s="94" t="s">
        <v>37</v>
      </c>
      <c r="CF42" s="345" t="n">
        <f aca="false">CF41</f>
        <v>10</v>
      </c>
      <c r="CG42" s="107"/>
      <c r="CH42" s="94" t="s">
        <v>37</v>
      </c>
      <c r="CI42" s="82"/>
      <c r="CJ42" s="93" t="n">
        <v>38</v>
      </c>
      <c r="CK42" s="1"/>
      <c r="CL42" s="7"/>
    </row>
    <row r="43" s="2" customFormat="true" ht="13.8" hidden="false" customHeight="true" outlineLevel="0" collapsed="false">
      <c r="A43" s="8"/>
      <c r="B43" s="145"/>
      <c r="C43" s="243" t="s">
        <v>94</v>
      </c>
      <c r="D43" s="243"/>
      <c r="E43" s="244"/>
      <c r="F43" s="128" t="n">
        <f aca="false">H42-CR6</f>
        <v>38</v>
      </c>
      <c r="G43" s="130" t="s">
        <v>91</v>
      </c>
      <c r="H43" s="146" t="n">
        <v>38</v>
      </c>
      <c r="I43" s="147" t="s">
        <v>92</v>
      </c>
      <c r="J43" s="11"/>
      <c r="K43" s="1"/>
      <c r="L43" s="117" t="n">
        <v>39</v>
      </c>
      <c r="M43" s="118" t="s">
        <v>32</v>
      </c>
      <c r="N43" s="119" t="n">
        <f aca="false">CI42</f>
        <v>0</v>
      </c>
      <c r="O43" s="96" t="s">
        <v>33</v>
      </c>
      <c r="P43" s="348" t="n">
        <v>39</v>
      </c>
      <c r="Q43" s="118" t="s">
        <v>32</v>
      </c>
      <c r="R43" s="349" t="n">
        <f aca="false">R42+1</f>
        <v>19</v>
      </c>
      <c r="S43" s="118" t="s">
        <v>32</v>
      </c>
      <c r="T43" s="349" t="n">
        <f aca="false">T42+1</f>
        <v>13</v>
      </c>
      <c r="U43" s="118" t="s">
        <v>32</v>
      </c>
      <c r="V43" s="350" t="n">
        <f aca="false">V42</f>
        <v>9</v>
      </c>
      <c r="W43" s="118" t="s">
        <v>32</v>
      </c>
      <c r="X43" s="349" t="n">
        <f aca="false">X42+1</f>
        <v>25</v>
      </c>
      <c r="Y43" s="118" t="s">
        <v>32</v>
      </c>
      <c r="Z43" s="350" t="n">
        <f aca="false">Z42</f>
        <v>15</v>
      </c>
      <c r="AA43" s="118" t="s">
        <v>32</v>
      </c>
      <c r="AB43" s="349" t="n">
        <f aca="false">AB42+1</f>
        <v>11</v>
      </c>
      <c r="AC43" s="346" t="s">
        <v>33</v>
      </c>
      <c r="AD43" s="117" t="n">
        <v>39</v>
      </c>
      <c r="AE43" s="118" t="s">
        <v>32</v>
      </c>
      <c r="AF43" s="121" t="n">
        <f aca="false">AF42+2</f>
        <v>54</v>
      </c>
      <c r="AG43" s="118" t="s">
        <v>32</v>
      </c>
      <c r="AH43" s="122" t="n">
        <f aca="false">AH42</f>
        <v>40</v>
      </c>
      <c r="AI43" s="118" t="s">
        <v>32</v>
      </c>
      <c r="AJ43" s="122" t="n">
        <f aca="false">AJ42</f>
        <v>34</v>
      </c>
      <c r="AK43" s="118" t="s">
        <v>32</v>
      </c>
      <c r="AL43" s="121" t="n">
        <f aca="false">AL42+2</f>
        <v>66</v>
      </c>
      <c r="AM43" s="118" t="s">
        <v>32</v>
      </c>
      <c r="AN43" s="122" t="n">
        <f aca="false">AN42</f>
        <v>46</v>
      </c>
      <c r="AO43" s="118" t="s">
        <v>32</v>
      </c>
      <c r="AP43" s="169" t="n">
        <f aca="false">AP42+2</f>
        <v>38</v>
      </c>
      <c r="AQ43" s="80" t="s">
        <v>33</v>
      </c>
      <c r="AR43" s="348" t="n">
        <v>39</v>
      </c>
      <c r="AS43" s="118" t="s">
        <v>32</v>
      </c>
      <c r="AT43" s="169" t="n">
        <f aca="false">AT42+2</f>
        <v>70</v>
      </c>
      <c r="AU43" s="118" t="s">
        <v>32</v>
      </c>
      <c r="AV43" s="351" t="n">
        <f aca="false">AV42</f>
        <v>56</v>
      </c>
      <c r="AW43" s="118" t="s">
        <v>32</v>
      </c>
      <c r="AX43" s="351" t="n">
        <f aca="false">AX42</f>
        <v>50</v>
      </c>
      <c r="AY43" s="118" t="s">
        <v>32</v>
      </c>
      <c r="AZ43" s="169" t="n">
        <f aca="false">AZ42+2</f>
        <v>82</v>
      </c>
      <c r="BA43" s="118" t="s">
        <v>32</v>
      </c>
      <c r="BB43" s="126" t="n">
        <f aca="false">BB42</f>
        <v>62</v>
      </c>
      <c r="BC43" s="118" t="s">
        <v>32</v>
      </c>
      <c r="BD43" s="169" t="n">
        <f aca="false">BD42+2</f>
        <v>54</v>
      </c>
      <c r="BE43" s="99" t="s">
        <v>33</v>
      </c>
      <c r="BF43" s="117" t="n">
        <v>39</v>
      </c>
      <c r="BG43" s="118" t="s">
        <v>32</v>
      </c>
      <c r="BH43" s="121" t="n">
        <f aca="false">BH42+2</f>
        <v>54</v>
      </c>
      <c r="BI43" s="118" t="s">
        <v>32</v>
      </c>
      <c r="BJ43" s="122" t="n">
        <f aca="false">BJ42</f>
        <v>40</v>
      </c>
      <c r="BK43" s="118" t="s">
        <v>32</v>
      </c>
      <c r="BL43" s="122" t="n">
        <f aca="false">BL42</f>
        <v>34</v>
      </c>
      <c r="BM43" s="118" t="s">
        <v>32</v>
      </c>
      <c r="BN43" s="121" t="n">
        <f aca="false">BN42+2</f>
        <v>66</v>
      </c>
      <c r="BO43" s="118" t="s">
        <v>32</v>
      </c>
      <c r="BP43" s="122" t="n">
        <f aca="false">BP42</f>
        <v>46</v>
      </c>
      <c r="BQ43" s="118" t="s">
        <v>32</v>
      </c>
      <c r="BR43" s="169" t="n">
        <f aca="false">BR42+2</f>
        <v>54</v>
      </c>
      <c r="BS43" s="82" t="s">
        <v>33</v>
      </c>
      <c r="BT43" s="348" t="n">
        <v>39</v>
      </c>
      <c r="BU43" s="118" t="s">
        <v>32</v>
      </c>
      <c r="BV43" s="349" t="n">
        <f aca="false">BV42+1</f>
        <v>19</v>
      </c>
      <c r="BW43" s="118" t="s">
        <v>32</v>
      </c>
      <c r="BX43" s="349" t="n">
        <f aca="false">BX42+1</f>
        <v>13</v>
      </c>
      <c r="BY43" s="118" t="s">
        <v>32</v>
      </c>
      <c r="BZ43" s="350" t="n">
        <f aca="false">BZ42</f>
        <v>9</v>
      </c>
      <c r="CA43" s="118" t="s">
        <v>32</v>
      </c>
      <c r="CB43" s="349" t="n">
        <f aca="false">CB42+1</f>
        <v>25</v>
      </c>
      <c r="CC43" s="118" t="s">
        <v>32</v>
      </c>
      <c r="CD43" s="350" t="n">
        <f aca="false">CD42</f>
        <v>15</v>
      </c>
      <c r="CE43" s="118" t="s">
        <v>32</v>
      </c>
      <c r="CF43" s="349" t="n">
        <f aca="false">CF42+1</f>
        <v>11</v>
      </c>
      <c r="CG43" s="107"/>
      <c r="CH43" s="118" t="s">
        <v>32</v>
      </c>
      <c r="CI43" s="83"/>
      <c r="CJ43" s="117" t="n">
        <v>39</v>
      </c>
      <c r="CK43" s="1"/>
      <c r="CL43" s="86"/>
    </row>
    <row r="44" s="2" customFormat="true" ht="13.8" hidden="false" customHeight="true" outlineLevel="0" collapsed="false">
      <c r="A44" s="8"/>
      <c r="B44" s="245" t="s">
        <v>95</v>
      </c>
      <c r="C44" s="245"/>
      <c r="D44" s="245"/>
      <c r="E44" s="246"/>
      <c r="F44" s="11"/>
      <c r="G44" s="34"/>
      <c r="H44" s="34"/>
      <c r="I44" s="247"/>
      <c r="J44" s="34"/>
      <c r="K44" s="1"/>
      <c r="L44" s="93" t="n">
        <v>40</v>
      </c>
      <c r="M44" s="94" t="s">
        <v>37</v>
      </c>
      <c r="N44" s="95" t="n">
        <f aca="false">CI43</f>
        <v>0</v>
      </c>
      <c r="O44" s="96" t="s">
        <v>33</v>
      </c>
      <c r="P44" s="344" t="n">
        <v>40</v>
      </c>
      <c r="Q44" s="94" t="s">
        <v>37</v>
      </c>
      <c r="R44" s="345" t="n">
        <f aca="false">R43</f>
        <v>19</v>
      </c>
      <c r="S44" s="94" t="s">
        <v>37</v>
      </c>
      <c r="T44" s="345" t="n">
        <f aca="false">T43</f>
        <v>13</v>
      </c>
      <c r="U44" s="94" t="s">
        <v>37</v>
      </c>
      <c r="V44" s="352" t="n">
        <f aca="false">V43+1</f>
        <v>10</v>
      </c>
      <c r="W44" s="94" t="s">
        <v>37</v>
      </c>
      <c r="X44" s="352" t="n">
        <f aca="false">X43+1</f>
        <v>26</v>
      </c>
      <c r="Y44" s="94" t="s">
        <v>37</v>
      </c>
      <c r="Z44" s="345" t="n">
        <f aca="false">Z43</f>
        <v>15</v>
      </c>
      <c r="AA44" s="94" t="s">
        <v>37</v>
      </c>
      <c r="AB44" s="345" t="n">
        <f aca="false">AB43</f>
        <v>11</v>
      </c>
      <c r="AC44" s="346" t="s">
        <v>33</v>
      </c>
      <c r="AD44" s="93" t="n">
        <v>40</v>
      </c>
      <c r="AE44" s="94" t="s">
        <v>37</v>
      </c>
      <c r="AF44" s="101" t="n">
        <f aca="false">AF43</f>
        <v>54</v>
      </c>
      <c r="AG44" s="94" t="s">
        <v>37</v>
      </c>
      <c r="AH44" s="138" t="n">
        <f aca="false">AH43+2</f>
        <v>42</v>
      </c>
      <c r="AI44" s="94" t="s">
        <v>37</v>
      </c>
      <c r="AJ44" s="101" t="n">
        <f aca="false">AJ43</f>
        <v>34</v>
      </c>
      <c r="AK44" s="94" t="s">
        <v>37</v>
      </c>
      <c r="AL44" s="138" t="n">
        <f aca="false">AL43+2</f>
        <v>68</v>
      </c>
      <c r="AM44" s="94" t="s">
        <v>37</v>
      </c>
      <c r="AN44" s="101" t="n">
        <f aca="false">AN43</f>
        <v>46</v>
      </c>
      <c r="AO44" s="94" t="s">
        <v>37</v>
      </c>
      <c r="AP44" s="105" t="n">
        <f aca="false">AP43</f>
        <v>38</v>
      </c>
      <c r="AQ44" s="80" t="s">
        <v>33</v>
      </c>
      <c r="AR44" s="344" t="n">
        <v>40</v>
      </c>
      <c r="AS44" s="94" t="s">
        <v>37</v>
      </c>
      <c r="AT44" s="347" t="n">
        <f aca="false">AT43</f>
        <v>70</v>
      </c>
      <c r="AU44" s="94" t="s">
        <v>37</v>
      </c>
      <c r="AV44" s="161" t="n">
        <f aca="false">AV43+2</f>
        <v>58</v>
      </c>
      <c r="AW44" s="94" t="s">
        <v>37</v>
      </c>
      <c r="AX44" s="347" t="n">
        <f aca="false">AX43</f>
        <v>50</v>
      </c>
      <c r="AY44" s="94" t="s">
        <v>37</v>
      </c>
      <c r="AZ44" s="161" t="n">
        <f aca="false">AZ43+2</f>
        <v>84</v>
      </c>
      <c r="BA44" s="94" t="s">
        <v>37</v>
      </c>
      <c r="BB44" s="105" t="n">
        <f aca="false">BB43</f>
        <v>62</v>
      </c>
      <c r="BC44" s="94" t="s">
        <v>37</v>
      </c>
      <c r="BD44" s="105" t="n">
        <f aca="false">BD43</f>
        <v>54</v>
      </c>
      <c r="BE44" s="99" t="s">
        <v>33</v>
      </c>
      <c r="BF44" s="93" t="n">
        <v>40</v>
      </c>
      <c r="BG44" s="94" t="s">
        <v>37</v>
      </c>
      <c r="BH44" s="101" t="n">
        <f aca="false">BH43</f>
        <v>54</v>
      </c>
      <c r="BI44" s="94" t="s">
        <v>37</v>
      </c>
      <c r="BJ44" s="138" t="n">
        <f aca="false">BJ43+2</f>
        <v>42</v>
      </c>
      <c r="BK44" s="94" t="s">
        <v>37</v>
      </c>
      <c r="BL44" s="101" t="n">
        <f aca="false">BL43</f>
        <v>34</v>
      </c>
      <c r="BM44" s="94" t="s">
        <v>37</v>
      </c>
      <c r="BN44" s="138" t="n">
        <f aca="false">BN43+2</f>
        <v>68</v>
      </c>
      <c r="BO44" s="94" t="s">
        <v>37</v>
      </c>
      <c r="BP44" s="101" t="n">
        <f aca="false">BP43</f>
        <v>46</v>
      </c>
      <c r="BQ44" s="94" t="s">
        <v>37</v>
      </c>
      <c r="BR44" s="105" t="n">
        <f aca="false">BR43</f>
        <v>54</v>
      </c>
      <c r="BS44" s="82" t="s">
        <v>33</v>
      </c>
      <c r="BT44" s="344" t="n">
        <v>40</v>
      </c>
      <c r="BU44" s="94" t="s">
        <v>37</v>
      </c>
      <c r="BV44" s="345" t="n">
        <f aca="false">BV43</f>
        <v>19</v>
      </c>
      <c r="BW44" s="94" t="s">
        <v>37</v>
      </c>
      <c r="BX44" s="345" t="n">
        <f aca="false">BX43</f>
        <v>13</v>
      </c>
      <c r="BY44" s="94" t="s">
        <v>37</v>
      </c>
      <c r="BZ44" s="352" t="n">
        <f aca="false">BZ43+1</f>
        <v>10</v>
      </c>
      <c r="CA44" s="94" t="s">
        <v>37</v>
      </c>
      <c r="CB44" s="352" t="n">
        <f aca="false">CB43+1</f>
        <v>26</v>
      </c>
      <c r="CC44" s="94" t="s">
        <v>37</v>
      </c>
      <c r="CD44" s="345" t="n">
        <f aca="false">CD43</f>
        <v>15</v>
      </c>
      <c r="CE44" s="94" t="s">
        <v>37</v>
      </c>
      <c r="CF44" s="345" t="n">
        <f aca="false">CF43</f>
        <v>11</v>
      </c>
      <c r="CG44" s="107"/>
      <c r="CH44" s="94" t="s">
        <v>37</v>
      </c>
      <c r="CI44" s="82"/>
      <c r="CJ44" s="93" t="n">
        <v>40</v>
      </c>
      <c r="CK44" s="1"/>
      <c r="CL44" s="7"/>
    </row>
    <row r="45" customFormat="false" ht="13.8" hidden="false" customHeight="false" outlineLevel="0" collapsed="false">
      <c r="A45" s="8"/>
      <c r="B45" s="245"/>
      <c r="C45" s="245"/>
      <c r="D45" s="245"/>
      <c r="E45" s="246"/>
      <c r="F45" s="248" t="n">
        <f aca="false">((G32-C22)*C9)/F9</f>
        <v>40.6153846153846</v>
      </c>
      <c r="G45" s="136" t="s">
        <v>91</v>
      </c>
      <c r="H45" s="134" t="n">
        <v>40</v>
      </c>
      <c r="I45" s="247" t="s">
        <v>96</v>
      </c>
      <c r="J45" s="34"/>
      <c r="L45" s="117" t="n">
        <v>41</v>
      </c>
      <c r="M45" s="118" t="s">
        <v>32</v>
      </c>
      <c r="N45" s="119" t="n">
        <f aca="false">CI44</f>
        <v>0</v>
      </c>
      <c r="O45" s="96" t="s">
        <v>33</v>
      </c>
      <c r="P45" s="348" t="n">
        <v>41</v>
      </c>
      <c r="Q45" s="118" t="s">
        <v>32</v>
      </c>
      <c r="R45" s="349" t="n">
        <f aca="false">R44+1</f>
        <v>20</v>
      </c>
      <c r="S45" s="118" t="s">
        <v>32</v>
      </c>
      <c r="T45" s="350" t="n">
        <f aca="false">T44</f>
        <v>13</v>
      </c>
      <c r="U45" s="118" t="s">
        <v>32</v>
      </c>
      <c r="V45" s="350" t="n">
        <f aca="false">V44</f>
        <v>10</v>
      </c>
      <c r="W45" s="118" t="s">
        <v>32</v>
      </c>
      <c r="X45" s="350" t="n">
        <f aca="false">X44</f>
        <v>26</v>
      </c>
      <c r="Y45" s="118" t="s">
        <v>32</v>
      </c>
      <c r="Z45" s="349" t="n">
        <f aca="false">Z44+1</f>
        <v>16</v>
      </c>
      <c r="AA45" s="118" t="s">
        <v>32</v>
      </c>
      <c r="AB45" s="350" t="n">
        <f aca="false">AB44</f>
        <v>11</v>
      </c>
      <c r="AC45" s="346" t="s">
        <v>33</v>
      </c>
      <c r="AD45" s="117" t="n">
        <v>41</v>
      </c>
      <c r="AE45" s="118" t="s">
        <v>32</v>
      </c>
      <c r="AF45" s="121" t="n">
        <f aca="false">AF44+2</f>
        <v>56</v>
      </c>
      <c r="AG45" s="118" t="s">
        <v>32</v>
      </c>
      <c r="AH45" s="122" t="n">
        <f aca="false">AH44</f>
        <v>42</v>
      </c>
      <c r="AI45" s="118" t="s">
        <v>32</v>
      </c>
      <c r="AJ45" s="121" t="n">
        <f aca="false">AJ44+2</f>
        <v>36</v>
      </c>
      <c r="AK45" s="118" t="s">
        <v>32</v>
      </c>
      <c r="AL45" s="122" t="n">
        <f aca="false">AL44</f>
        <v>68</v>
      </c>
      <c r="AM45" s="118" t="s">
        <v>32</v>
      </c>
      <c r="AN45" s="121" t="n">
        <f aca="false">AN44+2</f>
        <v>48</v>
      </c>
      <c r="AO45" s="118" t="s">
        <v>32</v>
      </c>
      <c r="AP45" s="126" t="n">
        <f aca="false">AP44</f>
        <v>38</v>
      </c>
      <c r="AQ45" s="80" t="s">
        <v>33</v>
      </c>
      <c r="AR45" s="348" t="n">
        <v>41</v>
      </c>
      <c r="AS45" s="118" t="s">
        <v>32</v>
      </c>
      <c r="AT45" s="169" t="n">
        <f aca="false">AT44+2</f>
        <v>72</v>
      </c>
      <c r="AU45" s="118" t="s">
        <v>32</v>
      </c>
      <c r="AV45" s="351" t="n">
        <f aca="false">AV44</f>
        <v>58</v>
      </c>
      <c r="AW45" s="118" t="s">
        <v>32</v>
      </c>
      <c r="AX45" s="169" t="n">
        <f aca="false">AX44+2</f>
        <v>52</v>
      </c>
      <c r="AY45" s="118" t="s">
        <v>32</v>
      </c>
      <c r="AZ45" s="126" t="n">
        <f aca="false">AZ44</f>
        <v>84</v>
      </c>
      <c r="BA45" s="118" t="s">
        <v>32</v>
      </c>
      <c r="BB45" s="169" t="n">
        <f aca="false">BB44+2</f>
        <v>64</v>
      </c>
      <c r="BC45" s="118" t="s">
        <v>32</v>
      </c>
      <c r="BD45" s="126" t="n">
        <f aca="false">BD44</f>
        <v>54</v>
      </c>
      <c r="BE45" s="99" t="s">
        <v>33</v>
      </c>
      <c r="BF45" s="117" t="n">
        <v>41</v>
      </c>
      <c r="BG45" s="118" t="s">
        <v>32</v>
      </c>
      <c r="BH45" s="121" t="n">
        <f aca="false">BH44+2</f>
        <v>56</v>
      </c>
      <c r="BI45" s="118" t="s">
        <v>32</v>
      </c>
      <c r="BJ45" s="122" t="n">
        <f aca="false">BJ44</f>
        <v>42</v>
      </c>
      <c r="BK45" s="118" t="s">
        <v>32</v>
      </c>
      <c r="BL45" s="121" t="n">
        <f aca="false">BL44+2</f>
        <v>36</v>
      </c>
      <c r="BM45" s="118" t="s">
        <v>32</v>
      </c>
      <c r="BN45" s="122" t="n">
        <f aca="false">BN44</f>
        <v>68</v>
      </c>
      <c r="BO45" s="118" t="s">
        <v>32</v>
      </c>
      <c r="BP45" s="121" t="n">
        <f aca="false">BP44+2</f>
        <v>48</v>
      </c>
      <c r="BQ45" s="118" t="s">
        <v>32</v>
      </c>
      <c r="BR45" s="126" t="n">
        <f aca="false">BR44</f>
        <v>54</v>
      </c>
      <c r="BS45" s="82" t="s">
        <v>33</v>
      </c>
      <c r="BT45" s="348" t="n">
        <v>41</v>
      </c>
      <c r="BU45" s="118" t="s">
        <v>32</v>
      </c>
      <c r="BV45" s="349" t="n">
        <f aca="false">BV44+1</f>
        <v>20</v>
      </c>
      <c r="BW45" s="118" t="s">
        <v>32</v>
      </c>
      <c r="BX45" s="350" t="n">
        <f aca="false">BX44</f>
        <v>13</v>
      </c>
      <c r="BY45" s="118" t="s">
        <v>32</v>
      </c>
      <c r="BZ45" s="350" t="n">
        <f aca="false">BZ44</f>
        <v>10</v>
      </c>
      <c r="CA45" s="118" t="s">
        <v>32</v>
      </c>
      <c r="CB45" s="350" t="n">
        <f aca="false">CB44</f>
        <v>26</v>
      </c>
      <c r="CC45" s="118" t="s">
        <v>32</v>
      </c>
      <c r="CD45" s="349" t="n">
        <f aca="false">CD44+1</f>
        <v>16</v>
      </c>
      <c r="CE45" s="118" t="s">
        <v>32</v>
      </c>
      <c r="CF45" s="350" t="n">
        <f aca="false">CF44</f>
        <v>11</v>
      </c>
      <c r="CG45" s="107"/>
      <c r="CH45" s="118" t="s">
        <v>32</v>
      </c>
      <c r="CI45" s="83"/>
      <c r="CJ45" s="117" t="n">
        <v>41</v>
      </c>
      <c r="CL45" s="86"/>
    </row>
    <row r="46" s="2" customFormat="true" ht="14.4" hidden="false" customHeight="false" outlineLevel="0" collapsed="false">
      <c r="A46" s="8"/>
      <c r="B46" s="245"/>
      <c r="C46" s="245"/>
      <c r="D46" s="245"/>
      <c r="E46" s="249"/>
      <c r="F46" s="250"/>
      <c r="G46" s="251"/>
      <c r="H46" s="251"/>
      <c r="I46" s="252"/>
      <c r="J46" s="34"/>
      <c r="K46" s="1"/>
      <c r="L46" s="93" t="n">
        <v>42</v>
      </c>
      <c r="M46" s="94" t="s">
        <v>37</v>
      </c>
      <c r="N46" s="95" t="n">
        <f aca="false">CI45</f>
        <v>0</v>
      </c>
      <c r="O46" s="96" t="s">
        <v>33</v>
      </c>
      <c r="P46" s="344" t="n">
        <v>42</v>
      </c>
      <c r="Q46" s="94" t="s">
        <v>37</v>
      </c>
      <c r="R46" s="345" t="n">
        <f aca="false">R45</f>
        <v>20</v>
      </c>
      <c r="S46" s="94" t="s">
        <v>37</v>
      </c>
      <c r="T46" s="352" t="n">
        <f aca="false">T45+1</f>
        <v>14</v>
      </c>
      <c r="U46" s="94" t="s">
        <v>37</v>
      </c>
      <c r="V46" s="345" t="n">
        <f aca="false">V45</f>
        <v>10</v>
      </c>
      <c r="W46" s="94" t="s">
        <v>37</v>
      </c>
      <c r="X46" s="352" t="n">
        <f aca="false">X45+1</f>
        <v>27</v>
      </c>
      <c r="Y46" s="94" t="s">
        <v>37</v>
      </c>
      <c r="Z46" s="345" t="n">
        <f aca="false">Z45</f>
        <v>16</v>
      </c>
      <c r="AA46" s="94" t="s">
        <v>37</v>
      </c>
      <c r="AB46" s="345" t="n">
        <f aca="false">AB45</f>
        <v>11</v>
      </c>
      <c r="AC46" s="346" t="s">
        <v>33</v>
      </c>
      <c r="AD46" s="93" t="n">
        <v>42</v>
      </c>
      <c r="AE46" s="94" t="s">
        <v>37</v>
      </c>
      <c r="AF46" s="101" t="n">
        <f aca="false">AF45</f>
        <v>56</v>
      </c>
      <c r="AG46" s="94" t="s">
        <v>37</v>
      </c>
      <c r="AH46" s="101" t="n">
        <f aca="false">AH45</f>
        <v>42</v>
      </c>
      <c r="AI46" s="94" t="s">
        <v>37</v>
      </c>
      <c r="AJ46" s="100" t="n">
        <f aca="false">AJ45</f>
        <v>36</v>
      </c>
      <c r="AK46" s="94" t="s">
        <v>37</v>
      </c>
      <c r="AL46" s="138" t="n">
        <f aca="false">AL45+2</f>
        <v>70</v>
      </c>
      <c r="AM46" s="94" t="s">
        <v>37</v>
      </c>
      <c r="AN46" s="101" t="n">
        <f aca="false">AN45</f>
        <v>48</v>
      </c>
      <c r="AO46" s="94" t="s">
        <v>37</v>
      </c>
      <c r="AP46" s="105" t="n">
        <f aca="false">AP45</f>
        <v>38</v>
      </c>
      <c r="AQ46" s="80" t="s">
        <v>33</v>
      </c>
      <c r="AR46" s="344" t="n">
        <v>42</v>
      </c>
      <c r="AS46" s="94" t="s">
        <v>37</v>
      </c>
      <c r="AT46" s="347" t="n">
        <f aca="false">AT45</f>
        <v>72</v>
      </c>
      <c r="AU46" s="94" t="s">
        <v>37</v>
      </c>
      <c r="AV46" s="347" t="n">
        <f aca="false">AV45</f>
        <v>58</v>
      </c>
      <c r="AW46" s="94" t="s">
        <v>37</v>
      </c>
      <c r="AX46" s="347" t="n">
        <f aca="false">AX45</f>
        <v>52</v>
      </c>
      <c r="AY46" s="94" t="s">
        <v>37</v>
      </c>
      <c r="AZ46" s="161" t="n">
        <f aca="false">AZ45+2</f>
        <v>86</v>
      </c>
      <c r="BA46" s="94" t="s">
        <v>37</v>
      </c>
      <c r="BB46" s="105" t="n">
        <f aca="false">BB45</f>
        <v>64</v>
      </c>
      <c r="BC46" s="94" t="s">
        <v>37</v>
      </c>
      <c r="BD46" s="105" t="n">
        <f aca="false">BD45</f>
        <v>54</v>
      </c>
      <c r="BE46" s="99" t="s">
        <v>33</v>
      </c>
      <c r="BF46" s="93" t="n">
        <v>42</v>
      </c>
      <c r="BG46" s="94" t="s">
        <v>37</v>
      </c>
      <c r="BH46" s="101" t="n">
        <f aca="false">BH45</f>
        <v>56</v>
      </c>
      <c r="BI46" s="94" t="s">
        <v>37</v>
      </c>
      <c r="BJ46" s="101" t="n">
        <f aca="false">BJ45</f>
        <v>42</v>
      </c>
      <c r="BK46" s="94" t="s">
        <v>37</v>
      </c>
      <c r="BL46" s="100" t="n">
        <f aca="false">BL45</f>
        <v>36</v>
      </c>
      <c r="BM46" s="94" t="s">
        <v>37</v>
      </c>
      <c r="BN46" s="138" t="n">
        <f aca="false">BN45+2</f>
        <v>70</v>
      </c>
      <c r="BO46" s="94" t="s">
        <v>37</v>
      </c>
      <c r="BP46" s="101" t="n">
        <f aca="false">BP45</f>
        <v>48</v>
      </c>
      <c r="BQ46" s="94" t="s">
        <v>37</v>
      </c>
      <c r="BR46" s="105" t="n">
        <f aca="false">BR45</f>
        <v>54</v>
      </c>
      <c r="BS46" s="82" t="s">
        <v>33</v>
      </c>
      <c r="BT46" s="344" t="n">
        <v>42</v>
      </c>
      <c r="BU46" s="94" t="s">
        <v>37</v>
      </c>
      <c r="BV46" s="345" t="n">
        <f aca="false">BV45</f>
        <v>20</v>
      </c>
      <c r="BW46" s="94" t="s">
        <v>37</v>
      </c>
      <c r="BX46" s="352" t="n">
        <f aca="false">BX45+1</f>
        <v>14</v>
      </c>
      <c r="BY46" s="94" t="s">
        <v>37</v>
      </c>
      <c r="BZ46" s="345" t="n">
        <f aca="false">BZ45</f>
        <v>10</v>
      </c>
      <c r="CA46" s="94" t="s">
        <v>37</v>
      </c>
      <c r="CB46" s="352" t="n">
        <f aca="false">CB45+1</f>
        <v>27</v>
      </c>
      <c r="CC46" s="94" t="s">
        <v>37</v>
      </c>
      <c r="CD46" s="345" t="n">
        <f aca="false">CD45</f>
        <v>16</v>
      </c>
      <c r="CE46" s="94" t="s">
        <v>37</v>
      </c>
      <c r="CF46" s="345" t="n">
        <f aca="false">CF45</f>
        <v>11</v>
      </c>
      <c r="CG46" s="107"/>
      <c r="CH46" s="94" t="s">
        <v>37</v>
      </c>
      <c r="CI46" s="82"/>
      <c r="CJ46" s="93" t="n">
        <v>42</v>
      </c>
      <c r="CK46" s="1"/>
      <c r="CL46" s="7"/>
    </row>
    <row r="47" customFormat="false" ht="13.8" hidden="false" customHeight="false" outlineLevel="0" collapsed="false">
      <c r="A47" s="8"/>
      <c r="B47" s="246"/>
      <c r="C47" s="246"/>
      <c r="D47" s="246"/>
      <c r="E47" s="246"/>
      <c r="F47" s="34"/>
      <c r="G47" s="34"/>
      <c r="H47" s="34"/>
      <c r="I47" s="34"/>
      <c r="J47" s="34"/>
      <c r="L47" s="117" t="n">
        <v>43</v>
      </c>
      <c r="M47" s="118" t="s">
        <v>32</v>
      </c>
      <c r="N47" s="119" t="n">
        <f aca="false">CI46</f>
        <v>0</v>
      </c>
      <c r="O47" s="96" t="s">
        <v>33</v>
      </c>
      <c r="P47" s="348" t="n">
        <v>43</v>
      </c>
      <c r="Q47" s="118" t="s">
        <v>32</v>
      </c>
      <c r="R47" s="349" t="n">
        <f aca="false">R46+1</f>
        <v>21</v>
      </c>
      <c r="S47" s="118" t="s">
        <v>32</v>
      </c>
      <c r="T47" s="350" t="n">
        <f aca="false">T46</f>
        <v>14</v>
      </c>
      <c r="U47" s="118" t="s">
        <v>32</v>
      </c>
      <c r="V47" s="350" t="n">
        <f aca="false">V46</f>
        <v>10</v>
      </c>
      <c r="W47" s="118" t="s">
        <v>32</v>
      </c>
      <c r="X47" s="349" t="n">
        <f aca="false">X46+1</f>
        <v>28</v>
      </c>
      <c r="Y47" s="118" t="s">
        <v>32</v>
      </c>
      <c r="Z47" s="349" t="n">
        <f aca="false">Z46+1</f>
        <v>17</v>
      </c>
      <c r="AA47" s="118" t="s">
        <v>32</v>
      </c>
      <c r="AB47" s="349" t="n">
        <f aca="false">AB46+1</f>
        <v>12</v>
      </c>
      <c r="AC47" s="346" t="s">
        <v>33</v>
      </c>
      <c r="AD47" s="117" t="n">
        <v>43</v>
      </c>
      <c r="AE47" s="118" t="s">
        <v>32</v>
      </c>
      <c r="AF47" s="121" t="n">
        <f aca="false">AF46+2</f>
        <v>58</v>
      </c>
      <c r="AG47" s="118" t="s">
        <v>32</v>
      </c>
      <c r="AH47" s="121" t="n">
        <f aca="false">AH46+2</f>
        <v>44</v>
      </c>
      <c r="AI47" s="118" t="s">
        <v>32</v>
      </c>
      <c r="AJ47" s="122" t="n">
        <f aca="false">AJ46</f>
        <v>36</v>
      </c>
      <c r="AK47" s="118" t="s">
        <v>32</v>
      </c>
      <c r="AL47" s="121" t="n">
        <f aca="false">AL46+2</f>
        <v>72</v>
      </c>
      <c r="AM47" s="118" t="s">
        <v>32</v>
      </c>
      <c r="AN47" s="121" t="n">
        <f aca="false">AN46+2</f>
        <v>50</v>
      </c>
      <c r="AO47" s="118" t="s">
        <v>32</v>
      </c>
      <c r="AP47" s="169" t="n">
        <f aca="false">AP46+2</f>
        <v>40</v>
      </c>
      <c r="AQ47" s="80" t="s">
        <v>33</v>
      </c>
      <c r="AR47" s="348" t="n">
        <v>43</v>
      </c>
      <c r="AS47" s="118" t="s">
        <v>32</v>
      </c>
      <c r="AT47" s="169" t="n">
        <f aca="false">AT46+2</f>
        <v>74</v>
      </c>
      <c r="AU47" s="118" t="s">
        <v>32</v>
      </c>
      <c r="AV47" s="169" t="n">
        <f aca="false">AV46+2</f>
        <v>60</v>
      </c>
      <c r="AW47" s="118" t="s">
        <v>32</v>
      </c>
      <c r="AX47" s="351" t="n">
        <f aca="false">AX46</f>
        <v>52</v>
      </c>
      <c r="AY47" s="118" t="s">
        <v>32</v>
      </c>
      <c r="AZ47" s="169" t="n">
        <f aca="false">AZ46+2</f>
        <v>88</v>
      </c>
      <c r="BA47" s="118" t="s">
        <v>32</v>
      </c>
      <c r="BB47" s="169" t="n">
        <f aca="false">BB46+2</f>
        <v>66</v>
      </c>
      <c r="BC47" s="118" t="s">
        <v>32</v>
      </c>
      <c r="BD47" s="169" t="n">
        <f aca="false">BD46+2</f>
        <v>56</v>
      </c>
      <c r="BE47" s="99" t="s">
        <v>33</v>
      </c>
      <c r="BF47" s="117" t="n">
        <v>43</v>
      </c>
      <c r="BG47" s="118" t="s">
        <v>32</v>
      </c>
      <c r="BH47" s="121" t="n">
        <f aca="false">BH46+2</f>
        <v>58</v>
      </c>
      <c r="BI47" s="118" t="s">
        <v>32</v>
      </c>
      <c r="BJ47" s="121" t="n">
        <f aca="false">BJ46+2</f>
        <v>44</v>
      </c>
      <c r="BK47" s="118" t="s">
        <v>32</v>
      </c>
      <c r="BL47" s="122" t="n">
        <f aca="false">BL46</f>
        <v>36</v>
      </c>
      <c r="BM47" s="118" t="s">
        <v>32</v>
      </c>
      <c r="BN47" s="121" t="n">
        <f aca="false">BN46+2</f>
        <v>72</v>
      </c>
      <c r="BO47" s="118" t="s">
        <v>32</v>
      </c>
      <c r="BP47" s="121" t="n">
        <f aca="false">BP46+2</f>
        <v>50</v>
      </c>
      <c r="BQ47" s="118" t="s">
        <v>32</v>
      </c>
      <c r="BR47" s="169" t="n">
        <f aca="false">BR46+2</f>
        <v>56</v>
      </c>
      <c r="BS47" s="82" t="s">
        <v>33</v>
      </c>
      <c r="BT47" s="348" t="n">
        <v>43</v>
      </c>
      <c r="BU47" s="118" t="s">
        <v>32</v>
      </c>
      <c r="BV47" s="349" t="n">
        <f aca="false">BV46+1</f>
        <v>21</v>
      </c>
      <c r="BW47" s="118" t="s">
        <v>32</v>
      </c>
      <c r="BX47" s="350" t="n">
        <f aca="false">BX46</f>
        <v>14</v>
      </c>
      <c r="BY47" s="118" t="s">
        <v>32</v>
      </c>
      <c r="BZ47" s="350" t="n">
        <f aca="false">BZ46</f>
        <v>10</v>
      </c>
      <c r="CA47" s="118" t="s">
        <v>32</v>
      </c>
      <c r="CB47" s="349" t="n">
        <f aca="false">CB46+1</f>
        <v>28</v>
      </c>
      <c r="CC47" s="118" t="s">
        <v>32</v>
      </c>
      <c r="CD47" s="349" t="n">
        <f aca="false">CD46+1</f>
        <v>17</v>
      </c>
      <c r="CE47" s="118" t="s">
        <v>32</v>
      </c>
      <c r="CF47" s="349" t="n">
        <f aca="false">CF46+1</f>
        <v>12</v>
      </c>
      <c r="CG47" s="107"/>
      <c r="CH47" s="118" t="s">
        <v>32</v>
      </c>
      <c r="CI47" s="83"/>
      <c r="CJ47" s="117" t="n">
        <v>43</v>
      </c>
      <c r="CL47" s="86"/>
    </row>
    <row r="48" customFormat="false" ht="13.8" hidden="false" customHeight="false" outlineLevel="0" collapsed="false">
      <c r="A48" s="8"/>
      <c r="B48" s="2"/>
      <c r="C48" s="2"/>
      <c r="D48" s="2"/>
      <c r="F48" s="2"/>
      <c r="G48" s="2"/>
      <c r="H48" s="2"/>
      <c r="I48" s="2"/>
      <c r="J48" s="2"/>
      <c r="L48" s="93" t="n">
        <v>44</v>
      </c>
      <c r="M48" s="94" t="s">
        <v>37</v>
      </c>
      <c r="N48" s="95" t="n">
        <f aca="false">CI47</f>
        <v>0</v>
      </c>
      <c r="O48" s="96" t="s">
        <v>33</v>
      </c>
      <c r="P48" s="344" t="n">
        <v>44</v>
      </c>
      <c r="Q48" s="94" t="s">
        <v>37</v>
      </c>
      <c r="R48" s="345" t="n">
        <f aca="false">R47</f>
        <v>21</v>
      </c>
      <c r="S48" s="94" t="s">
        <v>37</v>
      </c>
      <c r="T48" s="345" t="n">
        <f aca="false">T47</f>
        <v>14</v>
      </c>
      <c r="U48" s="94" t="s">
        <v>37</v>
      </c>
      <c r="V48" s="352" t="n">
        <f aca="false">V47+1</f>
        <v>11</v>
      </c>
      <c r="W48" s="94" t="s">
        <v>37</v>
      </c>
      <c r="X48" s="345" t="n">
        <f aca="false">X47</f>
        <v>28</v>
      </c>
      <c r="Y48" s="94" t="s">
        <v>37</v>
      </c>
      <c r="Z48" s="345" t="n">
        <f aca="false">Z47</f>
        <v>17</v>
      </c>
      <c r="AA48" s="94" t="s">
        <v>37</v>
      </c>
      <c r="AB48" s="345" t="n">
        <f aca="false">AB47</f>
        <v>12</v>
      </c>
      <c r="AC48" s="346" t="s">
        <v>33</v>
      </c>
      <c r="AD48" s="93" t="n">
        <v>44</v>
      </c>
      <c r="AE48" s="94" t="s">
        <v>37</v>
      </c>
      <c r="AF48" s="101" t="n">
        <f aca="false">AF47</f>
        <v>58</v>
      </c>
      <c r="AG48" s="94" t="s">
        <v>37</v>
      </c>
      <c r="AH48" s="100" t="n">
        <f aca="false">AH47</f>
        <v>44</v>
      </c>
      <c r="AI48" s="94" t="s">
        <v>37</v>
      </c>
      <c r="AJ48" s="101" t="n">
        <f aca="false">AJ47</f>
        <v>36</v>
      </c>
      <c r="AK48" s="94" t="s">
        <v>37</v>
      </c>
      <c r="AL48" s="100" t="n">
        <f aca="false">AL47</f>
        <v>72</v>
      </c>
      <c r="AM48" s="94" t="s">
        <v>37</v>
      </c>
      <c r="AN48" s="101" t="n">
        <f aca="false">AN47</f>
        <v>50</v>
      </c>
      <c r="AO48" s="94" t="s">
        <v>37</v>
      </c>
      <c r="AP48" s="105" t="n">
        <f aca="false">AP47</f>
        <v>40</v>
      </c>
      <c r="AQ48" s="80" t="s">
        <v>33</v>
      </c>
      <c r="AR48" s="344" t="n">
        <v>44</v>
      </c>
      <c r="AS48" s="94" t="s">
        <v>37</v>
      </c>
      <c r="AT48" s="347" t="n">
        <f aca="false">AT47</f>
        <v>74</v>
      </c>
      <c r="AU48" s="94" t="s">
        <v>37</v>
      </c>
      <c r="AV48" s="347" t="n">
        <f aca="false">AV47</f>
        <v>60</v>
      </c>
      <c r="AW48" s="94" t="s">
        <v>37</v>
      </c>
      <c r="AX48" s="347" t="n">
        <f aca="false">AX47</f>
        <v>52</v>
      </c>
      <c r="AY48" s="94" t="s">
        <v>37</v>
      </c>
      <c r="AZ48" s="105" t="n">
        <f aca="false">AZ47</f>
        <v>88</v>
      </c>
      <c r="BA48" s="94" t="s">
        <v>37</v>
      </c>
      <c r="BB48" s="105" t="n">
        <f aca="false">BB47</f>
        <v>66</v>
      </c>
      <c r="BC48" s="94" t="s">
        <v>37</v>
      </c>
      <c r="BD48" s="105" t="n">
        <f aca="false">BD47</f>
        <v>56</v>
      </c>
      <c r="BE48" s="99" t="s">
        <v>33</v>
      </c>
      <c r="BF48" s="93" t="n">
        <v>44</v>
      </c>
      <c r="BG48" s="94" t="s">
        <v>37</v>
      </c>
      <c r="BH48" s="101" t="n">
        <f aca="false">BH47</f>
        <v>58</v>
      </c>
      <c r="BI48" s="94" t="s">
        <v>37</v>
      </c>
      <c r="BJ48" s="100" t="n">
        <f aca="false">BJ47</f>
        <v>44</v>
      </c>
      <c r="BK48" s="94" t="s">
        <v>37</v>
      </c>
      <c r="BL48" s="101" t="n">
        <f aca="false">BL47</f>
        <v>36</v>
      </c>
      <c r="BM48" s="94" t="s">
        <v>37</v>
      </c>
      <c r="BN48" s="100" t="n">
        <f aca="false">BN47</f>
        <v>72</v>
      </c>
      <c r="BO48" s="94" t="s">
        <v>37</v>
      </c>
      <c r="BP48" s="101" t="n">
        <f aca="false">BP47</f>
        <v>50</v>
      </c>
      <c r="BQ48" s="94" t="s">
        <v>37</v>
      </c>
      <c r="BR48" s="105" t="n">
        <f aca="false">BR47</f>
        <v>56</v>
      </c>
      <c r="BS48" s="82" t="s">
        <v>33</v>
      </c>
      <c r="BT48" s="344" t="n">
        <v>44</v>
      </c>
      <c r="BU48" s="94" t="s">
        <v>37</v>
      </c>
      <c r="BV48" s="345" t="n">
        <f aca="false">BV47</f>
        <v>21</v>
      </c>
      <c r="BW48" s="94" t="s">
        <v>37</v>
      </c>
      <c r="BX48" s="345" t="n">
        <f aca="false">BX47</f>
        <v>14</v>
      </c>
      <c r="BY48" s="94" t="s">
        <v>37</v>
      </c>
      <c r="BZ48" s="352" t="n">
        <f aca="false">BZ47+1</f>
        <v>11</v>
      </c>
      <c r="CA48" s="94" t="s">
        <v>37</v>
      </c>
      <c r="CB48" s="345" t="n">
        <f aca="false">CB47</f>
        <v>28</v>
      </c>
      <c r="CC48" s="94" t="s">
        <v>37</v>
      </c>
      <c r="CD48" s="345" t="n">
        <f aca="false">CD47</f>
        <v>17</v>
      </c>
      <c r="CE48" s="94" t="s">
        <v>37</v>
      </c>
      <c r="CF48" s="345" t="n">
        <f aca="false">CF47</f>
        <v>12</v>
      </c>
      <c r="CG48" s="107"/>
      <c r="CH48" s="94" t="s">
        <v>37</v>
      </c>
      <c r="CI48" s="82"/>
      <c r="CJ48" s="93" t="n">
        <v>44</v>
      </c>
    </row>
    <row r="49" customFormat="false" ht="13.8" hidden="false" customHeight="false" outlineLevel="0" collapsed="false">
      <c r="A49" s="8"/>
      <c r="B49" s="360"/>
      <c r="C49" s="360"/>
      <c r="D49" s="360"/>
      <c r="E49" s="360"/>
      <c r="F49" s="277"/>
      <c r="G49" s="277"/>
      <c r="H49" s="34"/>
      <c r="I49" s="34"/>
      <c r="J49" s="34"/>
      <c r="L49" s="117" t="n">
        <v>45</v>
      </c>
      <c r="M49" s="118" t="s">
        <v>32</v>
      </c>
      <c r="N49" s="119" t="n">
        <f aca="false">CI48</f>
        <v>0</v>
      </c>
      <c r="O49" s="96" t="s">
        <v>33</v>
      </c>
      <c r="P49" s="348" t="n">
        <v>45</v>
      </c>
      <c r="Q49" s="118" t="s">
        <v>32</v>
      </c>
      <c r="R49" s="349" t="n">
        <f aca="false">R48+1</f>
        <v>22</v>
      </c>
      <c r="S49" s="118" t="s">
        <v>32</v>
      </c>
      <c r="T49" s="349" t="n">
        <f aca="false">T48+1</f>
        <v>15</v>
      </c>
      <c r="U49" s="118" t="s">
        <v>32</v>
      </c>
      <c r="V49" s="350" t="n">
        <f aca="false">V48</f>
        <v>11</v>
      </c>
      <c r="W49" s="118" t="s">
        <v>32</v>
      </c>
      <c r="X49" s="349" t="n">
        <f aca="false">X48+1</f>
        <v>29</v>
      </c>
      <c r="Y49" s="118" t="s">
        <v>32</v>
      </c>
      <c r="Z49" s="350" t="n">
        <f aca="false">Z48</f>
        <v>17</v>
      </c>
      <c r="AA49" s="118" t="s">
        <v>32</v>
      </c>
      <c r="AB49" s="350" t="n">
        <f aca="false">AB48</f>
        <v>12</v>
      </c>
      <c r="AC49" s="346" t="s">
        <v>33</v>
      </c>
      <c r="AD49" s="117" t="n">
        <v>45</v>
      </c>
      <c r="AE49" s="118" t="s">
        <v>32</v>
      </c>
      <c r="AF49" s="121" t="n">
        <f aca="false">AF48+2</f>
        <v>60</v>
      </c>
      <c r="AG49" s="118" t="s">
        <v>32</v>
      </c>
      <c r="AH49" s="122" t="n">
        <f aca="false">AH48</f>
        <v>44</v>
      </c>
      <c r="AI49" s="118" t="s">
        <v>32</v>
      </c>
      <c r="AJ49" s="121" t="n">
        <f aca="false">AJ48+2</f>
        <v>38</v>
      </c>
      <c r="AK49" s="118" t="s">
        <v>32</v>
      </c>
      <c r="AL49" s="121" t="n">
        <f aca="false">AL48+2</f>
        <v>74</v>
      </c>
      <c r="AM49" s="118" t="s">
        <v>32</v>
      </c>
      <c r="AN49" s="122" t="n">
        <f aca="false">AN48</f>
        <v>50</v>
      </c>
      <c r="AO49" s="118" t="s">
        <v>32</v>
      </c>
      <c r="AP49" s="126" t="n">
        <f aca="false">AP48</f>
        <v>40</v>
      </c>
      <c r="AQ49" s="80" t="s">
        <v>33</v>
      </c>
      <c r="AR49" s="348" t="n">
        <v>45</v>
      </c>
      <c r="AS49" s="118" t="s">
        <v>32</v>
      </c>
      <c r="AT49" s="169" t="n">
        <f aca="false">AT48+2</f>
        <v>76</v>
      </c>
      <c r="AU49" s="118" t="s">
        <v>32</v>
      </c>
      <c r="AV49" s="351" t="n">
        <f aca="false">AV48</f>
        <v>60</v>
      </c>
      <c r="AW49" s="118" t="s">
        <v>32</v>
      </c>
      <c r="AX49" s="169" t="n">
        <f aca="false">AX48+2</f>
        <v>54</v>
      </c>
      <c r="AY49" s="118" t="s">
        <v>32</v>
      </c>
      <c r="AZ49" s="169" t="n">
        <f aca="false">AZ48+2</f>
        <v>90</v>
      </c>
      <c r="BA49" s="118" t="s">
        <v>32</v>
      </c>
      <c r="BB49" s="126" t="n">
        <f aca="false">BB48</f>
        <v>66</v>
      </c>
      <c r="BC49" s="118" t="s">
        <v>32</v>
      </c>
      <c r="BD49" s="126" t="n">
        <f aca="false">BD48</f>
        <v>56</v>
      </c>
      <c r="BE49" s="99" t="s">
        <v>33</v>
      </c>
      <c r="BF49" s="117" t="n">
        <v>45</v>
      </c>
      <c r="BG49" s="118" t="s">
        <v>32</v>
      </c>
      <c r="BH49" s="121" t="n">
        <f aca="false">BH48+2</f>
        <v>60</v>
      </c>
      <c r="BI49" s="118" t="s">
        <v>32</v>
      </c>
      <c r="BJ49" s="122" t="n">
        <f aca="false">BJ48</f>
        <v>44</v>
      </c>
      <c r="BK49" s="118" t="s">
        <v>32</v>
      </c>
      <c r="BL49" s="121" t="n">
        <f aca="false">BL48+2</f>
        <v>38</v>
      </c>
      <c r="BM49" s="118" t="s">
        <v>32</v>
      </c>
      <c r="BN49" s="121" t="n">
        <f aca="false">BN48+2</f>
        <v>74</v>
      </c>
      <c r="BO49" s="118" t="s">
        <v>32</v>
      </c>
      <c r="BP49" s="122" t="n">
        <f aca="false">BP48</f>
        <v>50</v>
      </c>
      <c r="BQ49" s="118" t="s">
        <v>32</v>
      </c>
      <c r="BR49" s="126" t="n">
        <f aca="false">BR48</f>
        <v>56</v>
      </c>
      <c r="BS49" s="82" t="s">
        <v>33</v>
      </c>
      <c r="BT49" s="348" t="n">
        <v>45</v>
      </c>
      <c r="BU49" s="118" t="s">
        <v>32</v>
      </c>
      <c r="BV49" s="349" t="n">
        <f aca="false">BV48+1</f>
        <v>22</v>
      </c>
      <c r="BW49" s="118" t="s">
        <v>32</v>
      </c>
      <c r="BX49" s="349" t="n">
        <f aca="false">BX48+1</f>
        <v>15</v>
      </c>
      <c r="BY49" s="118" t="s">
        <v>32</v>
      </c>
      <c r="BZ49" s="350" t="n">
        <f aca="false">BZ48</f>
        <v>11</v>
      </c>
      <c r="CA49" s="118" t="s">
        <v>32</v>
      </c>
      <c r="CB49" s="349" t="n">
        <f aca="false">CB48+1</f>
        <v>29</v>
      </c>
      <c r="CC49" s="118" t="s">
        <v>32</v>
      </c>
      <c r="CD49" s="350" t="n">
        <f aca="false">CD48</f>
        <v>17</v>
      </c>
      <c r="CE49" s="118" t="s">
        <v>32</v>
      </c>
      <c r="CF49" s="350" t="n">
        <f aca="false">CF48</f>
        <v>12</v>
      </c>
      <c r="CG49" s="107"/>
      <c r="CH49" s="118" t="s">
        <v>32</v>
      </c>
      <c r="CI49" s="83"/>
      <c r="CJ49" s="117" t="n">
        <v>45</v>
      </c>
      <c r="CL49" s="86"/>
    </row>
    <row r="50" customFormat="false" ht="13.8" hidden="false" customHeight="false" outlineLevel="0" collapsed="false">
      <c r="A50" s="8"/>
      <c r="B50" s="261"/>
      <c r="C50" s="261"/>
      <c r="D50" s="261"/>
      <c r="E50" s="261"/>
      <c r="F50" s="34"/>
      <c r="G50" s="34"/>
      <c r="H50" s="34"/>
      <c r="I50" s="34"/>
      <c r="J50" s="34"/>
      <c r="L50" s="93" t="n">
        <v>46</v>
      </c>
      <c r="M50" s="94" t="s">
        <v>37</v>
      </c>
      <c r="N50" s="95" t="n">
        <f aca="false">CI49</f>
        <v>0</v>
      </c>
      <c r="O50" s="96" t="s">
        <v>33</v>
      </c>
      <c r="P50" s="344" t="n">
        <v>46</v>
      </c>
      <c r="Q50" s="94" t="s">
        <v>37</v>
      </c>
      <c r="R50" s="345" t="n">
        <f aca="false">R49</f>
        <v>22</v>
      </c>
      <c r="S50" s="94" t="s">
        <v>37</v>
      </c>
      <c r="T50" s="345" t="n">
        <f aca="false">T49</f>
        <v>15</v>
      </c>
      <c r="U50" s="94" t="s">
        <v>37</v>
      </c>
      <c r="V50" s="345" t="n">
        <f aca="false">V49</f>
        <v>11</v>
      </c>
      <c r="W50" s="94" t="s">
        <v>37</v>
      </c>
      <c r="X50" s="352" t="n">
        <f aca="false">X49+1</f>
        <v>30</v>
      </c>
      <c r="Y50" s="94" t="s">
        <v>37</v>
      </c>
      <c r="Z50" s="352" t="n">
        <f aca="false">Z49+1</f>
        <v>18</v>
      </c>
      <c r="AA50" s="94" t="s">
        <v>37</v>
      </c>
      <c r="AB50" s="352" t="n">
        <f aca="false">AB49+1</f>
        <v>13</v>
      </c>
      <c r="AC50" s="346" t="s">
        <v>33</v>
      </c>
      <c r="AD50" s="93" t="n">
        <v>46</v>
      </c>
      <c r="AE50" s="94" t="s">
        <v>37</v>
      </c>
      <c r="AF50" s="101" t="n">
        <f aca="false">AF49</f>
        <v>60</v>
      </c>
      <c r="AG50" s="94" t="s">
        <v>37</v>
      </c>
      <c r="AH50" s="138" t="n">
        <f aca="false">AH49+2</f>
        <v>46</v>
      </c>
      <c r="AI50" s="94" t="s">
        <v>37</v>
      </c>
      <c r="AJ50" s="100" t="n">
        <f aca="false">AJ49</f>
        <v>38</v>
      </c>
      <c r="AK50" s="94" t="s">
        <v>37</v>
      </c>
      <c r="AL50" s="138" t="n">
        <f aca="false">AL49+2</f>
        <v>76</v>
      </c>
      <c r="AM50" s="94" t="s">
        <v>37</v>
      </c>
      <c r="AN50" s="138" t="n">
        <f aca="false">AN49+2</f>
        <v>52</v>
      </c>
      <c r="AO50" s="94" t="s">
        <v>37</v>
      </c>
      <c r="AP50" s="143" t="n">
        <f aca="false">AP49+2</f>
        <v>42</v>
      </c>
      <c r="AQ50" s="80" t="s">
        <v>33</v>
      </c>
      <c r="AR50" s="344" t="n">
        <v>46</v>
      </c>
      <c r="AS50" s="94" t="s">
        <v>37</v>
      </c>
      <c r="AT50" s="347" t="n">
        <f aca="false">AT49</f>
        <v>76</v>
      </c>
      <c r="AU50" s="94" t="s">
        <v>37</v>
      </c>
      <c r="AV50" s="161" t="n">
        <f aca="false">AV49+2</f>
        <v>62</v>
      </c>
      <c r="AW50" s="94" t="s">
        <v>37</v>
      </c>
      <c r="AX50" s="347" t="n">
        <f aca="false">AX49</f>
        <v>54</v>
      </c>
      <c r="AY50" s="94" t="s">
        <v>37</v>
      </c>
      <c r="AZ50" s="161" t="n">
        <f aca="false">AZ49+2</f>
        <v>92</v>
      </c>
      <c r="BA50" s="94" t="s">
        <v>37</v>
      </c>
      <c r="BB50" s="161" t="n">
        <f aca="false">BB49+2</f>
        <v>68</v>
      </c>
      <c r="BC50" s="94" t="s">
        <v>37</v>
      </c>
      <c r="BD50" s="161" t="n">
        <f aca="false">BD49+2</f>
        <v>58</v>
      </c>
      <c r="BE50" s="99" t="s">
        <v>33</v>
      </c>
      <c r="BF50" s="93" t="n">
        <v>46</v>
      </c>
      <c r="BG50" s="94" t="s">
        <v>37</v>
      </c>
      <c r="BH50" s="101" t="n">
        <f aca="false">BH49</f>
        <v>60</v>
      </c>
      <c r="BI50" s="94" t="s">
        <v>37</v>
      </c>
      <c r="BJ50" s="138" t="n">
        <f aca="false">BJ49+2</f>
        <v>46</v>
      </c>
      <c r="BK50" s="94" t="s">
        <v>37</v>
      </c>
      <c r="BL50" s="100" t="n">
        <f aca="false">BL49</f>
        <v>38</v>
      </c>
      <c r="BM50" s="94" t="s">
        <v>37</v>
      </c>
      <c r="BN50" s="138" t="n">
        <f aca="false">BN49+2</f>
        <v>76</v>
      </c>
      <c r="BO50" s="94" t="s">
        <v>37</v>
      </c>
      <c r="BP50" s="138" t="n">
        <f aca="false">BP49+2</f>
        <v>52</v>
      </c>
      <c r="BQ50" s="94" t="s">
        <v>37</v>
      </c>
      <c r="BR50" s="143" t="n">
        <f aca="false">BR49+2</f>
        <v>58</v>
      </c>
      <c r="BS50" s="82" t="s">
        <v>33</v>
      </c>
      <c r="BT50" s="344" t="n">
        <v>46</v>
      </c>
      <c r="BU50" s="94" t="s">
        <v>37</v>
      </c>
      <c r="BV50" s="345" t="n">
        <f aca="false">BV49</f>
        <v>22</v>
      </c>
      <c r="BW50" s="94" t="s">
        <v>37</v>
      </c>
      <c r="BX50" s="345" t="n">
        <f aca="false">BX49</f>
        <v>15</v>
      </c>
      <c r="BY50" s="94" t="s">
        <v>37</v>
      </c>
      <c r="BZ50" s="345" t="n">
        <f aca="false">BZ49</f>
        <v>11</v>
      </c>
      <c r="CA50" s="94" t="s">
        <v>37</v>
      </c>
      <c r="CB50" s="352" t="n">
        <f aca="false">CB49+1</f>
        <v>30</v>
      </c>
      <c r="CC50" s="94" t="s">
        <v>37</v>
      </c>
      <c r="CD50" s="352" t="n">
        <f aca="false">CD49+1</f>
        <v>18</v>
      </c>
      <c r="CE50" s="94" t="s">
        <v>37</v>
      </c>
      <c r="CF50" s="352" t="n">
        <f aca="false">CF49+1</f>
        <v>13</v>
      </c>
      <c r="CG50" s="107"/>
      <c r="CH50" s="94" t="s">
        <v>37</v>
      </c>
      <c r="CI50" s="82"/>
      <c r="CJ50" s="93" t="n">
        <v>46</v>
      </c>
    </row>
    <row r="51" customFormat="false" ht="13.8" hidden="false" customHeight="false" outlineLevel="0" collapsed="false">
      <c r="A51" s="8"/>
      <c r="B51" s="261"/>
      <c r="C51" s="261"/>
      <c r="D51" s="361"/>
      <c r="E51" s="261"/>
      <c r="F51" s="34"/>
      <c r="G51" s="34"/>
      <c r="H51" s="34"/>
      <c r="I51" s="34"/>
      <c r="J51" s="34"/>
      <c r="L51" s="117" t="n">
        <v>47</v>
      </c>
      <c r="M51" s="118" t="s">
        <v>32</v>
      </c>
      <c r="N51" s="119" t="n">
        <f aca="false">CI50</f>
        <v>0</v>
      </c>
      <c r="O51" s="96" t="s">
        <v>33</v>
      </c>
      <c r="P51" s="344" t="n">
        <v>47</v>
      </c>
      <c r="Q51" s="118" t="s">
        <v>32</v>
      </c>
      <c r="R51" s="349" t="n">
        <f aca="false">R50+1</f>
        <v>23</v>
      </c>
      <c r="S51" s="118" t="s">
        <v>32</v>
      </c>
      <c r="T51" s="350" t="n">
        <f aca="false">T50</f>
        <v>15</v>
      </c>
      <c r="U51" s="118" t="s">
        <v>32</v>
      </c>
      <c r="V51" s="350" t="n">
        <f aca="false">V50</f>
        <v>11</v>
      </c>
      <c r="W51" s="118" t="s">
        <v>32</v>
      </c>
      <c r="X51" s="350" t="n">
        <f aca="false">X50</f>
        <v>30</v>
      </c>
      <c r="Y51" s="118" t="s">
        <v>32</v>
      </c>
      <c r="Z51" s="350" t="n">
        <f aca="false">Z50</f>
        <v>18</v>
      </c>
      <c r="AA51" s="118" t="s">
        <v>32</v>
      </c>
      <c r="AB51" s="350" t="n">
        <f aca="false">AB50</f>
        <v>13</v>
      </c>
      <c r="AC51" s="346" t="s">
        <v>33</v>
      </c>
      <c r="AD51" s="93" t="n">
        <v>47</v>
      </c>
      <c r="AE51" s="118" t="s">
        <v>32</v>
      </c>
      <c r="AF51" s="121" t="n">
        <f aca="false">AF50+2</f>
        <v>62</v>
      </c>
      <c r="AG51" s="118" t="s">
        <v>32</v>
      </c>
      <c r="AH51" s="122" t="n">
        <f aca="false">AH50</f>
        <v>46</v>
      </c>
      <c r="AI51" s="118" t="s">
        <v>32</v>
      </c>
      <c r="AJ51" s="122" t="n">
        <f aca="false">AJ50</f>
        <v>38</v>
      </c>
      <c r="AK51" s="118" t="s">
        <v>32</v>
      </c>
      <c r="AL51" s="122" t="n">
        <f aca="false">AL50</f>
        <v>76</v>
      </c>
      <c r="AM51" s="118" t="s">
        <v>32</v>
      </c>
      <c r="AN51" s="122" t="n">
        <f aca="false">AN50</f>
        <v>52</v>
      </c>
      <c r="AO51" s="118" t="s">
        <v>32</v>
      </c>
      <c r="AP51" s="126" t="n">
        <f aca="false">AP50</f>
        <v>42</v>
      </c>
      <c r="AQ51" s="80" t="s">
        <v>33</v>
      </c>
      <c r="AR51" s="344" t="n">
        <v>47</v>
      </c>
      <c r="AS51" s="118" t="s">
        <v>32</v>
      </c>
      <c r="AT51" s="169" t="n">
        <f aca="false">AT50+2</f>
        <v>78</v>
      </c>
      <c r="AU51" s="118" t="s">
        <v>32</v>
      </c>
      <c r="AV51" s="351" t="n">
        <f aca="false">AV50</f>
        <v>62</v>
      </c>
      <c r="AW51" s="118" t="s">
        <v>32</v>
      </c>
      <c r="AX51" s="351" t="n">
        <f aca="false">AX50</f>
        <v>54</v>
      </c>
      <c r="AY51" s="118" t="s">
        <v>32</v>
      </c>
      <c r="AZ51" s="126" t="n">
        <f aca="false">AZ50</f>
        <v>92</v>
      </c>
      <c r="BA51" s="118" t="s">
        <v>32</v>
      </c>
      <c r="BB51" s="126" t="n">
        <f aca="false">BB50</f>
        <v>68</v>
      </c>
      <c r="BC51" s="118" t="s">
        <v>32</v>
      </c>
      <c r="BD51" s="126" t="n">
        <f aca="false">BD50</f>
        <v>58</v>
      </c>
      <c r="BE51" s="99" t="s">
        <v>33</v>
      </c>
      <c r="BF51" s="93" t="n">
        <v>47</v>
      </c>
      <c r="BG51" s="118" t="s">
        <v>32</v>
      </c>
      <c r="BH51" s="121" t="n">
        <f aca="false">BH50+2</f>
        <v>62</v>
      </c>
      <c r="BI51" s="118" t="s">
        <v>32</v>
      </c>
      <c r="BJ51" s="122" t="n">
        <f aca="false">BJ50</f>
        <v>46</v>
      </c>
      <c r="BK51" s="118" t="s">
        <v>32</v>
      </c>
      <c r="BL51" s="122" t="n">
        <f aca="false">BL50</f>
        <v>38</v>
      </c>
      <c r="BM51" s="118" t="s">
        <v>32</v>
      </c>
      <c r="BN51" s="122" t="n">
        <f aca="false">BN50</f>
        <v>76</v>
      </c>
      <c r="BO51" s="118" t="s">
        <v>32</v>
      </c>
      <c r="BP51" s="122" t="n">
        <f aca="false">BP50</f>
        <v>52</v>
      </c>
      <c r="BQ51" s="118" t="s">
        <v>32</v>
      </c>
      <c r="BR51" s="126" t="n">
        <f aca="false">BR50</f>
        <v>58</v>
      </c>
      <c r="BS51" s="82" t="s">
        <v>33</v>
      </c>
      <c r="BT51" s="344" t="n">
        <v>47</v>
      </c>
      <c r="BU51" s="118" t="s">
        <v>32</v>
      </c>
      <c r="BV51" s="349" t="n">
        <f aca="false">BV50+1</f>
        <v>23</v>
      </c>
      <c r="BW51" s="118" t="s">
        <v>32</v>
      </c>
      <c r="BX51" s="350" t="n">
        <f aca="false">BX50</f>
        <v>15</v>
      </c>
      <c r="BY51" s="118" t="s">
        <v>32</v>
      </c>
      <c r="BZ51" s="350" t="n">
        <f aca="false">BZ50</f>
        <v>11</v>
      </c>
      <c r="CA51" s="118" t="s">
        <v>32</v>
      </c>
      <c r="CB51" s="350" t="n">
        <f aca="false">CB50</f>
        <v>30</v>
      </c>
      <c r="CC51" s="118" t="s">
        <v>32</v>
      </c>
      <c r="CD51" s="350" t="n">
        <f aca="false">CD50</f>
        <v>18</v>
      </c>
      <c r="CE51" s="118" t="s">
        <v>32</v>
      </c>
      <c r="CF51" s="350" t="n">
        <f aca="false">CF50</f>
        <v>13</v>
      </c>
      <c r="CG51" s="107"/>
      <c r="CH51" s="118" t="s">
        <v>32</v>
      </c>
      <c r="CI51" s="83"/>
      <c r="CJ51" s="117" t="n">
        <v>47</v>
      </c>
      <c r="CL51" s="86"/>
    </row>
    <row r="52" s="2" customFormat="true" ht="13.8" hidden="false" customHeight="false" outlineLevel="0" collapsed="false">
      <c r="A52" s="8"/>
      <c r="B52" s="261"/>
      <c r="C52" s="261"/>
      <c r="D52" s="362"/>
      <c r="E52" s="261"/>
      <c r="F52" s="34"/>
      <c r="G52" s="34"/>
      <c r="H52" s="34"/>
      <c r="I52" s="34"/>
      <c r="J52" s="34"/>
      <c r="K52" s="1"/>
      <c r="L52" s="93" t="n">
        <v>48</v>
      </c>
      <c r="M52" s="94" t="s">
        <v>37</v>
      </c>
      <c r="N52" s="95" t="n">
        <f aca="false">CI51</f>
        <v>0</v>
      </c>
      <c r="O52" s="96" t="s">
        <v>33</v>
      </c>
      <c r="P52" s="348" t="n">
        <v>48</v>
      </c>
      <c r="Q52" s="94" t="s">
        <v>37</v>
      </c>
      <c r="R52" s="345" t="n">
        <f aca="false">R51</f>
        <v>23</v>
      </c>
      <c r="S52" s="94" t="s">
        <v>37</v>
      </c>
      <c r="T52" s="352" t="n">
        <f aca="false">T51+1</f>
        <v>16</v>
      </c>
      <c r="U52" s="94" t="s">
        <v>37</v>
      </c>
      <c r="V52" s="352" t="n">
        <f aca="false">V51+1</f>
        <v>12</v>
      </c>
      <c r="W52" s="94" t="s">
        <v>37</v>
      </c>
      <c r="X52" s="352" t="n">
        <f aca="false">X51+1</f>
        <v>31</v>
      </c>
      <c r="Y52" s="94" t="s">
        <v>37</v>
      </c>
      <c r="Z52" s="352" t="n">
        <f aca="false">Z51+1</f>
        <v>19</v>
      </c>
      <c r="AA52" s="94" t="s">
        <v>37</v>
      </c>
      <c r="AB52" s="345" t="n">
        <f aca="false">AB51</f>
        <v>13</v>
      </c>
      <c r="AC52" s="346" t="s">
        <v>33</v>
      </c>
      <c r="AD52" s="117" t="n">
        <v>48</v>
      </c>
      <c r="AE52" s="94" t="s">
        <v>37</v>
      </c>
      <c r="AF52" s="101" t="n">
        <f aca="false">AF51</f>
        <v>62</v>
      </c>
      <c r="AG52" s="94" t="s">
        <v>37</v>
      </c>
      <c r="AH52" s="101" t="n">
        <f aca="false">AH51</f>
        <v>46</v>
      </c>
      <c r="AI52" s="94" t="s">
        <v>37</v>
      </c>
      <c r="AJ52" s="101" t="n">
        <f aca="false">AJ51</f>
        <v>38</v>
      </c>
      <c r="AK52" s="94" t="s">
        <v>37</v>
      </c>
      <c r="AL52" s="138" t="n">
        <f aca="false">AL51+2</f>
        <v>78</v>
      </c>
      <c r="AM52" s="94" t="s">
        <v>37</v>
      </c>
      <c r="AN52" s="138" t="n">
        <f aca="false">AN51+2</f>
        <v>54</v>
      </c>
      <c r="AO52" s="94" t="s">
        <v>37</v>
      </c>
      <c r="AP52" s="105" t="n">
        <f aca="false">AP51</f>
        <v>42</v>
      </c>
      <c r="AQ52" s="80" t="s">
        <v>33</v>
      </c>
      <c r="AR52" s="348" t="n">
        <v>48</v>
      </c>
      <c r="AS52" s="94" t="s">
        <v>37</v>
      </c>
      <c r="AT52" s="347" t="n">
        <f aca="false">AT51</f>
        <v>78</v>
      </c>
      <c r="AU52" s="94" t="s">
        <v>37</v>
      </c>
      <c r="AV52" s="347" t="n">
        <f aca="false">AV51</f>
        <v>62</v>
      </c>
      <c r="AW52" s="94" t="s">
        <v>37</v>
      </c>
      <c r="AX52" s="347" t="n">
        <f aca="false">AX51</f>
        <v>54</v>
      </c>
      <c r="AY52" s="94" t="s">
        <v>37</v>
      </c>
      <c r="AZ52" s="161" t="n">
        <f aca="false">AZ51+2</f>
        <v>94</v>
      </c>
      <c r="BA52" s="94" t="s">
        <v>37</v>
      </c>
      <c r="BB52" s="161" t="n">
        <f aca="false">BB51+2</f>
        <v>70</v>
      </c>
      <c r="BC52" s="94" t="s">
        <v>37</v>
      </c>
      <c r="BD52" s="105" t="n">
        <f aca="false">BD51</f>
        <v>58</v>
      </c>
      <c r="BE52" s="99" t="s">
        <v>33</v>
      </c>
      <c r="BF52" s="117" t="n">
        <v>48</v>
      </c>
      <c r="BG52" s="94" t="s">
        <v>37</v>
      </c>
      <c r="BH52" s="101" t="n">
        <f aca="false">BH51</f>
        <v>62</v>
      </c>
      <c r="BI52" s="94" t="s">
        <v>37</v>
      </c>
      <c r="BJ52" s="101" t="n">
        <f aca="false">BJ51</f>
        <v>46</v>
      </c>
      <c r="BK52" s="94" t="s">
        <v>37</v>
      </c>
      <c r="BL52" s="101" t="n">
        <f aca="false">BL51</f>
        <v>38</v>
      </c>
      <c r="BM52" s="94" t="s">
        <v>37</v>
      </c>
      <c r="BN52" s="138" t="n">
        <f aca="false">BN51+2</f>
        <v>78</v>
      </c>
      <c r="BO52" s="94" t="s">
        <v>37</v>
      </c>
      <c r="BP52" s="138" t="n">
        <f aca="false">BP51+2</f>
        <v>54</v>
      </c>
      <c r="BQ52" s="94" t="s">
        <v>37</v>
      </c>
      <c r="BR52" s="105" t="n">
        <f aca="false">BR51</f>
        <v>58</v>
      </c>
      <c r="BS52" s="82" t="s">
        <v>33</v>
      </c>
      <c r="BT52" s="348" t="n">
        <v>48</v>
      </c>
      <c r="BU52" s="94" t="s">
        <v>37</v>
      </c>
      <c r="BV52" s="345" t="n">
        <f aca="false">BV51</f>
        <v>23</v>
      </c>
      <c r="BW52" s="94" t="s">
        <v>37</v>
      </c>
      <c r="BX52" s="352" t="n">
        <f aca="false">BX51+1</f>
        <v>16</v>
      </c>
      <c r="BY52" s="94" t="s">
        <v>37</v>
      </c>
      <c r="BZ52" s="352" t="n">
        <f aca="false">BZ51+1</f>
        <v>12</v>
      </c>
      <c r="CA52" s="94" t="s">
        <v>37</v>
      </c>
      <c r="CB52" s="352" t="n">
        <f aca="false">CB51+1</f>
        <v>31</v>
      </c>
      <c r="CC52" s="94" t="s">
        <v>37</v>
      </c>
      <c r="CD52" s="352" t="n">
        <f aca="false">CD51+1</f>
        <v>19</v>
      </c>
      <c r="CE52" s="94" t="s">
        <v>37</v>
      </c>
      <c r="CF52" s="345" t="n">
        <f aca="false">CF51</f>
        <v>13</v>
      </c>
      <c r="CG52" s="107"/>
      <c r="CH52" s="94" t="s">
        <v>37</v>
      </c>
      <c r="CI52" s="82"/>
      <c r="CJ52" s="93" t="n">
        <v>48</v>
      </c>
      <c r="CK52" s="1"/>
      <c r="CL52" s="7"/>
    </row>
    <row r="53" s="2" customFormat="true" ht="13.8" hidden="false" customHeight="false" outlineLevel="0" collapsed="false">
      <c r="A53" s="8"/>
      <c r="B53" s="261"/>
      <c r="C53" s="261"/>
      <c r="D53" s="261"/>
      <c r="E53" s="261"/>
      <c r="F53" s="34"/>
      <c r="G53" s="363"/>
      <c r="H53" s="34"/>
      <c r="I53" s="34"/>
      <c r="J53" s="34"/>
      <c r="K53" s="1"/>
      <c r="L53" s="117" t="n">
        <v>49</v>
      </c>
      <c r="M53" s="118" t="s">
        <v>32</v>
      </c>
      <c r="N53" s="119" t="n">
        <f aca="false">CI52</f>
        <v>0</v>
      </c>
      <c r="O53" s="96" t="s">
        <v>33</v>
      </c>
      <c r="P53" s="344" t="n">
        <v>49</v>
      </c>
      <c r="Q53" s="118" t="s">
        <v>32</v>
      </c>
      <c r="R53" s="349" t="n">
        <f aca="false">R52+1</f>
        <v>24</v>
      </c>
      <c r="S53" s="118" t="s">
        <v>32</v>
      </c>
      <c r="T53" s="350" t="n">
        <f aca="false">T52</f>
        <v>16</v>
      </c>
      <c r="U53" s="118" t="s">
        <v>32</v>
      </c>
      <c r="V53" s="350" t="n">
        <f aca="false">V52</f>
        <v>12</v>
      </c>
      <c r="W53" s="118" t="s">
        <v>32</v>
      </c>
      <c r="X53" s="349" t="n">
        <f aca="false">X52+1</f>
        <v>32</v>
      </c>
      <c r="Y53" s="118" t="s">
        <v>32</v>
      </c>
      <c r="Z53" s="350" t="n">
        <f aca="false">Z52</f>
        <v>19</v>
      </c>
      <c r="AA53" s="118" t="s">
        <v>32</v>
      </c>
      <c r="AB53" s="350" t="n">
        <f aca="false">AB52</f>
        <v>13</v>
      </c>
      <c r="AC53" s="346" t="s">
        <v>33</v>
      </c>
      <c r="AD53" s="93" t="n">
        <v>49</v>
      </c>
      <c r="AE53" s="118" t="s">
        <v>32</v>
      </c>
      <c r="AF53" s="121" t="n">
        <f aca="false">AF52+2</f>
        <v>64</v>
      </c>
      <c r="AG53" s="118" t="s">
        <v>32</v>
      </c>
      <c r="AH53" s="121" t="n">
        <f aca="false">AH52+2</f>
        <v>48</v>
      </c>
      <c r="AI53" s="118" t="s">
        <v>32</v>
      </c>
      <c r="AJ53" s="121" t="n">
        <f aca="false">AJ52+2</f>
        <v>40</v>
      </c>
      <c r="AK53" s="118" t="s">
        <v>32</v>
      </c>
      <c r="AL53" s="121" t="n">
        <f aca="false">AL52+2</f>
        <v>80</v>
      </c>
      <c r="AM53" s="118" t="s">
        <v>32</v>
      </c>
      <c r="AN53" s="122" t="n">
        <f aca="false">AN52</f>
        <v>54</v>
      </c>
      <c r="AO53" s="118" t="s">
        <v>32</v>
      </c>
      <c r="AP53" s="126" t="n">
        <f aca="false">AP52</f>
        <v>42</v>
      </c>
      <c r="AQ53" s="80" t="s">
        <v>33</v>
      </c>
      <c r="AR53" s="344" t="n">
        <v>49</v>
      </c>
      <c r="AS53" s="118" t="s">
        <v>32</v>
      </c>
      <c r="AT53" s="169" t="n">
        <f aca="false">AT52+2</f>
        <v>80</v>
      </c>
      <c r="AU53" s="118" t="s">
        <v>32</v>
      </c>
      <c r="AV53" s="169" t="n">
        <f aca="false">AV52+2</f>
        <v>64</v>
      </c>
      <c r="AW53" s="118" t="s">
        <v>32</v>
      </c>
      <c r="AX53" s="169" t="n">
        <f aca="false">AX52+2</f>
        <v>56</v>
      </c>
      <c r="AY53" s="118" t="s">
        <v>32</v>
      </c>
      <c r="AZ53" s="169" t="n">
        <f aca="false">AZ52+2</f>
        <v>96</v>
      </c>
      <c r="BA53" s="118" t="s">
        <v>32</v>
      </c>
      <c r="BB53" s="126" t="n">
        <f aca="false">BB52</f>
        <v>70</v>
      </c>
      <c r="BC53" s="118" t="s">
        <v>32</v>
      </c>
      <c r="BD53" s="351" t="n">
        <f aca="false">BD52</f>
        <v>58</v>
      </c>
      <c r="BE53" s="99" t="s">
        <v>33</v>
      </c>
      <c r="BF53" s="93" t="n">
        <v>49</v>
      </c>
      <c r="BG53" s="118" t="s">
        <v>32</v>
      </c>
      <c r="BH53" s="121" t="n">
        <f aca="false">BH52+2</f>
        <v>64</v>
      </c>
      <c r="BI53" s="118" t="s">
        <v>32</v>
      </c>
      <c r="BJ53" s="121" t="n">
        <f aca="false">BJ52+2</f>
        <v>48</v>
      </c>
      <c r="BK53" s="118" t="s">
        <v>32</v>
      </c>
      <c r="BL53" s="121" t="n">
        <f aca="false">BL52+2</f>
        <v>40</v>
      </c>
      <c r="BM53" s="118" t="s">
        <v>32</v>
      </c>
      <c r="BN53" s="121" t="n">
        <f aca="false">BN52+2</f>
        <v>80</v>
      </c>
      <c r="BO53" s="118" t="s">
        <v>32</v>
      </c>
      <c r="BP53" s="122" t="n">
        <f aca="false">BP52</f>
        <v>54</v>
      </c>
      <c r="BQ53" s="118" t="s">
        <v>32</v>
      </c>
      <c r="BR53" s="126" t="n">
        <f aca="false">BR52</f>
        <v>58</v>
      </c>
      <c r="BS53" s="82" t="s">
        <v>33</v>
      </c>
      <c r="BT53" s="344" t="n">
        <v>49</v>
      </c>
      <c r="BU53" s="118" t="s">
        <v>32</v>
      </c>
      <c r="BV53" s="349" t="n">
        <f aca="false">BV52+1</f>
        <v>24</v>
      </c>
      <c r="BW53" s="118" t="s">
        <v>32</v>
      </c>
      <c r="BX53" s="350" t="n">
        <f aca="false">BX52</f>
        <v>16</v>
      </c>
      <c r="BY53" s="118" t="s">
        <v>32</v>
      </c>
      <c r="BZ53" s="350" t="n">
        <f aca="false">BZ52</f>
        <v>12</v>
      </c>
      <c r="CA53" s="118" t="s">
        <v>32</v>
      </c>
      <c r="CB53" s="349" t="n">
        <f aca="false">CB52+1</f>
        <v>32</v>
      </c>
      <c r="CC53" s="118" t="s">
        <v>32</v>
      </c>
      <c r="CD53" s="350" t="n">
        <f aca="false">CD52</f>
        <v>19</v>
      </c>
      <c r="CE53" s="118" t="s">
        <v>32</v>
      </c>
      <c r="CF53" s="350" t="n">
        <f aca="false">CF52</f>
        <v>13</v>
      </c>
      <c r="CG53" s="107"/>
      <c r="CH53" s="118" t="s">
        <v>32</v>
      </c>
      <c r="CI53" s="83"/>
      <c r="CJ53" s="117" t="n">
        <v>49</v>
      </c>
      <c r="CK53" s="1"/>
      <c r="CL53" s="86"/>
    </row>
    <row r="54" s="2" customFormat="true" ht="13.8" hidden="false" customHeight="false" outlineLevel="0" collapsed="false">
      <c r="A54" s="8"/>
      <c r="B54" s="261"/>
      <c r="C54" s="261"/>
      <c r="D54" s="261"/>
      <c r="E54" s="261"/>
      <c r="F54" s="34"/>
      <c r="G54" s="34"/>
      <c r="H54" s="34"/>
      <c r="I54" s="34"/>
      <c r="J54" s="34"/>
      <c r="K54" s="1"/>
      <c r="L54" s="93" t="n">
        <v>50</v>
      </c>
      <c r="M54" s="94" t="s">
        <v>37</v>
      </c>
      <c r="N54" s="95" t="n">
        <f aca="false">CI53</f>
        <v>0</v>
      </c>
      <c r="O54" s="96" t="s">
        <v>33</v>
      </c>
      <c r="P54" s="348" t="n">
        <v>50</v>
      </c>
      <c r="Q54" s="94" t="s">
        <v>37</v>
      </c>
      <c r="R54" s="345" t="n">
        <f aca="false">R53</f>
        <v>24</v>
      </c>
      <c r="S54" s="94" t="s">
        <v>37</v>
      </c>
      <c r="T54" s="345" t="n">
        <f aca="false">T53</f>
        <v>16</v>
      </c>
      <c r="U54" s="94" t="s">
        <v>37</v>
      </c>
      <c r="V54" s="345" t="n">
        <f aca="false">V53</f>
        <v>12</v>
      </c>
      <c r="W54" s="94" t="s">
        <v>37</v>
      </c>
      <c r="X54" s="345" t="n">
        <f aca="false">X53</f>
        <v>32</v>
      </c>
      <c r="Y54" s="94" t="s">
        <v>37</v>
      </c>
      <c r="Z54" s="345" t="n">
        <f aca="false">Z53</f>
        <v>19</v>
      </c>
      <c r="AA54" s="94" t="s">
        <v>37</v>
      </c>
      <c r="AB54" s="352" t="n">
        <f aca="false">AB53+1</f>
        <v>14</v>
      </c>
      <c r="AC54" s="346" t="s">
        <v>33</v>
      </c>
      <c r="AD54" s="117" t="n">
        <v>50</v>
      </c>
      <c r="AE54" s="94" t="s">
        <v>37</v>
      </c>
      <c r="AF54" s="101" t="n">
        <f aca="false">AF53</f>
        <v>64</v>
      </c>
      <c r="AG54" s="94" t="s">
        <v>37</v>
      </c>
      <c r="AH54" s="100" t="n">
        <f aca="false">AH53</f>
        <v>48</v>
      </c>
      <c r="AI54" s="94" t="s">
        <v>37</v>
      </c>
      <c r="AJ54" s="100" t="n">
        <f aca="false">AJ53</f>
        <v>40</v>
      </c>
      <c r="AK54" s="94" t="s">
        <v>37</v>
      </c>
      <c r="AL54" s="100" t="n">
        <f aca="false">AL53</f>
        <v>80</v>
      </c>
      <c r="AM54" s="94" t="s">
        <v>37</v>
      </c>
      <c r="AN54" s="101" t="n">
        <f aca="false">AN53</f>
        <v>54</v>
      </c>
      <c r="AO54" s="94" t="s">
        <v>37</v>
      </c>
      <c r="AP54" s="161" t="n">
        <f aca="false">AP53+2</f>
        <v>44</v>
      </c>
      <c r="AQ54" s="80" t="s">
        <v>33</v>
      </c>
      <c r="AR54" s="348" t="n">
        <v>50</v>
      </c>
      <c r="AS54" s="94" t="s">
        <v>37</v>
      </c>
      <c r="AT54" s="347" t="n">
        <f aca="false">AT53</f>
        <v>80</v>
      </c>
      <c r="AU54" s="94" t="s">
        <v>37</v>
      </c>
      <c r="AV54" s="347" t="n">
        <f aca="false">AV53</f>
        <v>64</v>
      </c>
      <c r="AW54" s="94" t="s">
        <v>37</v>
      </c>
      <c r="AX54" s="347" t="n">
        <f aca="false">AX53</f>
        <v>56</v>
      </c>
      <c r="AY54" s="94" t="s">
        <v>37</v>
      </c>
      <c r="AZ54" s="105" t="n">
        <f aca="false">AZ53</f>
        <v>96</v>
      </c>
      <c r="BA54" s="94" t="s">
        <v>37</v>
      </c>
      <c r="BB54" s="105" t="n">
        <f aca="false">BB53</f>
        <v>70</v>
      </c>
      <c r="BC54" s="94" t="s">
        <v>37</v>
      </c>
      <c r="BD54" s="161" t="n">
        <f aca="false">BD53+2</f>
        <v>60</v>
      </c>
      <c r="BE54" s="99" t="s">
        <v>33</v>
      </c>
      <c r="BF54" s="117" t="n">
        <v>50</v>
      </c>
      <c r="BG54" s="94" t="s">
        <v>37</v>
      </c>
      <c r="BH54" s="101" t="n">
        <f aca="false">BH53</f>
        <v>64</v>
      </c>
      <c r="BI54" s="94" t="s">
        <v>37</v>
      </c>
      <c r="BJ54" s="100" t="n">
        <f aca="false">BJ53</f>
        <v>48</v>
      </c>
      <c r="BK54" s="94" t="s">
        <v>37</v>
      </c>
      <c r="BL54" s="100" t="n">
        <f aca="false">BL53</f>
        <v>40</v>
      </c>
      <c r="BM54" s="94" t="s">
        <v>37</v>
      </c>
      <c r="BN54" s="100" t="n">
        <f aca="false">BN53</f>
        <v>80</v>
      </c>
      <c r="BO54" s="94" t="s">
        <v>37</v>
      </c>
      <c r="BP54" s="101" t="n">
        <f aca="false">BP53</f>
        <v>54</v>
      </c>
      <c r="BQ54" s="94" t="s">
        <v>37</v>
      </c>
      <c r="BR54" s="161" t="n">
        <f aca="false">BR53+2</f>
        <v>60</v>
      </c>
      <c r="BS54" s="82" t="s">
        <v>33</v>
      </c>
      <c r="BT54" s="348" t="n">
        <v>50</v>
      </c>
      <c r="BU54" s="94" t="s">
        <v>37</v>
      </c>
      <c r="BV54" s="345" t="n">
        <f aca="false">BV53</f>
        <v>24</v>
      </c>
      <c r="BW54" s="94" t="s">
        <v>37</v>
      </c>
      <c r="BX54" s="345" t="n">
        <f aca="false">BX53</f>
        <v>16</v>
      </c>
      <c r="BY54" s="94" t="s">
        <v>37</v>
      </c>
      <c r="BZ54" s="345" t="n">
        <f aca="false">BZ53</f>
        <v>12</v>
      </c>
      <c r="CA54" s="94" t="s">
        <v>37</v>
      </c>
      <c r="CB54" s="345" t="n">
        <f aca="false">CB53</f>
        <v>32</v>
      </c>
      <c r="CC54" s="94" t="s">
        <v>37</v>
      </c>
      <c r="CD54" s="345" t="n">
        <f aca="false">CD53</f>
        <v>19</v>
      </c>
      <c r="CE54" s="94" t="s">
        <v>37</v>
      </c>
      <c r="CF54" s="352" t="n">
        <f aca="false">CF53+1</f>
        <v>14</v>
      </c>
      <c r="CG54" s="107"/>
      <c r="CH54" s="94" t="s">
        <v>37</v>
      </c>
      <c r="CI54" s="82"/>
      <c r="CJ54" s="93" t="n">
        <v>50</v>
      </c>
      <c r="CK54" s="1"/>
      <c r="CL54" s="7"/>
    </row>
    <row r="55" s="2" customFormat="true" ht="13.8" hidden="false" customHeight="false" outlineLevel="0" collapsed="false">
      <c r="B55" s="261"/>
      <c r="C55" s="261"/>
      <c r="D55" s="261"/>
      <c r="E55" s="261"/>
      <c r="F55" s="34"/>
      <c r="G55" s="364"/>
      <c r="H55" s="34"/>
      <c r="I55" s="261"/>
      <c r="J55" s="34"/>
      <c r="K55" s="1"/>
      <c r="L55" s="117" t="n">
        <v>51</v>
      </c>
      <c r="M55" s="118" t="s">
        <v>32</v>
      </c>
      <c r="N55" s="119" t="n">
        <f aca="false">CI54</f>
        <v>0</v>
      </c>
      <c r="O55" s="96" t="s">
        <v>33</v>
      </c>
      <c r="P55" s="344" t="n">
        <v>51</v>
      </c>
      <c r="Q55" s="118" t="s">
        <v>32</v>
      </c>
      <c r="R55" s="349" t="n">
        <f aca="false">R54+1</f>
        <v>25</v>
      </c>
      <c r="S55" s="118" t="s">
        <v>32</v>
      </c>
      <c r="T55" s="349" t="n">
        <f aca="false">T54+1</f>
        <v>17</v>
      </c>
      <c r="U55" s="118" t="s">
        <v>32</v>
      </c>
      <c r="V55" s="350" t="n">
        <f aca="false">V54</f>
        <v>12</v>
      </c>
      <c r="W55" s="118" t="s">
        <v>32</v>
      </c>
      <c r="X55" s="349" t="n">
        <f aca="false">X54+1</f>
        <v>33</v>
      </c>
      <c r="Y55" s="118" t="s">
        <v>32</v>
      </c>
      <c r="Z55" s="349" t="n">
        <f aca="false">Z54+1</f>
        <v>20</v>
      </c>
      <c r="AA55" s="118" t="s">
        <v>32</v>
      </c>
      <c r="AB55" s="350" t="n">
        <f aca="false">AB54</f>
        <v>14</v>
      </c>
      <c r="AC55" s="346" t="s">
        <v>33</v>
      </c>
      <c r="AD55" s="93" t="n">
        <v>51</v>
      </c>
      <c r="AE55" s="118" t="s">
        <v>32</v>
      </c>
      <c r="AF55" s="121" t="n">
        <f aca="false">AF54+2</f>
        <v>66</v>
      </c>
      <c r="AG55" s="118" t="s">
        <v>32</v>
      </c>
      <c r="AH55" s="122" t="n">
        <f aca="false">AH54</f>
        <v>48</v>
      </c>
      <c r="AI55" s="118" t="s">
        <v>32</v>
      </c>
      <c r="AJ55" s="122" t="n">
        <f aca="false">AJ54</f>
        <v>40</v>
      </c>
      <c r="AK55" s="118" t="s">
        <v>32</v>
      </c>
      <c r="AL55" s="121" t="n">
        <f aca="false">AL54+2</f>
        <v>82</v>
      </c>
      <c r="AM55" s="118" t="s">
        <v>32</v>
      </c>
      <c r="AN55" s="121" t="n">
        <f aca="false">AN54+2</f>
        <v>56</v>
      </c>
      <c r="AO55" s="118" t="s">
        <v>32</v>
      </c>
      <c r="AP55" s="126" t="n">
        <f aca="false">AP54</f>
        <v>44</v>
      </c>
      <c r="AQ55" s="80" t="s">
        <v>33</v>
      </c>
      <c r="AR55" s="344" t="n">
        <v>51</v>
      </c>
      <c r="AS55" s="118" t="s">
        <v>32</v>
      </c>
      <c r="AT55" s="169" t="n">
        <f aca="false">AT54+2</f>
        <v>82</v>
      </c>
      <c r="AU55" s="118" t="s">
        <v>32</v>
      </c>
      <c r="AV55" s="351" t="n">
        <f aca="false">AV54</f>
        <v>64</v>
      </c>
      <c r="AW55" s="118" t="s">
        <v>32</v>
      </c>
      <c r="AX55" s="351" t="n">
        <f aca="false">AX54</f>
        <v>56</v>
      </c>
      <c r="AY55" s="118" t="s">
        <v>32</v>
      </c>
      <c r="AZ55" s="169" t="n">
        <f aca="false">AZ54+2</f>
        <v>98</v>
      </c>
      <c r="BA55" s="118" t="s">
        <v>32</v>
      </c>
      <c r="BB55" s="169" t="n">
        <f aca="false">BB54+2</f>
        <v>72</v>
      </c>
      <c r="BC55" s="118" t="s">
        <v>32</v>
      </c>
      <c r="BD55" s="126" t="n">
        <f aca="false">BD54</f>
        <v>60</v>
      </c>
      <c r="BE55" s="99" t="s">
        <v>33</v>
      </c>
      <c r="BF55" s="93" t="n">
        <v>51</v>
      </c>
      <c r="BG55" s="118" t="s">
        <v>32</v>
      </c>
      <c r="BH55" s="121" t="n">
        <f aca="false">BH54+2</f>
        <v>66</v>
      </c>
      <c r="BI55" s="118" t="s">
        <v>32</v>
      </c>
      <c r="BJ55" s="122" t="n">
        <f aca="false">BJ54</f>
        <v>48</v>
      </c>
      <c r="BK55" s="118" t="s">
        <v>32</v>
      </c>
      <c r="BL55" s="122" t="n">
        <f aca="false">BL54</f>
        <v>40</v>
      </c>
      <c r="BM55" s="118" t="s">
        <v>32</v>
      </c>
      <c r="BN55" s="121" t="n">
        <f aca="false">BN54+2</f>
        <v>82</v>
      </c>
      <c r="BO55" s="118" t="s">
        <v>32</v>
      </c>
      <c r="BP55" s="121" t="n">
        <f aca="false">BP54+2</f>
        <v>56</v>
      </c>
      <c r="BQ55" s="118" t="s">
        <v>32</v>
      </c>
      <c r="BR55" s="126" t="n">
        <f aca="false">BR54</f>
        <v>60</v>
      </c>
      <c r="BS55" s="82" t="s">
        <v>33</v>
      </c>
      <c r="BT55" s="344" t="n">
        <v>51</v>
      </c>
      <c r="BU55" s="118" t="s">
        <v>32</v>
      </c>
      <c r="BV55" s="349" t="n">
        <f aca="false">BV54+1</f>
        <v>25</v>
      </c>
      <c r="BW55" s="118" t="s">
        <v>32</v>
      </c>
      <c r="BX55" s="349" t="n">
        <f aca="false">BX54+1</f>
        <v>17</v>
      </c>
      <c r="BY55" s="118" t="s">
        <v>32</v>
      </c>
      <c r="BZ55" s="350" t="n">
        <f aca="false">BZ54</f>
        <v>12</v>
      </c>
      <c r="CA55" s="118" t="s">
        <v>32</v>
      </c>
      <c r="CB55" s="349" t="n">
        <f aca="false">CB54+1</f>
        <v>33</v>
      </c>
      <c r="CC55" s="118" t="s">
        <v>32</v>
      </c>
      <c r="CD55" s="349" t="n">
        <f aca="false">CD54+1</f>
        <v>20</v>
      </c>
      <c r="CE55" s="118" t="s">
        <v>32</v>
      </c>
      <c r="CF55" s="350" t="n">
        <f aca="false">CF54</f>
        <v>14</v>
      </c>
      <c r="CG55" s="107"/>
      <c r="CH55" s="118" t="s">
        <v>32</v>
      </c>
      <c r="CI55" s="83"/>
      <c r="CJ55" s="117" t="n">
        <v>51</v>
      </c>
      <c r="CK55" s="1"/>
      <c r="CL55" s="86"/>
    </row>
    <row r="56" s="2" customFormat="true" ht="13.8" hidden="false" customHeight="false" outlineLevel="0" collapsed="false">
      <c r="B56" s="34"/>
      <c r="C56" s="261"/>
      <c r="D56" s="34"/>
      <c r="E56" s="261"/>
      <c r="F56" s="34"/>
      <c r="G56" s="34"/>
      <c r="H56" s="34"/>
      <c r="I56" s="34"/>
      <c r="J56" s="34"/>
      <c r="K56" s="1"/>
      <c r="L56" s="93" t="n">
        <v>52</v>
      </c>
      <c r="M56" s="94" t="s">
        <v>37</v>
      </c>
      <c r="N56" s="95" t="n">
        <f aca="false">CI55</f>
        <v>0</v>
      </c>
      <c r="O56" s="96" t="s">
        <v>33</v>
      </c>
      <c r="P56" s="348" t="n">
        <v>52</v>
      </c>
      <c r="Q56" s="94" t="s">
        <v>37</v>
      </c>
      <c r="R56" s="345" t="n">
        <f aca="false">R55</f>
        <v>25</v>
      </c>
      <c r="S56" s="94" t="s">
        <v>37</v>
      </c>
      <c r="T56" s="345" t="n">
        <f aca="false">T55</f>
        <v>17</v>
      </c>
      <c r="U56" s="94" t="s">
        <v>37</v>
      </c>
      <c r="V56" s="352" t="n">
        <f aca="false">V55+1</f>
        <v>13</v>
      </c>
      <c r="W56" s="94" t="s">
        <v>37</v>
      </c>
      <c r="X56" s="352" t="n">
        <f aca="false">X55+1</f>
        <v>34</v>
      </c>
      <c r="Y56" s="94" t="s">
        <v>37</v>
      </c>
      <c r="Z56" s="345" t="n">
        <f aca="false">Z55</f>
        <v>20</v>
      </c>
      <c r="AA56" s="94" t="s">
        <v>37</v>
      </c>
      <c r="AB56" s="345" t="n">
        <f aca="false">AB55</f>
        <v>14</v>
      </c>
      <c r="AC56" s="346" t="s">
        <v>33</v>
      </c>
      <c r="AD56" s="117" t="n">
        <v>52</v>
      </c>
      <c r="AE56" s="94" t="s">
        <v>37</v>
      </c>
      <c r="AF56" s="101" t="n">
        <f aca="false">AF55</f>
        <v>66</v>
      </c>
      <c r="AG56" s="94" t="s">
        <v>37</v>
      </c>
      <c r="AH56" s="138" t="n">
        <f aca="false">AH55+2</f>
        <v>50</v>
      </c>
      <c r="AI56" s="94" t="s">
        <v>37</v>
      </c>
      <c r="AJ56" s="101" t="n">
        <f aca="false">AJ55</f>
        <v>40</v>
      </c>
      <c r="AK56" s="94" t="s">
        <v>37</v>
      </c>
      <c r="AL56" s="138" t="n">
        <f aca="false">AL55+2</f>
        <v>84</v>
      </c>
      <c r="AM56" s="94" t="s">
        <v>37</v>
      </c>
      <c r="AN56" s="101" t="n">
        <f aca="false">AN55</f>
        <v>56</v>
      </c>
      <c r="AO56" s="94" t="s">
        <v>37</v>
      </c>
      <c r="AP56" s="105" t="n">
        <f aca="false">AP55</f>
        <v>44</v>
      </c>
      <c r="AQ56" s="80" t="s">
        <v>33</v>
      </c>
      <c r="AR56" s="348" t="n">
        <v>52</v>
      </c>
      <c r="AS56" s="94" t="s">
        <v>37</v>
      </c>
      <c r="AT56" s="347" t="n">
        <f aca="false">AT55</f>
        <v>82</v>
      </c>
      <c r="AU56" s="94" t="s">
        <v>37</v>
      </c>
      <c r="AV56" s="161" t="n">
        <f aca="false">AV55+2</f>
        <v>66</v>
      </c>
      <c r="AW56" s="94" t="s">
        <v>37</v>
      </c>
      <c r="AX56" s="347" t="n">
        <f aca="false">AX55</f>
        <v>56</v>
      </c>
      <c r="AY56" s="94" t="s">
        <v>37</v>
      </c>
      <c r="AZ56" s="161" t="n">
        <f aca="false">AZ55+2</f>
        <v>100</v>
      </c>
      <c r="BA56" s="94" t="s">
        <v>37</v>
      </c>
      <c r="BB56" s="105" t="n">
        <f aca="false">BB55</f>
        <v>72</v>
      </c>
      <c r="BC56" s="94" t="s">
        <v>37</v>
      </c>
      <c r="BD56" s="105" t="n">
        <f aca="false">BD55</f>
        <v>60</v>
      </c>
      <c r="BE56" s="99" t="s">
        <v>33</v>
      </c>
      <c r="BF56" s="117" t="n">
        <v>52</v>
      </c>
      <c r="BG56" s="94" t="s">
        <v>37</v>
      </c>
      <c r="BH56" s="101" t="n">
        <f aca="false">BH55</f>
        <v>66</v>
      </c>
      <c r="BI56" s="94" t="s">
        <v>37</v>
      </c>
      <c r="BJ56" s="138" t="n">
        <f aca="false">BJ55+2</f>
        <v>50</v>
      </c>
      <c r="BK56" s="94" t="s">
        <v>37</v>
      </c>
      <c r="BL56" s="101" t="n">
        <f aca="false">BL55</f>
        <v>40</v>
      </c>
      <c r="BM56" s="94" t="s">
        <v>37</v>
      </c>
      <c r="BN56" s="138" t="n">
        <f aca="false">BN55+2</f>
        <v>84</v>
      </c>
      <c r="BO56" s="94" t="s">
        <v>37</v>
      </c>
      <c r="BP56" s="101" t="n">
        <f aca="false">BP55</f>
        <v>56</v>
      </c>
      <c r="BQ56" s="94" t="s">
        <v>37</v>
      </c>
      <c r="BR56" s="105" t="n">
        <f aca="false">BR55</f>
        <v>60</v>
      </c>
      <c r="BS56" s="82" t="s">
        <v>33</v>
      </c>
      <c r="BT56" s="348" t="n">
        <v>52</v>
      </c>
      <c r="BU56" s="94" t="s">
        <v>37</v>
      </c>
      <c r="BV56" s="345" t="n">
        <f aca="false">BV55</f>
        <v>25</v>
      </c>
      <c r="BW56" s="94" t="s">
        <v>37</v>
      </c>
      <c r="BX56" s="345" t="n">
        <f aca="false">BX55</f>
        <v>17</v>
      </c>
      <c r="BY56" s="94" t="s">
        <v>37</v>
      </c>
      <c r="BZ56" s="352" t="n">
        <f aca="false">BZ55+1</f>
        <v>13</v>
      </c>
      <c r="CA56" s="94" t="s">
        <v>37</v>
      </c>
      <c r="CB56" s="352" t="n">
        <f aca="false">CB55+1</f>
        <v>34</v>
      </c>
      <c r="CC56" s="94" t="s">
        <v>37</v>
      </c>
      <c r="CD56" s="345" t="n">
        <f aca="false">CD55</f>
        <v>20</v>
      </c>
      <c r="CE56" s="94" t="s">
        <v>37</v>
      </c>
      <c r="CF56" s="345" t="n">
        <f aca="false">CF55</f>
        <v>14</v>
      </c>
      <c r="CG56" s="107"/>
      <c r="CH56" s="94" t="s">
        <v>37</v>
      </c>
      <c r="CI56" s="82"/>
      <c r="CJ56" s="93" t="n">
        <v>52</v>
      </c>
      <c r="CK56" s="1"/>
      <c r="CL56" s="7"/>
    </row>
    <row r="57" s="34" customFormat="true" ht="13.8" hidden="false" customHeight="false" outlineLevel="0" collapsed="false">
      <c r="B57" s="261"/>
      <c r="C57" s="261"/>
      <c r="D57" s="261"/>
      <c r="E57" s="261"/>
      <c r="H57" s="220"/>
      <c r="K57" s="1"/>
      <c r="L57" s="117" t="n">
        <v>53</v>
      </c>
      <c r="M57" s="118" t="s">
        <v>32</v>
      </c>
      <c r="N57" s="119" t="n">
        <f aca="false">CI56</f>
        <v>0</v>
      </c>
      <c r="O57" s="96" t="s">
        <v>33</v>
      </c>
      <c r="P57" s="344" t="n">
        <v>53</v>
      </c>
      <c r="Q57" s="118" t="s">
        <v>32</v>
      </c>
      <c r="R57" s="349" t="n">
        <f aca="false">R56+1</f>
        <v>26</v>
      </c>
      <c r="S57" s="118" t="s">
        <v>32</v>
      </c>
      <c r="T57" s="350" t="n">
        <f aca="false">T56</f>
        <v>17</v>
      </c>
      <c r="U57" s="118" t="s">
        <v>32</v>
      </c>
      <c r="V57" s="350" t="n">
        <f aca="false">V56</f>
        <v>13</v>
      </c>
      <c r="W57" s="118" t="s">
        <v>32</v>
      </c>
      <c r="X57" s="350" t="n">
        <f aca="false">X56</f>
        <v>34</v>
      </c>
      <c r="Y57" s="118" t="s">
        <v>32</v>
      </c>
      <c r="Z57" s="349" t="n">
        <f aca="false">Z56+1</f>
        <v>21</v>
      </c>
      <c r="AA57" s="118" t="s">
        <v>32</v>
      </c>
      <c r="AB57" s="349" t="n">
        <f aca="false">AB56+1</f>
        <v>15</v>
      </c>
      <c r="AC57" s="346" t="s">
        <v>33</v>
      </c>
      <c r="AD57" s="93" t="n">
        <v>53</v>
      </c>
      <c r="AE57" s="118" t="s">
        <v>32</v>
      </c>
      <c r="AF57" s="121" t="n">
        <f aca="false">AF56+2</f>
        <v>68</v>
      </c>
      <c r="AG57" s="118" t="s">
        <v>32</v>
      </c>
      <c r="AH57" s="122" t="n">
        <f aca="false">AH56</f>
        <v>50</v>
      </c>
      <c r="AI57" s="118" t="s">
        <v>32</v>
      </c>
      <c r="AJ57" s="121" t="n">
        <f aca="false">AJ56+2</f>
        <v>42</v>
      </c>
      <c r="AK57" s="118" t="s">
        <v>32</v>
      </c>
      <c r="AL57" s="122" t="n">
        <f aca="false">AL56</f>
        <v>84</v>
      </c>
      <c r="AM57" s="118" t="s">
        <v>32</v>
      </c>
      <c r="AN57" s="121" t="n">
        <f aca="false">AN56+2</f>
        <v>58</v>
      </c>
      <c r="AO57" s="118" t="s">
        <v>32</v>
      </c>
      <c r="AP57" s="169" t="n">
        <f aca="false">AP56+2</f>
        <v>46</v>
      </c>
      <c r="AQ57" s="80" t="s">
        <v>33</v>
      </c>
      <c r="AR57" s="344" t="n">
        <v>53</v>
      </c>
      <c r="AS57" s="118" t="s">
        <v>32</v>
      </c>
      <c r="AT57" s="169" t="n">
        <f aca="false">AT56+2</f>
        <v>84</v>
      </c>
      <c r="AU57" s="118" t="s">
        <v>32</v>
      </c>
      <c r="AV57" s="351" t="n">
        <f aca="false">AV56</f>
        <v>66</v>
      </c>
      <c r="AW57" s="118" t="s">
        <v>32</v>
      </c>
      <c r="AX57" s="169" t="n">
        <f aca="false">AX56+2</f>
        <v>58</v>
      </c>
      <c r="AY57" s="118" t="s">
        <v>32</v>
      </c>
      <c r="AZ57" s="126" t="n">
        <f aca="false">AZ56</f>
        <v>100</v>
      </c>
      <c r="BA57" s="118" t="s">
        <v>32</v>
      </c>
      <c r="BB57" s="169" t="n">
        <f aca="false">BB56+2</f>
        <v>74</v>
      </c>
      <c r="BC57" s="118" t="s">
        <v>32</v>
      </c>
      <c r="BD57" s="169" t="n">
        <f aca="false">BD56+2</f>
        <v>62</v>
      </c>
      <c r="BE57" s="99" t="s">
        <v>33</v>
      </c>
      <c r="BF57" s="93" t="n">
        <v>53</v>
      </c>
      <c r="BG57" s="118" t="s">
        <v>32</v>
      </c>
      <c r="BH57" s="121" t="n">
        <f aca="false">BH56+2</f>
        <v>68</v>
      </c>
      <c r="BI57" s="118" t="s">
        <v>32</v>
      </c>
      <c r="BJ57" s="122" t="n">
        <f aca="false">BJ56</f>
        <v>50</v>
      </c>
      <c r="BK57" s="118" t="s">
        <v>32</v>
      </c>
      <c r="BL57" s="121" t="n">
        <f aca="false">BL56+2</f>
        <v>42</v>
      </c>
      <c r="BM57" s="118" t="s">
        <v>32</v>
      </c>
      <c r="BN57" s="122" t="n">
        <f aca="false">BN56</f>
        <v>84</v>
      </c>
      <c r="BO57" s="118" t="s">
        <v>32</v>
      </c>
      <c r="BP57" s="121" t="n">
        <f aca="false">BP56+2</f>
        <v>58</v>
      </c>
      <c r="BQ57" s="118" t="s">
        <v>32</v>
      </c>
      <c r="BR57" s="169" t="n">
        <f aca="false">BR56+2</f>
        <v>62</v>
      </c>
      <c r="BS57" s="82" t="s">
        <v>33</v>
      </c>
      <c r="BT57" s="344" t="n">
        <v>53</v>
      </c>
      <c r="BU57" s="118" t="s">
        <v>32</v>
      </c>
      <c r="BV57" s="349" t="n">
        <f aca="false">BV56+1</f>
        <v>26</v>
      </c>
      <c r="BW57" s="118" t="s">
        <v>32</v>
      </c>
      <c r="BX57" s="350" t="n">
        <f aca="false">BX56</f>
        <v>17</v>
      </c>
      <c r="BY57" s="118" t="s">
        <v>32</v>
      </c>
      <c r="BZ57" s="350" t="n">
        <f aca="false">BZ56</f>
        <v>13</v>
      </c>
      <c r="CA57" s="118" t="s">
        <v>32</v>
      </c>
      <c r="CB57" s="350" t="n">
        <f aca="false">CB56</f>
        <v>34</v>
      </c>
      <c r="CC57" s="118" t="s">
        <v>32</v>
      </c>
      <c r="CD57" s="349" t="n">
        <f aca="false">CD56+1</f>
        <v>21</v>
      </c>
      <c r="CE57" s="118" t="s">
        <v>32</v>
      </c>
      <c r="CF57" s="349" t="n">
        <f aca="false">CF56+1</f>
        <v>15</v>
      </c>
      <c r="CG57" s="107"/>
      <c r="CH57" s="118" t="s">
        <v>32</v>
      </c>
      <c r="CI57" s="83"/>
      <c r="CJ57" s="117" t="n">
        <v>53</v>
      </c>
      <c r="CK57" s="1"/>
      <c r="CL57" s="86"/>
    </row>
    <row r="58" s="34" customFormat="true" ht="13.8" hidden="false" customHeight="false" outlineLevel="0" collapsed="false">
      <c r="B58" s="261"/>
      <c r="C58" s="273"/>
      <c r="D58" s="261"/>
      <c r="E58" s="261"/>
      <c r="F58" s="365"/>
      <c r="G58" s="274"/>
      <c r="H58" s="274"/>
      <c r="K58" s="1"/>
      <c r="L58" s="93" t="n">
        <v>54</v>
      </c>
      <c r="M58" s="94" t="s">
        <v>37</v>
      </c>
      <c r="N58" s="95" t="n">
        <f aca="false">CI57</f>
        <v>0</v>
      </c>
      <c r="O58" s="96" t="s">
        <v>33</v>
      </c>
      <c r="P58" s="348" t="n">
        <v>54</v>
      </c>
      <c r="Q58" s="94" t="s">
        <v>37</v>
      </c>
      <c r="R58" s="345" t="n">
        <f aca="false">R57</f>
        <v>26</v>
      </c>
      <c r="S58" s="94" t="s">
        <v>37</v>
      </c>
      <c r="T58" s="352" t="n">
        <f aca="false">T57+1</f>
        <v>18</v>
      </c>
      <c r="U58" s="94" t="s">
        <v>37</v>
      </c>
      <c r="V58" s="345" t="n">
        <f aca="false">V57</f>
        <v>13</v>
      </c>
      <c r="W58" s="94" t="s">
        <v>37</v>
      </c>
      <c r="X58" s="352" t="n">
        <f aca="false">X57+1</f>
        <v>35</v>
      </c>
      <c r="Y58" s="94" t="s">
        <v>37</v>
      </c>
      <c r="Z58" s="345" t="n">
        <f aca="false">Z57</f>
        <v>21</v>
      </c>
      <c r="AA58" s="94" t="s">
        <v>37</v>
      </c>
      <c r="AB58" s="345" t="n">
        <f aca="false">AB57</f>
        <v>15</v>
      </c>
      <c r="AC58" s="346" t="s">
        <v>33</v>
      </c>
      <c r="AD58" s="117" t="n">
        <v>54</v>
      </c>
      <c r="AE58" s="94" t="s">
        <v>37</v>
      </c>
      <c r="AF58" s="101" t="n">
        <f aca="false">AF57</f>
        <v>68</v>
      </c>
      <c r="AG58" s="94" t="s">
        <v>37</v>
      </c>
      <c r="AH58" s="101" t="n">
        <f aca="false">AH57</f>
        <v>50</v>
      </c>
      <c r="AI58" s="94" t="s">
        <v>37</v>
      </c>
      <c r="AJ58" s="100" t="n">
        <f aca="false">AJ57</f>
        <v>42</v>
      </c>
      <c r="AK58" s="94" t="s">
        <v>37</v>
      </c>
      <c r="AL58" s="138" t="n">
        <f aca="false">AL57+2</f>
        <v>86</v>
      </c>
      <c r="AM58" s="94" t="s">
        <v>37</v>
      </c>
      <c r="AN58" s="101" t="n">
        <f aca="false">AN57</f>
        <v>58</v>
      </c>
      <c r="AO58" s="94" t="s">
        <v>37</v>
      </c>
      <c r="AP58" s="105" t="n">
        <f aca="false">AP57</f>
        <v>46</v>
      </c>
      <c r="AQ58" s="80" t="s">
        <v>33</v>
      </c>
      <c r="AR58" s="348" t="n">
        <v>54</v>
      </c>
      <c r="AS58" s="94" t="s">
        <v>37</v>
      </c>
      <c r="AT58" s="347" t="n">
        <f aca="false">AT57</f>
        <v>84</v>
      </c>
      <c r="AU58" s="94" t="s">
        <v>37</v>
      </c>
      <c r="AV58" s="347" t="n">
        <f aca="false">AV57</f>
        <v>66</v>
      </c>
      <c r="AW58" s="94" t="s">
        <v>37</v>
      </c>
      <c r="AX58" s="347" t="n">
        <f aca="false">AX57</f>
        <v>58</v>
      </c>
      <c r="AY58" s="94" t="s">
        <v>37</v>
      </c>
      <c r="AZ58" s="161" t="n">
        <f aca="false">AZ57+2</f>
        <v>102</v>
      </c>
      <c r="BA58" s="94" t="s">
        <v>37</v>
      </c>
      <c r="BB58" s="105" t="n">
        <f aca="false">BB57</f>
        <v>74</v>
      </c>
      <c r="BC58" s="94" t="s">
        <v>37</v>
      </c>
      <c r="BD58" s="105" t="n">
        <f aca="false">BD57</f>
        <v>62</v>
      </c>
      <c r="BE58" s="99" t="s">
        <v>33</v>
      </c>
      <c r="BF58" s="117" t="n">
        <v>54</v>
      </c>
      <c r="BG58" s="94" t="s">
        <v>37</v>
      </c>
      <c r="BH58" s="101" t="n">
        <f aca="false">BH57</f>
        <v>68</v>
      </c>
      <c r="BI58" s="94" t="s">
        <v>37</v>
      </c>
      <c r="BJ58" s="101" t="n">
        <f aca="false">BJ57</f>
        <v>50</v>
      </c>
      <c r="BK58" s="94" t="s">
        <v>37</v>
      </c>
      <c r="BL58" s="100" t="n">
        <f aca="false">BL57</f>
        <v>42</v>
      </c>
      <c r="BM58" s="94" t="s">
        <v>37</v>
      </c>
      <c r="BN58" s="138" t="n">
        <f aca="false">BN57+2</f>
        <v>86</v>
      </c>
      <c r="BO58" s="94" t="s">
        <v>37</v>
      </c>
      <c r="BP58" s="101" t="n">
        <f aca="false">BP57</f>
        <v>58</v>
      </c>
      <c r="BQ58" s="94" t="s">
        <v>37</v>
      </c>
      <c r="BR58" s="105" t="n">
        <f aca="false">BR57</f>
        <v>62</v>
      </c>
      <c r="BS58" s="82" t="s">
        <v>33</v>
      </c>
      <c r="BT58" s="348" t="n">
        <v>54</v>
      </c>
      <c r="BU58" s="94" t="s">
        <v>37</v>
      </c>
      <c r="BV58" s="345" t="n">
        <f aca="false">BV57</f>
        <v>26</v>
      </c>
      <c r="BW58" s="94" t="s">
        <v>37</v>
      </c>
      <c r="BX58" s="352" t="n">
        <f aca="false">BX57+1</f>
        <v>18</v>
      </c>
      <c r="BY58" s="94" t="s">
        <v>37</v>
      </c>
      <c r="BZ58" s="345" t="n">
        <f aca="false">BZ57</f>
        <v>13</v>
      </c>
      <c r="CA58" s="94" t="s">
        <v>37</v>
      </c>
      <c r="CB58" s="352" t="n">
        <f aca="false">CB57+1</f>
        <v>35</v>
      </c>
      <c r="CC58" s="94" t="s">
        <v>37</v>
      </c>
      <c r="CD58" s="345" t="n">
        <f aca="false">CD57</f>
        <v>21</v>
      </c>
      <c r="CE58" s="94" t="s">
        <v>37</v>
      </c>
      <c r="CF58" s="345" t="n">
        <f aca="false">CF57</f>
        <v>15</v>
      </c>
      <c r="CG58" s="107"/>
      <c r="CH58" s="94" t="s">
        <v>37</v>
      </c>
      <c r="CI58" s="82"/>
      <c r="CJ58" s="93" t="n">
        <v>54</v>
      </c>
      <c r="CK58" s="1"/>
      <c r="CL58" s="7"/>
    </row>
    <row r="59" s="34" customFormat="true" ht="14.4" hidden="false" customHeight="false" outlineLevel="0" collapsed="false">
      <c r="B59" s="261"/>
      <c r="C59" s="273"/>
      <c r="D59" s="261"/>
      <c r="E59" s="261"/>
      <c r="F59" s="274"/>
      <c r="G59" s="274"/>
      <c r="H59" s="274"/>
      <c r="K59" s="1"/>
      <c r="L59" s="117" t="n">
        <v>55</v>
      </c>
      <c r="M59" s="118" t="s">
        <v>32</v>
      </c>
      <c r="N59" s="119" t="n">
        <f aca="false">CI58</f>
        <v>0</v>
      </c>
      <c r="O59" s="96" t="s">
        <v>33</v>
      </c>
      <c r="P59" s="344" t="n">
        <v>55</v>
      </c>
      <c r="Q59" s="118" t="s">
        <v>32</v>
      </c>
      <c r="R59" s="349" t="n">
        <f aca="false">R58+1</f>
        <v>27</v>
      </c>
      <c r="S59" s="118" t="s">
        <v>32</v>
      </c>
      <c r="T59" s="350" t="n">
        <f aca="false">T58</f>
        <v>18</v>
      </c>
      <c r="U59" s="118" t="s">
        <v>32</v>
      </c>
      <c r="V59" s="350" t="n">
        <f aca="false">V58</f>
        <v>13</v>
      </c>
      <c r="W59" s="118" t="s">
        <v>32</v>
      </c>
      <c r="X59" s="349" t="n">
        <f aca="false">X58+1</f>
        <v>36</v>
      </c>
      <c r="Y59" s="118" t="s">
        <v>32</v>
      </c>
      <c r="Z59" s="350" t="n">
        <f aca="false">Z58</f>
        <v>21</v>
      </c>
      <c r="AA59" s="118" t="s">
        <v>32</v>
      </c>
      <c r="AB59" s="350" t="n">
        <f aca="false">AB58</f>
        <v>15</v>
      </c>
      <c r="AC59" s="346" t="s">
        <v>33</v>
      </c>
      <c r="AD59" s="93" t="n">
        <v>55</v>
      </c>
      <c r="AE59" s="118" t="s">
        <v>32</v>
      </c>
      <c r="AF59" s="121" t="n">
        <f aca="false">AF58+2</f>
        <v>70</v>
      </c>
      <c r="AG59" s="118" t="s">
        <v>32</v>
      </c>
      <c r="AH59" s="121" t="n">
        <f aca="false">AH58+2</f>
        <v>52</v>
      </c>
      <c r="AI59" s="118" t="s">
        <v>32</v>
      </c>
      <c r="AJ59" s="122" t="n">
        <f aca="false">AJ58</f>
        <v>42</v>
      </c>
      <c r="AK59" s="118" t="s">
        <v>32</v>
      </c>
      <c r="AL59" s="121" t="n">
        <f aca="false">AL58+2</f>
        <v>88</v>
      </c>
      <c r="AM59" s="118" t="s">
        <v>32</v>
      </c>
      <c r="AN59" s="122" t="n">
        <f aca="false">AN58</f>
        <v>58</v>
      </c>
      <c r="AO59" s="118" t="s">
        <v>32</v>
      </c>
      <c r="AP59" s="126" t="n">
        <f aca="false">AP58</f>
        <v>46</v>
      </c>
      <c r="AQ59" s="80" t="s">
        <v>33</v>
      </c>
      <c r="AR59" s="344" t="n">
        <v>55</v>
      </c>
      <c r="AS59" s="118" t="s">
        <v>32</v>
      </c>
      <c r="AT59" s="169" t="n">
        <f aca="false">AT58+2</f>
        <v>86</v>
      </c>
      <c r="AU59" s="118" t="s">
        <v>32</v>
      </c>
      <c r="AV59" s="169" t="n">
        <f aca="false">AV58+2</f>
        <v>68</v>
      </c>
      <c r="AW59" s="118" t="s">
        <v>32</v>
      </c>
      <c r="AX59" s="351" t="n">
        <f aca="false">AX58</f>
        <v>58</v>
      </c>
      <c r="AY59" s="118" t="s">
        <v>32</v>
      </c>
      <c r="AZ59" s="169" t="n">
        <f aca="false">AZ58+2</f>
        <v>104</v>
      </c>
      <c r="BA59" s="118" t="s">
        <v>32</v>
      </c>
      <c r="BB59" s="126" t="n">
        <f aca="false">BB58</f>
        <v>74</v>
      </c>
      <c r="BC59" s="118" t="s">
        <v>32</v>
      </c>
      <c r="BD59" s="126" t="n">
        <f aca="false">BD58</f>
        <v>62</v>
      </c>
      <c r="BE59" s="99" t="s">
        <v>33</v>
      </c>
      <c r="BF59" s="93" t="n">
        <v>55</v>
      </c>
      <c r="BG59" s="118" t="s">
        <v>32</v>
      </c>
      <c r="BH59" s="121" t="n">
        <f aca="false">BH58+2</f>
        <v>70</v>
      </c>
      <c r="BI59" s="118" t="s">
        <v>32</v>
      </c>
      <c r="BJ59" s="121" t="n">
        <f aca="false">BJ58+2</f>
        <v>52</v>
      </c>
      <c r="BK59" s="118" t="s">
        <v>32</v>
      </c>
      <c r="BL59" s="122" t="n">
        <f aca="false">BL58</f>
        <v>42</v>
      </c>
      <c r="BM59" s="118" t="s">
        <v>32</v>
      </c>
      <c r="BN59" s="121" t="n">
        <f aca="false">BN58+2</f>
        <v>88</v>
      </c>
      <c r="BO59" s="118" t="s">
        <v>32</v>
      </c>
      <c r="BP59" s="122" t="n">
        <f aca="false">BP58</f>
        <v>58</v>
      </c>
      <c r="BQ59" s="118" t="s">
        <v>32</v>
      </c>
      <c r="BR59" s="126" t="n">
        <f aca="false">BR58</f>
        <v>62</v>
      </c>
      <c r="BS59" s="82" t="s">
        <v>33</v>
      </c>
      <c r="BT59" s="344" t="n">
        <v>55</v>
      </c>
      <c r="BU59" s="118" t="s">
        <v>32</v>
      </c>
      <c r="BV59" s="349" t="n">
        <f aca="false">BV58+1</f>
        <v>27</v>
      </c>
      <c r="BW59" s="118" t="s">
        <v>32</v>
      </c>
      <c r="BX59" s="350" t="n">
        <f aca="false">BX58</f>
        <v>18</v>
      </c>
      <c r="BY59" s="118" t="s">
        <v>32</v>
      </c>
      <c r="BZ59" s="350" t="n">
        <f aca="false">BZ58</f>
        <v>13</v>
      </c>
      <c r="CA59" s="118" t="s">
        <v>32</v>
      </c>
      <c r="CB59" s="349" t="n">
        <f aca="false">CB58+1</f>
        <v>36</v>
      </c>
      <c r="CC59" s="118" t="s">
        <v>32</v>
      </c>
      <c r="CD59" s="350" t="n">
        <f aca="false">CD58</f>
        <v>21</v>
      </c>
      <c r="CE59" s="118" t="s">
        <v>32</v>
      </c>
      <c r="CF59" s="350" t="n">
        <f aca="false">CF58</f>
        <v>15</v>
      </c>
      <c r="CG59" s="107"/>
      <c r="CH59" s="118" t="s">
        <v>32</v>
      </c>
      <c r="CI59" s="83"/>
      <c r="CJ59" s="117" t="n">
        <v>55</v>
      </c>
      <c r="CK59" s="1"/>
      <c r="CL59" s="86"/>
    </row>
    <row r="60" s="34" customFormat="true" ht="13.8" hidden="false" customHeight="true" outlineLevel="0" collapsed="false">
      <c r="B60" s="275" t="s">
        <v>141</v>
      </c>
      <c r="C60" s="275"/>
      <c r="D60" s="275"/>
      <c r="E60" s="275"/>
      <c r="F60" s="275"/>
      <c r="G60" s="275"/>
      <c r="H60" s="275"/>
      <c r="I60" s="275"/>
      <c r="J60" s="275"/>
      <c r="K60" s="1"/>
      <c r="L60" s="93" t="n">
        <v>56</v>
      </c>
      <c r="M60" s="94" t="s">
        <v>37</v>
      </c>
      <c r="N60" s="95" t="n">
        <f aca="false">CI59</f>
        <v>0</v>
      </c>
      <c r="O60" s="96" t="s">
        <v>33</v>
      </c>
      <c r="P60" s="348" t="n">
        <v>56</v>
      </c>
      <c r="Q60" s="94" t="s">
        <v>37</v>
      </c>
      <c r="R60" s="345" t="n">
        <f aca="false">R59</f>
        <v>27</v>
      </c>
      <c r="S60" s="94" t="s">
        <v>37</v>
      </c>
      <c r="T60" s="345" t="n">
        <f aca="false">T59</f>
        <v>18</v>
      </c>
      <c r="U60" s="94" t="s">
        <v>37</v>
      </c>
      <c r="V60" s="352" t="n">
        <f aca="false">V59+1</f>
        <v>14</v>
      </c>
      <c r="W60" s="94" t="s">
        <v>37</v>
      </c>
      <c r="X60" s="345" t="n">
        <f aca="false">X59</f>
        <v>36</v>
      </c>
      <c r="Y60" s="94" t="s">
        <v>37</v>
      </c>
      <c r="Z60" s="352" t="n">
        <f aca="false">Z59+1</f>
        <v>22</v>
      </c>
      <c r="AA60" s="94" t="s">
        <v>37</v>
      </c>
      <c r="AB60" s="345" t="n">
        <f aca="false">AB59</f>
        <v>15</v>
      </c>
      <c r="AC60" s="346" t="s">
        <v>33</v>
      </c>
      <c r="AD60" s="117" t="n">
        <v>56</v>
      </c>
      <c r="AE60" s="94" t="s">
        <v>37</v>
      </c>
      <c r="AF60" s="101" t="n">
        <f aca="false">AF59</f>
        <v>70</v>
      </c>
      <c r="AG60" s="94" t="s">
        <v>37</v>
      </c>
      <c r="AH60" s="100" t="n">
        <f aca="false">AH59</f>
        <v>52</v>
      </c>
      <c r="AI60" s="94" t="s">
        <v>37</v>
      </c>
      <c r="AJ60" s="101" t="n">
        <f aca="false">AJ59</f>
        <v>42</v>
      </c>
      <c r="AK60" s="94" t="s">
        <v>37</v>
      </c>
      <c r="AL60" s="100" t="n">
        <f aca="false">AL59</f>
        <v>88</v>
      </c>
      <c r="AM60" s="94" t="s">
        <v>37</v>
      </c>
      <c r="AN60" s="138" t="n">
        <f aca="false">AN59+2</f>
        <v>60</v>
      </c>
      <c r="AO60" s="94" t="s">
        <v>37</v>
      </c>
      <c r="AP60" s="105" t="n">
        <f aca="false">AP59</f>
        <v>46</v>
      </c>
      <c r="AQ60" s="80" t="s">
        <v>33</v>
      </c>
      <c r="AR60" s="348" t="n">
        <v>56</v>
      </c>
      <c r="AS60" s="94" t="s">
        <v>37</v>
      </c>
      <c r="AT60" s="347" t="n">
        <f aca="false">AT59</f>
        <v>86</v>
      </c>
      <c r="AU60" s="94" t="s">
        <v>37</v>
      </c>
      <c r="AV60" s="347" t="n">
        <f aca="false">AV59</f>
        <v>68</v>
      </c>
      <c r="AW60" s="94" t="s">
        <v>37</v>
      </c>
      <c r="AX60" s="347" t="n">
        <f aca="false">AX59</f>
        <v>58</v>
      </c>
      <c r="AY60" s="94" t="s">
        <v>37</v>
      </c>
      <c r="AZ60" s="105" t="n">
        <f aca="false">AZ59</f>
        <v>104</v>
      </c>
      <c r="BA60" s="94" t="s">
        <v>37</v>
      </c>
      <c r="BB60" s="161" t="n">
        <f aca="false">BB59+2</f>
        <v>76</v>
      </c>
      <c r="BC60" s="94" t="s">
        <v>37</v>
      </c>
      <c r="BD60" s="105" t="n">
        <f aca="false">BD59</f>
        <v>62</v>
      </c>
      <c r="BE60" s="99" t="s">
        <v>33</v>
      </c>
      <c r="BF60" s="117" t="n">
        <v>56</v>
      </c>
      <c r="BG60" s="94" t="s">
        <v>37</v>
      </c>
      <c r="BH60" s="101" t="n">
        <f aca="false">BH59</f>
        <v>70</v>
      </c>
      <c r="BI60" s="94" t="s">
        <v>37</v>
      </c>
      <c r="BJ60" s="100" t="n">
        <f aca="false">BJ59</f>
        <v>52</v>
      </c>
      <c r="BK60" s="94" t="s">
        <v>37</v>
      </c>
      <c r="BL60" s="101" t="n">
        <f aca="false">BL59</f>
        <v>42</v>
      </c>
      <c r="BM60" s="94" t="s">
        <v>37</v>
      </c>
      <c r="BN60" s="100" t="n">
        <f aca="false">BN59</f>
        <v>88</v>
      </c>
      <c r="BO60" s="94" t="s">
        <v>37</v>
      </c>
      <c r="BP60" s="138" t="n">
        <f aca="false">BP59+2</f>
        <v>60</v>
      </c>
      <c r="BQ60" s="94" t="s">
        <v>37</v>
      </c>
      <c r="BR60" s="105" t="n">
        <f aca="false">BR59</f>
        <v>62</v>
      </c>
      <c r="BS60" s="82" t="s">
        <v>33</v>
      </c>
      <c r="BT60" s="348" t="n">
        <v>56</v>
      </c>
      <c r="BU60" s="94" t="s">
        <v>37</v>
      </c>
      <c r="BV60" s="345" t="n">
        <f aca="false">BV59</f>
        <v>27</v>
      </c>
      <c r="BW60" s="94" t="s">
        <v>37</v>
      </c>
      <c r="BX60" s="345" t="n">
        <f aca="false">BX59</f>
        <v>18</v>
      </c>
      <c r="BY60" s="94" t="s">
        <v>37</v>
      </c>
      <c r="BZ60" s="352" t="n">
        <f aca="false">BZ59+1</f>
        <v>14</v>
      </c>
      <c r="CA60" s="94" t="s">
        <v>37</v>
      </c>
      <c r="CB60" s="345" t="n">
        <f aca="false">CB59</f>
        <v>36</v>
      </c>
      <c r="CC60" s="94" t="s">
        <v>37</v>
      </c>
      <c r="CD60" s="352" t="n">
        <f aca="false">CD59+1</f>
        <v>22</v>
      </c>
      <c r="CE60" s="94" t="s">
        <v>37</v>
      </c>
      <c r="CF60" s="345" t="n">
        <f aca="false">CF59</f>
        <v>15</v>
      </c>
      <c r="CG60" s="107"/>
      <c r="CH60" s="94" t="s">
        <v>37</v>
      </c>
      <c r="CI60" s="82"/>
      <c r="CJ60" s="93" t="n">
        <v>56</v>
      </c>
      <c r="CK60" s="1"/>
      <c r="CL60" s="7"/>
    </row>
    <row r="61" s="34" customFormat="true" ht="14.4" hidden="false" customHeight="false" outlineLevel="0" collapsed="false">
      <c r="B61" s="275"/>
      <c r="C61" s="275"/>
      <c r="D61" s="275"/>
      <c r="E61" s="275"/>
      <c r="F61" s="275"/>
      <c r="G61" s="275"/>
      <c r="H61" s="275"/>
      <c r="I61" s="275"/>
      <c r="J61" s="275"/>
      <c r="K61" s="1"/>
      <c r="L61" s="117" t="n">
        <v>57</v>
      </c>
      <c r="M61" s="118" t="s">
        <v>32</v>
      </c>
      <c r="N61" s="119" t="n">
        <f aca="false">CI60</f>
        <v>0</v>
      </c>
      <c r="O61" s="96" t="s">
        <v>33</v>
      </c>
      <c r="P61" s="344" t="n">
        <v>57</v>
      </c>
      <c r="Q61" s="118" t="s">
        <v>32</v>
      </c>
      <c r="R61" s="349" t="n">
        <f aca="false">R60+1</f>
        <v>28</v>
      </c>
      <c r="S61" s="118" t="s">
        <v>32</v>
      </c>
      <c r="T61" s="349" t="n">
        <f aca="false">T60+1</f>
        <v>19</v>
      </c>
      <c r="U61" s="118" t="s">
        <v>32</v>
      </c>
      <c r="V61" s="350" t="n">
        <f aca="false">V60</f>
        <v>14</v>
      </c>
      <c r="W61" s="118" t="s">
        <v>32</v>
      </c>
      <c r="X61" s="349" t="n">
        <f aca="false">X60+1</f>
        <v>37</v>
      </c>
      <c r="Y61" s="118" t="s">
        <v>32</v>
      </c>
      <c r="Z61" s="350" t="n">
        <f aca="false">Z60</f>
        <v>22</v>
      </c>
      <c r="AA61" s="118" t="s">
        <v>32</v>
      </c>
      <c r="AB61" s="349" t="n">
        <f aca="false">AB60+1</f>
        <v>16</v>
      </c>
      <c r="AC61" s="346" t="s">
        <v>33</v>
      </c>
      <c r="AD61" s="93" t="n">
        <v>57</v>
      </c>
      <c r="AE61" s="118" t="s">
        <v>32</v>
      </c>
      <c r="AF61" s="121" t="n">
        <f aca="false">AF60+2</f>
        <v>72</v>
      </c>
      <c r="AG61" s="118" t="s">
        <v>32</v>
      </c>
      <c r="AH61" s="122" t="n">
        <f aca="false">AH60</f>
        <v>52</v>
      </c>
      <c r="AI61" s="118" t="s">
        <v>32</v>
      </c>
      <c r="AJ61" s="121" t="n">
        <f aca="false">AJ60+2</f>
        <v>44</v>
      </c>
      <c r="AK61" s="118" t="s">
        <v>32</v>
      </c>
      <c r="AL61" s="121" t="n">
        <f aca="false">AL60+2</f>
        <v>90</v>
      </c>
      <c r="AM61" s="118" t="s">
        <v>32</v>
      </c>
      <c r="AN61" s="122" t="n">
        <f aca="false">AN60</f>
        <v>60</v>
      </c>
      <c r="AO61" s="118" t="s">
        <v>32</v>
      </c>
      <c r="AP61" s="169" t="n">
        <f aca="false">AP60+2</f>
        <v>48</v>
      </c>
      <c r="AQ61" s="80" t="s">
        <v>33</v>
      </c>
      <c r="AR61" s="344" t="n">
        <v>57</v>
      </c>
      <c r="AS61" s="118" t="s">
        <v>32</v>
      </c>
      <c r="AT61" s="169" t="n">
        <f aca="false">AT60+2</f>
        <v>88</v>
      </c>
      <c r="AU61" s="118" t="s">
        <v>32</v>
      </c>
      <c r="AV61" s="351" t="n">
        <f aca="false">AV60</f>
        <v>68</v>
      </c>
      <c r="AW61" s="118" t="s">
        <v>32</v>
      </c>
      <c r="AX61" s="169" t="n">
        <f aca="false">AX60+2</f>
        <v>60</v>
      </c>
      <c r="AY61" s="118" t="s">
        <v>32</v>
      </c>
      <c r="AZ61" s="169" t="n">
        <f aca="false">AZ60+2</f>
        <v>106</v>
      </c>
      <c r="BA61" s="118" t="s">
        <v>32</v>
      </c>
      <c r="BB61" s="126" t="n">
        <f aca="false">BB60</f>
        <v>76</v>
      </c>
      <c r="BC61" s="118" t="s">
        <v>32</v>
      </c>
      <c r="BD61" s="169" t="n">
        <f aca="false">BD60+2</f>
        <v>64</v>
      </c>
      <c r="BE61" s="99" t="s">
        <v>33</v>
      </c>
      <c r="BF61" s="93" t="n">
        <v>57</v>
      </c>
      <c r="BG61" s="118" t="s">
        <v>32</v>
      </c>
      <c r="BH61" s="121" t="n">
        <f aca="false">BH60+2</f>
        <v>72</v>
      </c>
      <c r="BI61" s="118" t="s">
        <v>32</v>
      </c>
      <c r="BJ61" s="122" t="n">
        <f aca="false">BJ60</f>
        <v>52</v>
      </c>
      <c r="BK61" s="118" t="s">
        <v>32</v>
      </c>
      <c r="BL61" s="121" t="n">
        <f aca="false">BL60+2</f>
        <v>44</v>
      </c>
      <c r="BM61" s="118" t="s">
        <v>32</v>
      </c>
      <c r="BN61" s="121" t="n">
        <f aca="false">BN60+2</f>
        <v>90</v>
      </c>
      <c r="BO61" s="118" t="s">
        <v>32</v>
      </c>
      <c r="BP61" s="122" t="n">
        <f aca="false">BP60</f>
        <v>60</v>
      </c>
      <c r="BQ61" s="118" t="s">
        <v>32</v>
      </c>
      <c r="BR61" s="169" t="n">
        <f aca="false">BR60+2</f>
        <v>64</v>
      </c>
      <c r="BS61" s="82" t="s">
        <v>33</v>
      </c>
      <c r="BT61" s="344" t="n">
        <v>57</v>
      </c>
      <c r="BU61" s="118" t="s">
        <v>32</v>
      </c>
      <c r="BV61" s="349" t="n">
        <f aca="false">BV60+1</f>
        <v>28</v>
      </c>
      <c r="BW61" s="118" t="s">
        <v>32</v>
      </c>
      <c r="BX61" s="349" t="n">
        <f aca="false">BX60+1</f>
        <v>19</v>
      </c>
      <c r="BY61" s="118" t="s">
        <v>32</v>
      </c>
      <c r="BZ61" s="350" t="n">
        <f aca="false">BZ60</f>
        <v>14</v>
      </c>
      <c r="CA61" s="118" t="s">
        <v>32</v>
      </c>
      <c r="CB61" s="349" t="n">
        <f aca="false">CB60+1</f>
        <v>37</v>
      </c>
      <c r="CC61" s="118" t="s">
        <v>32</v>
      </c>
      <c r="CD61" s="350" t="n">
        <f aca="false">CD60</f>
        <v>22</v>
      </c>
      <c r="CE61" s="118" t="s">
        <v>32</v>
      </c>
      <c r="CF61" s="349" t="n">
        <f aca="false">CF60+1</f>
        <v>16</v>
      </c>
      <c r="CG61" s="107"/>
      <c r="CH61" s="118" t="s">
        <v>32</v>
      </c>
      <c r="CI61" s="83"/>
      <c r="CJ61" s="117" t="n">
        <v>57</v>
      </c>
      <c r="CK61" s="1"/>
      <c r="CL61" s="86"/>
    </row>
    <row r="62" s="34" customFormat="true" ht="13.8" hidden="false" customHeight="true" outlineLevel="0" collapsed="false">
      <c r="B62" s="366" t="s">
        <v>142</v>
      </c>
      <c r="C62" s="366"/>
      <c r="D62" s="366"/>
      <c r="E62" s="366"/>
      <c r="F62" s="366"/>
      <c r="G62" s="366"/>
      <c r="H62" s="366"/>
      <c r="I62" s="366"/>
      <c r="J62" s="366"/>
      <c r="K62" s="1"/>
      <c r="L62" s="93" t="n">
        <v>58</v>
      </c>
      <c r="M62" s="94" t="s">
        <v>37</v>
      </c>
      <c r="N62" s="95" t="n">
        <f aca="false">CI61</f>
        <v>0</v>
      </c>
      <c r="O62" s="96" t="s">
        <v>33</v>
      </c>
      <c r="P62" s="348" t="n">
        <v>58</v>
      </c>
      <c r="Q62" s="94" t="s">
        <v>37</v>
      </c>
      <c r="R62" s="345" t="n">
        <f aca="false">R61</f>
        <v>28</v>
      </c>
      <c r="S62" s="94" t="s">
        <v>37</v>
      </c>
      <c r="T62" s="345" t="n">
        <f aca="false">T61</f>
        <v>19</v>
      </c>
      <c r="U62" s="94" t="s">
        <v>37</v>
      </c>
      <c r="V62" s="345" t="n">
        <f aca="false">V61</f>
        <v>14</v>
      </c>
      <c r="W62" s="94" t="s">
        <v>37</v>
      </c>
      <c r="X62" s="352" t="n">
        <f aca="false">X61+1</f>
        <v>38</v>
      </c>
      <c r="Y62" s="94" t="s">
        <v>37</v>
      </c>
      <c r="Z62" s="352" t="n">
        <f aca="false">Z61+1</f>
        <v>23</v>
      </c>
      <c r="AA62" s="94" t="s">
        <v>37</v>
      </c>
      <c r="AB62" s="345" t="n">
        <f aca="false">AB61</f>
        <v>16</v>
      </c>
      <c r="AC62" s="346" t="s">
        <v>33</v>
      </c>
      <c r="AD62" s="117" t="n">
        <v>58</v>
      </c>
      <c r="AE62" s="94" t="s">
        <v>37</v>
      </c>
      <c r="AF62" s="101" t="n">
        <f aca="false">AF61</f>
        <v>72</v>
      </c>
      <c r="AG62" s="94" t="s">
        <v>37</v>
      </c>
      <c r="AH62" s="138" t="n">
        <f aca="false">AH61+2</f>
        <v>54</v>
      </c>
      <c r="AI62" s="94" t="s">
        <v>37</v>
      </c>
      <c r="AJ62" s="100" t="n">
        <f aca="false">AJ61</f>
        <v>44</v>
      </c>
      <c r="AK62" s="94" t="s">
        <v>37</v>
      </c>
      <c r="AL62" s="138" t="n">
        <f aca="false">AL61+2</f>
        <v>92</v>
      </c>
      <c r="AM62" s="94" t="s">
        <v>37</v>
      </c>
      <c r="AN62" s="138" t="n">
        <f aca="false">AN61+2</f>
        <v>62</v>
      </c>
      <c r="AO62" s="94" t="s">
        <v>37</v>
      </c>
      <c r="AP62" s="105" t="n">
        <f aca="false">AP61</f>
        <v>48</v>
      </c>
      <c r="AQ62" s="80" t="s">
        <v>33</v>
      </c>
      <c r="AR62" s="348" t="n">
        <v>58</v>
      </c>
      <c r="AS62" s="94" t="s">
        <v>37</v>
      </c>
      <c r="AT62" s="347" t="n">
        <f aca="false">AT61</f>
        <v>88</v>
      </c>
      <c r="AU62" s="94" t="s">
        <v>37</v>
      </c>
      <c r="AV62" s="161" t="n">
        <f aca="false">AV61+2</f>
        <v>70</v>
      </c>
      <c r="AW62" s="94" t="s">
        <v>37</v>
      </c>
      <c r="AX62" s="347" t="n">
        <f aca="false">AX61</f>
        <v>60</v>
      </c>
      <c r="AY62" s="94" t="s">
        <v>37</v>
      </c>
      <c r="AZ62" s="161" t="n">
        <f aca="false">AZ61+2</f>
        <v>108</v>
      </c>
      <c r="BA62" s="94" t="s">
        <v>37</v>
      </c>
      <c r="BB62" s="161" t="n">
        <f aca="false">BB61+2</f>
        <v>78</v>
      </c>
      <c r="BC62" s="94" t="s">
        <v>37</v>
      </c>
      <c r="BD62" s="105" t="n">
        <f aca="false">BD61</f>
        <v>64</v>
      </c>
      <c r="BE62" s="99" t="s">
        <v>33</v>
      </c>
      <c r="BF62" s="117" t="n">
        <v>58</v>
      </c>
      <c r="BG62" s="94" t="s">
        <v>37</v>
      </c>
      <c r="BH62" s="101" t="n">
        <f aca="false">BH61</f>
        <v>72</v>
      </c>
      <c r="BI62" s="94" t="s">
        <v>37</v>
      </c>
      <c r="BJ62" s="138" t="n">
        <f aca="false">BJ61+2</f>
        <v>54</v>
      </c>
      <c r="BK62" s="94" t="s">
        <v>37</v>
      </c>
      <c r="BL62" s="100" t="n">
        <f aca="false">BL61</f>
        <v>44</v>
      </c>
      <c r="BM62" s="94" t="s">
        <v>37</v>
      </c>
      <c r="BN62" s="138" t="n">
        <f aca="false">BN61+2</f>
        <v>92</v>
      </c>
      <c r="BO62" s="94" t="s">
        <v>37</v>
      </c>
      <c r="BP62" s="138" t="n">
        <f aca="false">BP61+2</f>
        <v>62</v>
      </c>
      <c r="BQ62" s="94" t="s">
        <v>37</v>
      </c>
      <c r="BR62" s="105" t="n">
        <f aca="false">BR61</f>
        <v>64</v>
      </c>
      <c r="BS62" s="82" t="s">
        <v>33</v>
      </c>
      <c r="BT62" s="348" t="n">
        <v>58</v>
      </c>
      <c r="BU62" s="94" t="s">
        <v>37</v>
      </c>
      <c r="BV62" s="345" t="n">
        <f aca="false">BV61</f>
        <v>28</v>
      </c>
      <c r="BW62" s="94" t="s">
        <v>37</v>
      </c>
      <c r="BX62" s="345" t="n">
        <f aca="false">BX61</f>
        <v>19</v>
      </c>
      <c r="BY62" s="94" t="s">
        <v>37</v>
      </c>
      <c r="BZ62" s="345" t="n">
        <f aca="false">BZ61</f>
        <v>14</v>
      </c>
      <c r="CA62" s="94" t="s">
        <v>37</v>
      </c>
      <c r="CB62" s="352" t="n">
        <f aca="false">CB61+1</f>
        <v>38</v>
      </c>
      <c r="CC62" s="94" t="s">
        <v>37</v>
      </c>
      <c r="CD62" s="352" t="n">
        <f aca="false">CD61+1</f>
        <v>23</v>
      </c>
      <c r="CE62" s="94" t="s">
        <v>37</v>
      </c>
      <c r="CF62" s="345" t="n">
        <f aca="false">CF61</f>
        <v>16</v>
      </c>
      <c r="CG62" s="107"/>
      <c r="CH62" s="94" t="s">
        <v>37</v>
      </c>
      <c r="CI62" s="82"/>
      <c r="CJ62" s="93" t="n">
        <v>58</v>
      </c>
      <c r="CK62" s="1"/>
      <c r="CL62" s="7"/>
    </row>
    <row r="63" s="34" customFormat="true" ht="14.4" hidden="false" customHeight="false" outlineLevel="0" collapsed="false">
      <c r="B63" s="366"/>
      <c r="C63" s="366"/>
      <c r="D63" s="366"/>
      <c r="E63" s="366"/>
      <c r="F63" s="366"/>
      <c r="G63" s="366"/>
      <c r="H63" s="366"/>
      <c r="I63" s="366"/>
      <c r="J63" s="366"/>
      <c r="K63" s="1"/>
      <c r="L63" s="117" t="n">
        <v>59</v>
      </c>
      <c r="M63" s="118" t="s">
        <v>32</v>
      </c>
      <c r="N63" s="119" t="n">
        <f aca="false">CI62</f>
        <v>0</v>
      </c>
      <c r="O63" s="96" t="s">
        <v>33</v>
      </c>
      <c r="P63" s="344" t="n">
        <v>59</v>
      </c>
      <c r="Q63" s="118" t="s">
        <v>32</v>
      </c>
      <c r="R63" s="349" t="n">
        <f aca="false">R62+1</f>
        <v>29</v>
      </c>
      <c r="S63" s="118" t="s">
        <v>32</v>
      </c>
      <c r="T63" s="350" t="n">
        <f aca="false">T62</f>
        <v>19</v>
      </c>
      <c r="U63" s="118" t="s">
        <v>32</v>
      </c>
      <c r="V63" s="350" t="n">
        <f aca="false">V62</f>
        <v>14</v>
      </c>
      <c r="W63" s="118" t="s">
        <v>32</v>
      </c>
      <c r="X63" s="350" t="n">
        <f aca="false">X62</f>
        <v>38</v>
      </c>
      <c r="Y63" s="118" t="s">
        <v>32</v>
      </c>
      <c r="Z63" s="350" t="n">
        <f aca="false">Z62</f>
        <v>23</v>
      </c>
      <c r="AA63" s="118" t="s">
        <v>32</v>
      </c>
      <c r="AB63" s="350" t="n">
        <f aca="false">AB62</f>
        <v>16</v>
      </c>
      <c r="AC63" s="346" t="s">
        <v>33</v>
      </c>
      <c r="AD63" s="93" t="n">
        <v>59</v>
      </c>
      <c r="AE63" s="118" t="s">
        <v>32</v>
      </c>
      <c r="AF63" s="121" t="n">
        <f aca="false">AF62+2</f>
        <v>74</v>
      </c>
      <c r="AG63" s="118" t="s">
        <v>32</v>
      </c>
      <c r="AH63" s="122" t="n">
        <f aca="false">AH62</f>
        <v>54</v>
      </c>
      <c r="AI63" s="118" t="s">
        <v>32</v>
      </c>
      <c r="AJ63" s="122" t="n">
        <f aca="false">AJ62</f>
        <v>44</v>
      </c>
      <c r="AK63" s="118" t="s">
        <v>32</v>
      </c>
      <c r="AL63" s="122" t="n">
        <f aca="false">AL62</f>
        <v>92</v>
      </c>
      <c r="AM63" s="118" t="s">
        <v>32</v>
      </c>
      <c r="AN63" s="122" t="n">
        <f aca="false">AN62</f>
        <v>62</v>
      </c>
      <c r="AO63" s="118" t="s">
        <v>32</v>
      </c>
      <c r="AP63" s="126" t="n">
        <f aca="false">AP62</f>
        <v>48</v>
      </c>
      <c r="AQ63" s="80" t="s">
        <v>33</v>
      </c>
      <c r="AR63" s="344" t="n">
        <v>59</v>
      </c>
      <c r="AS63" s="118" t="s">
        <v>32</v>
      </c>
      <c r="AT63" s="169" t="n">
        <f aca="false">AT62+2</f>
        <v>90</v>
      </c>
      <c r="AU63" s="118" t="s">
        <v>32</v>
      </c>
      <c r="AV63" s="351" t="n">
        <f aca="false">AV62</f>
        <v>70</v>
      </c>
      <c r="AW63" s="118" t="s">
        <v>32</v>
      </c>
      <c r="AX63" s="351" t="n">
        <f aca="false">AX62</f>
        <v>60</v>
      </c>
      <c r="AY63" s="118" t="s">
        <v>32</v>
      </c>
      <c r="AZ63" s="126" t="n">
        <f aca="false">AZ62</f>
        <v>108</v>
      </c>
      <c r="BA63" s="118" t="s">
        <v>32</v>
      </c>
      <c r="BB63" s="126" t="n">
        <f aca="false">BB62</f>
        <v>78</v>
      </c>
      <c r="BC63" s="118" t="s">
        <v>32</v>
      </c>
      <c r="BD63" s="126" t="n">
        <f aca="false">BD62</f>
        <v>64</v>
      </c>
      <c r="BE63" s="99" t="s">
        <v>33</v>
      </c>
      <c r="BF63" s="93" t="n">
        <v>59</v>
      </c>
      <c r="BG63" s="118" t="s">
        <v>32</v>
      </c>
      <c r="BH63" s="121" t="n">
        <f aca="false">BH62+2</f>
        <v>74</v>
      </c>
      <c r="BI63" s="118" t="s">
        <v>32</v>
      </c>
      <c r="BJ63" s="122" t="n">
        <f aca="false">BJ62</f>
        <v>54</v>
      </c>
      <c r="BK63" s="118" t="s">
        <v>32</v>
      </c>
      <c r="BL63" s="122" t="n">
        <f aca="false">BL62</f>
        <v>44</v>
      </c>
      <c r="BM63" s="118" t="s">
        <v>32</v>
      </c>
      <c r="BN63" s="122" t="n">
        <f aca="false">BN62</f>
        <v>92</v>
      </c>
      <c r="BO63" s="118" t="s">
        <v>32</v>
      </c>
      <c r="BP63" s="122" t="n">
        <f aca="false">BP62</f>
        <v>62</v>
      </c>
      <c r="BQ63" s="118" t="s">
        <v>32</v>
      </c>
      <c r="BR63" s="126" t="n">
        <f aca="false">BR62</f>
        <v>64</v>
      </c>
      <c r="BS63" s="82" t="s">
        <v>33</v>
      </c>
      <c r="BT63" s="344" t="n">
        <v>59</v>
      </c>
      <c r="BU63" s="118" t="s">
        <v>32</v>
      </c>
      <c r="BV63" s="349" t="n">
        <f aca="false">BV62+1</f>
        <v>29</v>
      </c>
      <c r="BW63" s="118" t="s">
        <v>32</v>
      </c>
      <c r="BX63" s="350" t="n">
        <f aca="false">BX62</f>
        <v>19</v>
      </c>
      <c r="BY63" s="118" t="s">
        <v>32</v>
      </c>
      <c r="BZ63" s="350" t="n">
        <f aca="false">BZ62</f>
        <v>14</v>
      </c>
      <c r="CA63" s="118" t="s">
        <v>32</v>
      </c>
      <c r="CB63" s="350" t="n">
        <f aca="false">CB62</f>
        <v>38</v>
      </c>
      <c r="CC63" s="118" t="s">
        <v>32</v>
      </c>
      <c r="CD63" s="350" t="n">
        <f aca="false">CD62</f>
        <v>23</v>
      </c>
      <c r="CE63" s="118" t="s">
        <v>32</v>
      </c>
      <c r="CF63" s="350" t="n">
        <f aca="false">CF62</f>
        <v>16</v>
      </c>
      <c r="CG63" s="107"/>
      <c r="CH63" s="118" t="s">
        <v>32</v>
      </c>
      <c r="CI63" s="83"/>
      <c r="CJ63" s="117" t="n">
        <v>59</v>
      </c>
      <c r="CK63" s="1"/>
      <c r="CL63" s="86"/>
    </row>
    <row r="64" s="34" customFormat="true" ht="13.8" hidden="false" customHeight="true" outlineLevel="0" collapsed="false">
      <c r="B64" s="276" t="s">
        <v>108</v>
      </c>
      <c r="C64" s="276"/>
      <c r="D64" s="276"/>
      <c r="E64" s="276"/>
      <c r="F64" s="276"/>
      <c r="G64" s="276"/>
      <c r="H64" s="276"/>
      <c r="I64" s="276"/>
      <c r="J64" s="276"/>
      <c r="K64" s="1"/>
      <c r="L64" s="93" t="n">
        <v>60</v>
      </c>
      <c r="M64" s="94" t="s">
        <v>37</v>
      </c>
      <c r="N64" s="95" t="n">
        <f aca="false">CI63</f>
        <v>0</v>
      </c>
      <c r="O64" s="96" t="s">
        <v>33</v>
      </c>
      <c r="P64" s="344" t="n">
        <v>60</v>
      </c>
      <c r="Q64" s="94" t="s">
        <v>37</v>
      </c>
      <c r="R64" s="345" t="n">
        <f aca="false">R63</f>
        <v>29</v>
      </c>
      <c r="S64" s="94" t="s">
        <v>37</v>
      </c>
      <c r="T64" s="352" t="n">
        <f aca="false">T63+1</f>
        <v>20</v>
      </c>
      <c r="U64" s="94" t="s">
        <v>37</v>
      </c>
      <c r="V64" s="352" t="n">
        <f aca="false">V63+1</f>
        <v>15</v>
      </c>
      <c r="W64" s="94" t="s">
        <v>37</v>
      </c>
      <c r="X64" s="352" t="n">
        <f aca="false">X63+1</f>
        <v>39</v>
      </c>
      <c r="Y64" s="94" t="s">
        <v>37</v>
      </c>
      <c r="Z64" s="345" t="n">
        <f aca="false">Z63</f>
        <v>23</v>
      </c>
      <c r="AA64" s="94" t="s">
        <v>37</v>
      </c>
      <c r="AB64" s="352" t="n">
        <f aca="false">AB63+1</f>
        <v>17</v>
      </c>
      <c r="AC64" s="346" t="s">
        <v>33</v>
      </c>
      <c r="AD64" s="93" t="n">
        <v>60</v>
      </c>
      <c r="AE64" s="94" t="s">
        <v>37</v>
      </c>
      <c r="AF64" s="101" t="n">
        <f aca="false">AF63</f>
        <v>74</v>
      </c>
      <c r="AG64" s="94" t="s">
        <v>37</v>
      </c>
      <c r="AH64" s="101" t="n">
        <f aca="false">AH63</f>
        <v>54</v>
      </c>
      <c r="AI64" s="94" t="s">
        <v>37</v>
      </c>
      <c r="AJ64" s="101" t="n">
        <f aca="false">AJ63</f>
        <v>44</v>
      </c>
      <c r="AK64" s="94" t="s">
        <v>37</v>
      </c>
      <c r="AL64" s="138" t="n">
        <f aca="false">AL63+2</f>
        <v>94</v>
      </c>
      <c r="AM64" s="94" t="s">
        <v>37</v>
      </c>
      <c r="AN64" s="101" t="n">
        <f aca="false">AN63</f>
        <v>62</v>
      </c>
      <c r="AO64" s="94" t="s">
        <v>37</v>
      </c>
      <c r="AP64" s="143" t="n">
        <f aca="false">AP63+2</f>
        <v>50</v>
      </c>
      <c r="AQ64" s="80" t="s">
        <v>33</v>
      </c>
      <c r="AR64" s="344" t="n">
        <v>60</v>
      </c>
      <c r="AS64" s="94" t="s">
        <v>37</v>
      </c>
      <c r="AT64" s="347" t="n">
        <f aca="false">AT63</f>
        <v>90</v>
      </c>
      <c r="AU64" s="94" t="s">
        <v>37</v>
      </c>
      <c r="AV64" s="347" t="n">
        <f aca="false">AV63</f>
        <v>70</v>
      </c>
      <c r="AW64" s="94" t="s">
        <v>37</v>
      </c>
      <c r="AX64" s="347" t="n">
        <f aca="false">AX63</f>
        <v>60</v>
      </c>
      <c r="AY64" s="94" t="s">
        <v>37</v>
      </c>
      <c r="AZ64" s="161" t="n">
        <f aca="false">AZ63+2</f>
        <v>110</v>
      </c>
      <c r="BA64" s="94" t="s">
        <v>37</v>
      </c>
      <c r="BB64" s="105" t="n">
        <f aca="false">BB63</f>
        <v>78</v>
      </c>
      <c r="BC64" s="94" t="s">
        <v>37</v>
      </c>
      <c r="BD64" s="161" t="n">
        <f aca="false">BD63+2</f>
        <v>66</v>
      </c>
      <c r="BE64" s="99" t="s">
        <v>33</v>
      </c>
      <c r="BF64" s="93" t="n">
        <v>60</v>
      </c>
      <c r="BG64" s="94" t="s">
        <v>37</v>
      </c>
      <c r="BH64" s="101" t="n">
        <f aca="false">BH63</f>
        <v>74</v>
      </c>
      <c r="BI64" s="94" t="s">
        <v>37</v>
      </c>
      <c r="BJ64" s="101" t="n">
        <f aca="false">BJ63</f>
        <v>54</v>
      </c>
      <c r="BK64" s="94" t="s">
        <v>37</v>
      </c>
      <c r="BL64" s="101" t="n">
        <f aca="false">BL63</f>
        <v>44</v>
      </c>
      <c r="BM64" s="94" t="s">
        <v>37</v>
      </c>
      <c r="BN64" s="138" t="n">
        <f aca="false">BN63+2</f>
        <v>94</v>
      </c>
      <c r="BO64" s="94" t="s">
        <v>37</v>
      </c>
      <c r="BP64" s="101" t="n">
        <f aca="false">BP63</f>
        <v>62</v>
      </c>
      <c r="BQ64" s="94" t="s">
        <v>37</v>
      </c>
      <c r="BR64" s="143" t="n">
        <f aca="false">BR63+2</f>
        <v>66</v>
      </c>
      <c r="BS64" s="82" t="s">
        <v>33</v>
      </c>
      <c r="BT64" s="344" t="n">
        <v>60</v>
      </c>
      <c r="BU64" s="94" t="s">
        <v>37</v>
      </c>
      <c r="BV64" s="345" t="n">
        <f aca="false">BV63</f>
        <v>29</v>
      </c>
      <c r="BW64" s="94" t="s">
        <v>37</v>
      </c>
      <c r="BX64" s="352" t="n">
        <f aca="false">BX63+1</f>
        <v>20</v>
      </c>
      <c r="BY64" s="94" t="s">
        <v>37</v>
      </c>
      <c r="BZ64" s="352" t="n">
        <f aca="false">BZ63+1</f>
        <v>15</v>
      </c>
      <c r="CA64" s="94" t="s">
        <v>37</v>
      </c>
      <c r="CB64" s="352" t="n">
        <f aca="false">CB63+1</f>
        <v>39</v>
      </c>
      <c r="CC64" s="94" t="s">
        <v>37</v>
      </c>
      <c r="CD64" s="345" t="n">
        <f aca="false">CD63</f>
        <v>23</v>
      </c>
      <c r="CE64" s="94" t="s">
        <v>37</v>
      </c>
      <c r="CF64" s="352" t="n">
        <f aca="false">CF63+1</f>
        <v>17</v>
      </c>
      <c r="CG64" s="107"/>
      <c r="CH64" s="94" t="s">
        <v>37</v>
      </c>
      <c r="CI64" s="82"/>
      <c r="CJ64" s="93" t="n">
        <v>60</v>
      </c>
      <c r="CK64" s="1"/>
      <c r="CL64" s="7"/>
    </row>
    <row r="65" s="34" customFormat="true" ht="14.4" hidden="false" customHeight="false" outlineLevel="0" collapsed="false">
      <c r="B65" s="276"/>
      <c r="C65" s="276"/>
      <c r="D65" s="276"/>
      <c r="E65" s="276"/>
      <c r="F65" s="276"/>
      <c r="G65" s="276"/>
      <c r="H65" s="276"/>
      <c r="I65" s="276"/>
      <c r="J65" s="276"/>
      <c r="K65" s="1"/>
      <c r="L65" s="117" t="n">
        <v>61</v>
      </c>
      <c r="M65" s="118" t="s">
        <v>32</v>
      </c>
      <c r="N65" s="119" t="n">
        <f aca="false">CI64</f>
        <v>0</v>
      </c>
      <c r="O65" s="96" t="s">
        <v>33</v>
      </c>
      <c r="P65" s="348" t="n">
        <v>61</v>
      </c>
      <c r="Q65" s="118" t="s">
        <v>32</v>
      </c>
      <c r="R65" s="349" t="n">
        <f aca="false">R64+1</f>
        <v>30</v>
      </c>
      <c r="S65" s="118" t="s">
        <v>32</v>
      </c>
      <c r="T65" s="350" t="n">
        <f aca="false">T64</f>
        <v>20</v>
      </c>
      <c r="U65" s="118" t="s">
        <v>32</v>
      </c>
      <c r="V65" s="350" t="n">
        <f aca="false">V64</f>
        <v>15</v>
      </c>
      <c r="W65" s="118" t="s">
        <v>32</v>
      </c>
      <c r="X65" s="349" t="n">
        <f aca="false">X64+1</f>
        <v>40</v>
      </c>
      <c r="Y65" s="118" t="s">
        <v>32</v>
      </c>
      <c r="Z65" s="349" t="n">
        <f aca="false">Z64+1</f>
        <v>24</v>
      </c>
      <c r="AA65" s="118" t="s">
        <v>32</v>
      </c>
      <c r="AB65" s="350" t="n">
        <f aca="false">AB64</f>
        <v>17</v>
      </c>
      <c r="AC65" s="346" t="s">
        <v>33</v>
      </c>
      <c r="AD65" s="117" t="n">
        <v>61</v>
      </c>
      <c r="AE65" s="118" t="s">
        <v>32</v>
      </c>
      <c r="AF65" s="121" t="n">
        <f aca="false">AF64+2</f>
        <v>76</v>
      </c>
      <c r="AG65" s="118" t="s">
        <v>32</v>
      </c>
      <c r="AH65" s="121" t="n">
        <f aca="false">AH64+2</f>
        <v>56</v>
      </c>
      <c r="AI65" s="118" t="s">
        <v>32</v>
      </c>
      <c r="AJ65" s="121" t="n">
        <f aca="false">AJ64+2</f>
        <v>46</v>
      </c>
      <c r="AK65" s="118" t="s">
        <v>32</v>
      </c>
      <c r="AL65" s="121" t="n">
        <f aca="false">AL64+2</f>
        <v>96</v>
      </c>
      <c r="AM65" s="118" t="s">
        <v>32</v>
      </c>
      <c r="AN65" s="121" t="n">
        <f aca="false">AN64+2</f>
        <v>64</v>
      </c>
      <c r="AO65" s="118" t="s">
        <v>32</v>
      </c>
      <c r="AP65" s="126" t="n">
        <f aca="false">AP64</f>
        <v>50</v>
      </c>
      <c r="AQ65" s="80" t="s">
        <v>33</v>
      </c>
      <c r="AR65" s="348" t="n">
        <v>61</v>
      </c>
      <c r="AS65" s="118" t="s">
        <v>32</v>
      </c>
      <c r="AT65" s="169" t="n">
        <f aca="false">AT64+2</f>
        <v>92</v>
      </c>
      <c r="AU65" s="118" t="s">
        <v>32</v>
      </c>
      <c r="AV65" s="169" t="n">
        <f aca="false">AV64+2</f>
        <v>72</v>
      </c>
      <c r="AW65" s="118" t="s">
        <v>32</v>
      </c>
      <c r="AX65" s="169" t="n">
        <f aca="false">AX64+2</f>
        <v>62</v>
      </c>
      <c r="AY65" s="118" t="s">
        <v>32</v>
      </c>
      <c r="AZ65" s="169" t="n">
        <f aca="false">AZ64+2</f>
        <v>112</v>
      </c>
      <c r="BA65" s="118" t="s">
        <v>32</v>
      </c>
      <c r="BB65" s="169" t="n">
        <f aca="false">BB64+2</f>
        <v>80</v>
      </c>
      <c r="BC65" s="118" t="s">
        <v>32</v>
      </c>
      <c r="BD65" s="126" t="n">
        <f aca="false">BD64</f>
        <v>66</v>
      </c>
      <c r="BE65" s="99" t="s">
        <v>33</v>
      </c>
      <c r="BF65" s="117" t="n">
        <v>61</v>
      </c>
      <c r="BG65" s="118" t="s">
        <v>32</v>
      </c>
      <c r="BH65" s="121" t="n">
        <f aca="false">BH64+2</f>
        <v>76</v>
      </c>
      <c r="BI65" s="118" t="s">
        <v>32</v>
      </c>
      <c r="BJ65" s="121" t="n">
        <f aca="false">BJ64+2</f>
        <v>56</v>
      </c>
      <c r="BK65" s="118" t="s">
        <v>32</v>
      </c>
      <c r="BL65" s="121" t="n">
        <f aca="false">BL64+2</f>
        <v>46</v>
      </c>
      <c r="BM65" s="118" t="s">
        <v>32</v>
      </c>
      <c r="BN65" s="121" t="n">
        <f aca="false">BN64+2</f>
        <v>96</v>
      </c>
      <c r="BO65" s="118" t="s">
        <v>32</v>
      </c>
      <c r="BP65" s="121" t="n">
        <f aca="false">BP64+2</f>
        <v>64</v>
      </c>
      <c r="BQ65" s="118" t="s">
        <v>32</v>
      </c>
      <c r="BR65" s="126" t="n">
        <f aca="false">BR64</f>
        <v>66</v>
      </c>
      <c r="BS65" s="82" t="s">
        <v>33</v>
      </c>
      <c r="BT65" s="348" t="n">
        <v>61</v>
      </c>
      <c r="BU65" s="118" t="s">
        <v>32</v>
      </c>
      <c r="BV65" s="349" t="n">
        <f aca="false">BV64+1</f>
        <v>30</v>
      </c>
      <c r="BW65" s="118" t="s">
        <v>32</v>
      </c>
      <c r="BX65" s="350" t="n">
        <f aca="false">BX64</f>
        <v>20</v>
      </c>
      <c r="BY65" s="118" t="s">
        <v>32</v>
      </c>
      <c r="BZ65" s="350" t="n">
        <f aca="false">BZ64</f>
        <v>15</v>
      </c>
      <c r="CA65" s="118" t="s">
        <v>32</v>
      </c>
      <c r="CB65" s="349" t="n">
        <f aca="false">CB64+1</f>
        <v>40</v>
      </c>
      <c r="CC65" s="118" t="s">
        <v>32</v>
      </c>
      <c r="CD65" s="349" t="n">
        <f aca="false">CD64+1</f>
        <v>24</v>
      </c>
      <c r="CE65" s="118" t="s">
        <v>32</v>
      </c>
      <c r="CF65" s="350" t="n">
        <f aca="false">CF64</f>
        <v>17</v>
      </c>
      <c r="CG65" s="107"/>
      <c r="CH65" s="118" t="s">
        <v>32</v>
      </c>
      <c r="CI65" s="83"/>
      <c r="CJ65" s="117" t="n">
        <v>61</v>
      </c>
      <c r="CK65" s="1"/>
      <c r="CL65" s="86"/>
    </row>
    <row r="66" s="34" customFormat="true" ht="13.8" hidden="false" customHeight="false" outlineLevel="0" collapsed="false">
      <c r="B66" s="277"/>
      <c r="C66" s="277"/>
      <c r="D66" s="277"/>
      <c r="E66" s="277"/>
      <c r="F66" s="277"/>
      <c r="G66" s="277"/>
      <c r="H66" s="277"/>
      <c r="J66" s="11"/>
      <c r="K66" s="1"/>
      <c r="L66" s="93" t="n">
        <v>62</v>
      </c>
      <c r="M66" s="94" t="s">
        <v>37</v>
      </c>
      <c r="N66" s="95" t="n">
        <f aca="false">CI65</f>
        <v>0</v>
      </c>
      <c r="O66" s="96" t="s">
        <v>33</v>
      </c>
      <c r="P66" s="344" t="n">
        <v>62</v>
      </c>
      <c r="Q66" s="94" t="s">
        <v>37</v>
      </c>
      <c r="R66" s="345" t="n">
        <f aca="false">R65</f>
        <v>30</v>
      </c>
      <c r="S66" s="94" t="s">
        <v>37</v>
      </c>
      <c r="T66" s="345" t="n">
        <f aca="false">T65</f>
        <v>20</v>
      </c>
      <c r="U66" s="94" t="s">
        <v>37</v>
      </c>
      <c r="V66" s="345" t="n">
        <f aca="false">V65</f>
        <v>15</v>
      </c>
      <c r="W66" s="94" t="s">
        <v>37</v>
      </c>
      <c r="X66" s="345" t="n">
        <f aca="false">X65</f>
        <v>40</v>
      </c>
      <c r="Y66" s="94" t="s">
        <v>37</v>
      </c>
      <c r="Z66" s="345" t="n">
        <f aca="false">Z65</f>
        <v>24</v>
      </c>
      <c r="AA66" s="94" t="s">
        <v>37</v>
      </c>
      <c r="AB66" s="345" t="n">
        <f aca="false">AB65</f>
        <v>17</v>
      </c>
      <c r="AC66" s="346" t="s">
        <v>33</v>
      </c>
      <c r="AD66" s="93" t="n">
        <v>62</v>
      </c>
      <c r="AE66" s="94" t="s">
        <v>37</v>
      </c>
      <c r="AF66" s="101" t="n">
        <f aca="false">AF65</f>
        <v>76</v>
      </c>
      <c r="AG66" s="94" t="s">
        <v>37</v>
      </c>
      <c r="AH66" s="100" t="n">
        <f aca="false">AH65</f>
        <v>56</v>
      </c>
      <c r="AI66" s="94" t="s">
        <v>37</v>
      </c>
      <c r="AJ66" s="100" t="n">
        <f aca="false">AJ65</f>
        <v>46</v>
      </c>
      <c r="AK66" s="94" t="s">
        <v>37</v>
      </c>
      <c r="AL66" s="100" t="n">
        <f aca="false">AL65</f>
        <v>96</v>
      </c>
      <c r="AM66" s="94" t="s">
        <v>37</v>
      </c>
      <c r="AN66" s="101" t="n">
        <f aca="false">AN65</f>
        <v>64</v>
      </c>
      <c r="AO66" s="94" t="s">
        <v>37</v>
      </c>
      <c r="AP66" s="105" t="n">
        <f aca="false">AP65</f>
        <v>50</v>
      </c>
      <c r="AQ66" s="80" t="s">
        <v>33</v>
      </c>
      <c r="AR66" s="344" t="n">
        <v>62</v>
      </c>
      <c r="AS66" s="94" t="s">
        <v>37</v>
      </c>
      <c r="AT66" s="347" t="n">
        <f aca="false">AT65</f>
        <v>92</v>
      </c>
      <c r="AU66" s="94" t="s">
        <v>37</v>
      </c>
      <c r="AV66" s="347" t="n">
        <f aca="false">AV65</f>
        <v>72</v>
      </c>
      <c r="AW66" s="94" t="s">
        <v>37</v>
      </c>
      <c r="AX66" s="347" t="n">
        <f aca="false">AX65</f>
        <v>62</v>
      </c>
      <c r="AY66" s="94" t="s">
        <v>37</v>
      </c>
      <c r="AZ66" s="105" t="n">
        <f aca="false">AZ65</f>
        <v>112</v>
      </c>
      <c r="BA66" s="94" t="s">
        <v>37</v>
      </c>
      <c r="BB66" s="105" t="n">
        <f aca="false">BB65</f>
        <v>80</v>
      </c>
      <c r="BC66" s="94" t="s">
        <v>37</v>
      </c>
      <c r="BD66" s="105" t="n">
        <f aca="false">BD65</f>
        <v>66</v>
      </c>
      <c r="BE66" s="99" t="s">
        <v>33</v>
      </c>
      <c r="BF66" s="93" t="n">
        <v>62</v>
      </c>
      <c r="BG66" s="94" t="s">
        <v>37</v>
      </c>
      <c r="BH66" s="101" t="n">
        <f aca="false">BH65</f>
        <v>76</v>
      </c>
      <c r="BI66" s="94" t="s">
        <v>37</v>
      </c>
      <c r="BJ66" s="100" t="n">
        <f aca="false">BJ65</f>
        <v>56</v>
      </c>
      <c r="BK66" s="94" t="s">
        <v>37</v>
      </c>
      <c r="BL66" s="100" t="n">
        <f aca="false">BL65</f>
        <v>46</v>
      </c>
      <c r="BM66" s="94" t="s">
        <v>37</v>
      </c>
      <c r="BN66" s="100" t="n">
        <f aca="false">BN65</f>
        <v>96</v>
      </c>
      <c r="BO66" s="94" t="s">
        <v>37</v>
      </c>
      <c r="BP66" s="101" t="n">
        <f aca="false">BP65</f>
        <v>64</v>
      </c>
      <c r="BQ66" s="94" t="s">
        <v>37</v>
      </c>
      <c r="BR66" s="105" t="n">
        <f aca="false">BR65</f>
        <v>66</v>
      </c>
      <c r="BS66" s="82" t="s">
        <v>33</v>
      </c>
      <c r="BT66" s="344" t="n">
        <v>62</v>
      </c>
      <c r="BU66" s="94" t="s">
        <v>37</v>
      </c>
      <c r="BV66" s="345" t="n">
        <f aca="false">BV65</f>
        <v>30</v>
      </c>
      <c r="BW66" s="94" t="s">
        <v>37</v>
      </c>
      <c r="BX66" s="345" t="n">
        <f aca="false">BX65</f>
        <v>20</v>
      </c>
      <c r="BY66" s="94" t="s">
        <v>37</v>
      </c>
      <c r="BZ66" s="345" t="n">
        <f aca="false">BZ65</f>
        <v>15</v>
      </c>
      <c r="CA66" s="94" t="s">
        <v>37</v>
      </c>
      <c r="CB66" s="345" t="n">
        <f aca="false">CB65</f>
        <v>40</v>
      </c>
      <c r="CC66" s="94" t="s">
        <v>37</v>
      </c>
      <c r="CD66" s="345" t="n">
        <f aca="false">CD65</f>
        <v>24</v>
      </c>
      <c r="CE66" s="94" t="s">
        <v>37</v>
      </c>
      <c r="CF66" s="345" t="n">
        <f aca="false">CF65</f>
        <v>17</v>
      </c>
      <c r="CG66" s="107"/>
      <c r="CH66" s="94" t="s">
        <v>37</v>
      </c>
      <c r="CI66" s="82"/>
      <c r="CJ66" s="93" t="n">
        <v>62</v>
      </c>
      <c r="CK66" s="1"/>
      <c r="CL66" s="7"/>
    </row>
    <row r="67" s="34" customFormat="true" ht="13.8" hidden="false" customHeight="false" outlineLevel="0" collapsed="false">
      <c r="B67" s="8"/>
      <c r="C67" s="237"/>
      <c r="D67" s="237"/>
      <c r="E67" s="237"/>
      <c r="F67" s="237"/>
      <c r="G67" s="237"/>
      <c r="H67" s="238"/>
      <c r="I67" s="238"/>
      <c r="J67" s="8"/>
      <c r="K67" s="1"/>
      <c r="L67" s="117" t="n">
        <v>63</v>
      </c>
      <c r="M67" s="118" t="s">
        <v>32</v>
      </c>
      <c r="N67" s="119" t="n">
        <f aca="false">CI66</f>
        <v>0</v>
      </c>
      <c r="O67" s="96" t="s">
        <v>33</v>
      </c>
      <c r="P67" s="348" t="n">
        <v>63</v>
      </c>
      <c r="Q67" s="118" t="s">
        <v>32</v>
      </c>
      <c r="R67" s="349" t="n">
        <f aca="false">R66+1</f>
        <v>31</v>
      </c>
      <c r="S67" s="118" t="s">
        <v>32</v>
      </c>
      <c r="T67" s="349" t="n">
        <f aca="false">T66+1</f>
        <v>21</v>
      </c>
      <c r="U67" s="118" t="s">
        <v>32</v>
      </c>
      <c r="V67" s="350" t="n">
        <f aca="false">V66</f>
        <v>15</v>
      </c>
      <c r="W67" s="118" t="s">
        <v>32</v>
      </c>
      <c r="X67" s="349" t="n">
        <f aca="false">X66+1</f>
        <v>41</v>
      </c>
      <c r="Y67" s="118" t="s">
        <v>32</v>
      </c>
      <c r="Z67" s="349" t="n">
        <f aca="false">Z66+1</f>
        <v>25</v>
      </c>
      <c r="AA67" s="118" t="s">
        <v>32</v>
      </c>
      <c r="AB67" s="350" t="n">
        <f aca="false">AB66</f>
        <v>17</v>
      </c>
      <c r="AC67" s="346" t="s">
        <v>33</v>
      </c>
      <c r="AD67" s="117" t="n">
        <v>63</v>
      </c>
      <c r="AE67" s="118" t="s">
        <v>32</v>
      </c>
      <c r="AF67" s="121" t="n">
        <f aca="false">AF66+2</f>
        <v>78</v>
      </c>
      <c r="AG67" s="118" t="s">
        <v>32</v>
      </c>
      <c r="AH67" s="122" t="n">
        <f aca="false">AH66</f>
        <v>56</v>
      </c>
      <c r="AI67" s="118" t="s">
        <v>32</v>
      </c>
      <c r="AJ67" s="122" t="n">
        <f aca="false">AJ66</f>
        <v>46</v>
      </c>
      <c r="AK67" s="118" t="s">
        <v>32</v>
      </c>
      <c r="AL67" s="121" t="n">
        <f aca="false">AL66+2</f>
        <v>98</v>
      </c>
      <c r="AM67" s="118" t="s">
        <v>32</v>
      </c>
      <c r="AN67" s="121" t="n">
        <f aca="false">AN66+2</f>
        <v>66</v>
      </c>
      <c r="AO67" s="118" t="s">
        <v>32</v>
      </c>
      <c r="AP67" s="126" t="n">
        <f aca="false">AP66</f>
        <v>50</v>
      </c>
      <c r="AQ67" s="80" t="s">
        <v>33</v>
      </c>
      <c r="AR67" s="348" t="n">
        <v>63</v>
      </c>
      <c r="AS67" s="118" t="s">
        <v>32</v>
      </c>
      <c r="AT67" s="169" t="n">
        <f aca="false">AT66+2</f>
        <v>94</v>
      </c>
      <c r="AU67" s="118" t="s">
        <v>32</v>
      </c>
      <c r="AV67" s="351" t="n">
        <f aca="false">AV66</f>
        <v>72</v>
      </c>
      <c r="AW67" s="118" t="s">
        <v>32</v>
      </c>
      <c r="AX67" s="351" t="n">
        <f aca="false">AX66</f>
        <v>62</v>
      </c>
      <c r="AY67" s="118" t="s">
        <v>32</v>
      </c>
      <c r="AZ67" s="169" t="n">
        <f aca="false">AZ66+2</f>
        <v>114</v>
      </c>
      <c r="BA67" s="118" t="s">
        <v>32</v>
      </c>
      <c r="BB67" s="169" t="n">
        <f aca="false">BB66+2</f>
        <v>82</v>
      </c>
      <c r="BC67" s="118" t="s">
        <v>32</v>
      </c>
      <c r="BD67" s="351" t="n">
        <f aca="false">BD66</f>
        <v>66</v>
      </c>
      <c r="BE67" s="99" t="s">
        <v>33</v>
      </c>
      <c r="BF67" s="117" t="n">
        <v>63</v>
      </c>
      <c r="BG67" s="118" t="s">
        <v>32</v>
      </c>
      <c r="BH67" s="121" t="n">
        <f aca="false">BH66+2</f>
        <v>78</v>
      </c>
      <c r="BI67" s="118" t="s">
        <v>32</v>
      </c>
      <c r="BJ67" s="122" t="n">
        <f aca="false">BJ66</f>
        <v>56</v>
      </c>
      <c r="BK67" s="118" t="s">
        <v>32</v>
      </c>
      <c r="BL67" s="122" t="n">
        <f aca="false">BL66</f>
        <v>46</v>
      </c>
      <c r="BM67" s="118" t="s">
        <v>32</v>
      </c>
      <c r="BN67" s="121" t="n">
        <f aca="false">BN66+2</f>
        <v>98</v>
      </c>
      <c r="BO67" s="118" t="s">
        <v>32</v>
      </c>
      <c r="BP67" s="121" t="n">
        <f aca="false">BP66+2</f>
        <v>66</v>
      </c>
      <c r="BQ67" s="118" t="s">
        <v>32</v>
      </c>
      <c r="BR67" s="126" t="n">
        <f aca="false">BR66</f>
        <v>66</v>
      </c>
      <c r="BS67" s="82" t="s">
        <v>33</v>
      </c>
      <c r="BT67" s="348" t="n">
        <v>63</v>
      </c>
      <c r="BU67" s="118" t="s">
        <v>32</v>
      </c>
      <c r="BV67" s="349" t="n">
        <f aca="false">BV66+1</f>
        <v>31</v>
      </c>
      <c r="BW67" s="118" t="s">
        <v>32</v>
      </c>
      <c r="BX67" s="349" t="n">
        <f aca="false">BX66+1</f>
        <v>21</v>
      </c>
      <c r="BY67" s="118" t="s">
        <v>32</v>
      </c>
      <c r="BZ67" s="350" t="n">
        <f aca="false">BZ66</f>
        <v>15</v>
      </c>
      <c r="CA67" s="118" t="s">
        <v>32</v>
      </c>
      <c r="CB67" s="349" t="n">
        <f aca="false">CB66+1</f>
        <v>41</v>
      </c>
      <c r="CC67" s="118" t="s">
        <v>32</v>
      </c>
      <c r="CD67" s="349" t="n">
        <f aca="false">CD66+1</f>
        <v>25</v>
      </c>
      <c r="CE67" s="118" t="s">
        <v>32</v>
      </c>
      <c r="CF67" s="350" t="n">
        <f aca="false">CF66</f>
        <v>17</v>
      </c>
      <c r="CG67" s="107"/>
      <c r="CH67" s="118" t="s">
        <v>32</v>
      </c>
      <c r="CI67" s="83"/>
      <c r="CJ67" s="117" t="n">
        <v>63</v>
      </c>
      <c r="CK67" s="1"/>
      <c r="CL67" s="86"/>
    </row>
    <row r="68" s="34" customFormat="true" ht="14.4" hidden="false" customHeight="false" outlineLevel="0" collapsed="false">
      <c r="B68" s="38"/>
      <c r="C68" s="39"/>
      <c r="D68" s="39"/>
      <c r="E68" s="39"/>
      <c r="F68" s="39"/>
      <c r="G68" s="40"/>
      <c r="H68" s="39"/>
      <c r="I68" s="39"/>
      <c r="J68" s="39"/>
      <c r="K68" s="1"/>
      <c r="L68" s="93" t="n">
        <v>64</v>
      </c>
      <c r="M68" s="94" t="s">
        <v>37</v>
      </c>
      <c r="N68" s="95" t="n">
        <f aca="false">CI67</f>
        <v>0</v>
      </c>
      <c r="O68" s="96" t="s">
        <v>33</v>
      </c>
      <c r="P68" s="344" t="n">
        <v>64</v>
      </c>
      <c r="Q68" s="94" t="s">
        <v>37</v>
      </c>
      <c r="R68" s="345" t="n">
        <f aca="false">R67</f>
        <v>31</v>
      </c>
      <c r="S68" s="94" t="s">
        <v>37</v>
      </c>
      <c r="T68" s="345" t="n">
        <f aca="false">T67</f>
        <v>21</v>
      </c>
      <c r="U68" s="94" t="s">
        <v>37</v>
      </c>
      <c r="V68" s="352" t="n">
        <f aca="false">V67+1</f>
        <v>16</v>
      </c>
      <c r="W68" s="94" t="s">
        <v>37</v>
      </c>
      <c r="X68" s="352" t="n">
        <f aca="false">X67+1</f>
        <v>42</v>
      </c>
      <c r="Y68" s="94" t="s">
        <v>37</v>
      </c>
      <c r="Z68" s="345" t="n">
        <f aca="false">Z67</f>
        <v>25</v>
      </c>
      <c r="AA68" s="94" t="s">
        <v>37</v>
      </c>
      <c r="AB68" s="352" t="n">
        <f aca="false">AB67+1</f>
        <v>18</v>
      </c>
      <c r="AC68" s="346" t="s">
        <v>33</v>
      </c>
      <c r="AD68" s="93" t="n">
        <v>64</v>
      </c>
      <c r="AE68" s="94" t="s">
        <v>37</v>
      </c>
      <c r="AF68" s="101" t="n">
        <f aca="false">AF67</f>
        <v>78</v>
      </c>
      <c r="AG68" s="94" t="s">
        <v>37</v>
      </c>
      <c r="AH68" s="138" t="n">
        <f aca="false">AH67+2</f>
        <v>58</v>
      </c>
      <c r="AI68" s="94" t="s">
        <v>37</v>
      </c>
      <c r="AJ68" s="101" t="n">
        <f aca="false">AJ67</f>
        <v>46</v>
      </c>
      <c r="AK68" s="94" t="s">
        <v>37</v>
      </c>
      <c r="AL68" s="138" t="n">
        <f aca="false">AL67+2</f>
        <v>100</v>
      </c>
      <c r="AM68" s="94" t="s">
        <v>37</v>
      </c>
      <c r="AN68" s="101" t="n">
        <f aca="false">AN67</f>
        <v>66</v>
      </c>
      <c r="AO68" s="94" t="s">
        <v>37</v>
      </c>
      <c r="AP68" s="161" t="n">
        <f aca="false">AP67+2</f>
        <v>52</v>
      </c>
      <c r="AQ68" s="80" t="s">
        <v>33</v>
      </c>
      <c r="AR68" s="344" t="n">
        <v>64</v>
      </c>
      <c r="AS68" s="94" t="s">
        <v>37</v>
      </c>
      <c r="AT68" s="347" t="n">
        <f aca="false">AT67</f>
        <v>94</v>
      </c>
      <c r="AU68" s="94" t="s">
        <v>37</v>
      </c>
      <c r="AV68" s="161" t="n">
        <f aca="false">AV67+2</f>
        <v>74</v>
      </c>
      <c r="AW68" s="94" t="s">
        <v>37</v>
      </c>
      <c r="AX68" s="347" t="n">
        <f aca="false">AX67</f>
        <v>62</v>
      </c>
      <c r="AY68" s="94" t="s">
        <v>37</v>
      </c>
      <c r="AZ68" s="161" t="n">
        <f aca="false">AZ67+2</f>
        <v>116</v>
      </c>
      <c r="BA68" s="94" t="s">
        <v>37</v>
      </c>
      <c r="BB68" s="105" t="n">
        <f aca="false">BB67</f>
        <v>82</v>
      </c>
      <c r="BC68" s="94" t="s">
        <v>37</v>
      </c>
      <c r="BD68" s="161" t="n">
        <f aca="false">BD67+2</f>
        <v>68</v>
      </c>
      <c r="BE68" s="99" t="s">
        <v>33</v>
      </c>
      <c r="BF68" s="93" t="n">
        <v>64</v>
      </c>
      <c r="BG68" s="94" t="s">
        <v>37</v>
      </c>
      <c r="BH68" s="101" t="n">
        <f aca="false">BH67</f>
        <v>78</v>
      </c>
      <c r="BI68" s="94" t="s">
        <v>37</v>
      </c>
      <c r="BJ68" s="138" t="n">
        <f aca="false">BJ67+2</f>
        <v>58</v>
      </c>
      <c r="BK68" s="94" t="s">
        <v>37</v>
      </c>
      <c r="BL68" s="101" t="n">
        <f aca="false">BL67</f>
        <v>46</v>
      </c>
      <c r="BM68" s="94" t="s">
        <v>37</v>
      </c>
      <c r="BN68" s="138" t="n">
        <f aca="false">BN67+2</f>
        <v>100</v>
      </c>
      <c r="BO68" s="94" t="s">
        <v>37</v>
      </c>
      <c r="BP68" s="101" t="n">
        <f aca="false">BP67</f>
        <v>66</v>
      </c>
      <c r="BQ68" s="94" t="s">
        <v>37</v>
      </c>
      <c r="BR68" s="161" t="n">
        <f aca="false">BR67+2</f>
        <v>68</v>
      </c>
      <c r="BS68" s="82" t="s">
        <v>33</v>
      </c>
      <c r="BT68" s="344" t="n">
        <v>64</v>
      </c>
      <c r="BU68" s="94" t="s">
        <v>37</v>
      </c>
      <c r="BV68" s="345" t="n">
        <f aca="false">BV67</f>
        <v>31</v>
      </c>
      <c r="BW68" s="94" t="s">
        <v>37</v>
      </c>
      <c r="BX68" s="345" t="n">
        <f aca="false">BX67</f>
        <v>21</v>
      </c>
      <c r="BY68" s="94" t="s">
        <v>37</v>
      </c>
      <c r="BZ68" s="352" t="n">
        <f aca="false">BZ67+1</f>
        <v>16</v>
      </c>
      <c r="CA68" s="94" t="s">
        <v>37</v>
      </c>
      <c r="CB68" s="352" t="n">
        <f aca="false">CB67+1</f>
        <v>42</v>
      </c>
      <c r="CC68" s="94" t="s">
        <v>37</v>
      </c>
      <c r="CD68" s="345" t="n">
        <f aca="false">CD67</f>
        <v>25</v>
      </c>
      <c r="CE68" s="94" t="s">
        <v>37</v>
      </c>
      <c r="CF68" s="352" t="n">
        <f aca="false">CF67+1</f>
        <v>18</v>
      </c>
      <c r="CG68" s="107"/>
      <c r="CH68" s="94" t="s">
        <v>37</v>
      </c>
      <c r="CI68" s="82"/>
      <c r="CJ68" s="93" t="n">
        <v>64</v>
      </c>
      <c r="CK68" s="1"/>
      <c r="CL68" s="7"/>
    </row>
    <row r="69" s="34" customFormat="true" ht="14.4" hidden="false" customHeight="false" outlineLevel="0" collapsed="false">
      <c r="B69" s="38"/>
      <c r="C69" s="278" t="s">
        <v>109</v>
      </c>
      <c r="D69" s="278"/>
      <c r="E69" s="278"/>
      <c r="F69" s="278"/>
      <c r="G69" s="278"/>
      <c r="H69" s="278"/>
      <c r="I69" s="278"/>
      <c r="J69" s="89"/>
      <c r="K69" s="1"/>
      <c r="L69" s="117" t="n">
        <v>65</v>
      </c>
      <c r="M69" s="118" t="s">
        <v>32</v>
      </c>
      <c r="N69" s="119" t="n">
        <f aca="false">CI68</f>
        <v>0</v>
      </c>
      <c r="O69" s="96" t="s">
        <v>33</v>
      </c>
      <c r="P69" s="348" t="n">
        <v>65</v>
      </c>
      <c r="Q69" s="118" t="s">
        <v>32</v>
      </c>
      <c r="R69" s="349" t="n">
        <f aca="false">R68+1</f>
        <v>32</v>
      </c>
      <c r="S69" s="118" t="s">
        <v>32</v>
      </c>
      <c r="T69" s="350" t="n">
        <f aca="false">T68</f>
        <v>21</v>
      </c>
      <c r="U69" s="118" t="s">
        <v>32</v>
      </c>
      <c r="V69" s="350" t="n">
        <f aca="false">V68</f>
        <v>16</v>
      </c>
      <c r="W69" s="118" t="s">
        <v>32</v>
      </c>
      <c r="X69" s="350" t="n">
        <f aca="false">X68</f>
        <v>42</v>
      </c>
      <c r="Y69" s="118" t="s">
        <v>32</v>
      </c>
      <c r="Z69" s="350" t="n">
        <f aca="false">Z68</f>
        <v>25</v>
      </c>
      <c r="AA69" s="118" t="s">
        <v>32</v>
      </c>
      <c r="AB69" s="350" t="n">
        <f aca="false">AB68</f>
        <v>18</v>
      </c>
      <c r="AC69" s="346" t="s">
        <v>33</v>
      </c>
      <c r="AD69" s="117" t="n">
        <v>65</v>
      </c>
      <c r="AE69" s="118" t="s">
        <v>32</v>
      </c>
      <c r="AF69" s="121" t="n">
        <f aca="false">AF68+2</f>
        <v>80</v>
      </c>
      <c r="AG69" s="118" t="s">
        <v>32</v>
      </c>
      <c r="AH69" s="122" t="n">
        <f aca="false">AH68</f>
        <v>58</v>
      </c>
      <c r="AI69" s="118" t="s">
        <v>32</v>
      </c>
      <c r="AJ69" s="121" t="n">
        <f aca="false">AJ68+2</f>
        <v>48</v>
      </c>
      <c r="AK69" s="118" t="s">
        <v>32</v>
      </c>
      <c r="AL69" s="122" t="n">
        <f aca="false">AL68</f>
        <v>100</v>
      </c>
      <c r="AM69" s="118" t="s">
        <v>32</v>
      </c>
      <c r="AN69" s="122" t="n">
        <f aca="false">AN68</f>
        <v>66</v>
      </c>
      <c r="AO69" s="118" t="s">
        <v>32</v>
      </c>
      <c r="AP69" s="126" t="n">
        <f aca="false">AP68</f>
        <v>52</v>
      </c>
      <c r="AQ69" s="80" t="s">
        <v>33</v>
      </c>
      <c r="AR69" s="348" t="n">
        <v>65</v>
      </c>
      <c r="AS69" s="118" t="s">
        <v>32</v>
      </c>
      <c r="AT69" s="169" t="n">
        <f aca="false">AT68+2</f>
        <v>96</v>
      </c>
      <c r="AU69" s="118" t="s">
        <v>32</v>
      </c>
      <c r="AV69" s="351" t="n">
        <f aca="false">AV68</f>
        <v>74</v>
      </c>
      <c r="AW69" s="118" t="s">
        <v>32</v>
      </c>
      <c r="AX69" s="169" t="n">
        <f aca="false">AX68+2</f>
        <v>64</v>
      </c>
      <c r="AY69" s="118" t="s">
        <v>32</v>
      </c>
      <c r="AZ69" s="126" t="n">
        <f aca="false">AZ68</f>
        <v>116</v>
      </c>
      <c r="BA69" s="118" t="s">
        <v>32</v>
      </c>
      <c r="BB69" s="126" t="n">
        <f aca="false">BB68</f>
        <v>82</v>
      </c>
      <c r="BC69" s="118" t="s">
        <v>32</v>
      </c>
      <c r="BD69" s="126" t="n">
        <f aca="false">BD68</f>
        <v>68</v>
      </c>
      <c r="BE69" s="99" t="s">
        <v>33</v>
      </c>
      <c r="BF69" s="117" t="n">
        <v>65</v>
      </c>
      <c r="BG69" s="118" t="s">
        <v>32</v>
      </c>
      <c r="BH69" s="121" t="n">
        <f aca="false">BH68+2</f>
        <v>80</v>
      </c>
      <c r="BI69" s="118" t="s">
        <v>32</v>
      </c>
      <c r="BJ69" s="122" t="n">
        <f aca="false">BJ68</f>
        <v>58</v>
      </c>
      <c r="BK69" s="118" t="s">
        <v>32</v>
      </c>
      <c r="BL69" s="121" t="n">
        <f aca="false">BL68+2</f>
        <v>48</v>
      </c>
      <c r="BM69" s="118" t="s">
        <v>32</v>
      </c>
      <c r="BN69" s="122" t="n">
        <f aca="false">BN68</f>
        <v>100</v>
      </c>
      <c r="BO69" s="118" t="s">
        <v>32</v>
      </c>
      <c r="BP69" s="122" t="n">
        <f aca="false">BP68</f>
        <v>66</v>
      </c>
      <c r="BQ69" s="118" t="s">
        <v>32</v>
      </c>
      <c r="BR69" s="126" t="n">
        <f aca="false">BR68</f>
        <v>68</v>
      </c>
      <c r="BS69" s="82" t="s">
        <v>33</v>
      </c>
      <c r="BT69" s="348" t="n">
        <v>65</v>
      </c>
      <c r="BU69" s="118" t="s">
        <v>32</v>
      </c>
      <c r="BV69" s="349" t="n">
        <f aca="false">BV68+1</f>
        <v>32</v>
      </c>
      <c r="BW69" s="118" t="s">
        <v>32</v>
      </c>
      <c r="BX69" s="350" t="n">
        <f aca="false">BX68</f>
        <v>21</v>
      </c>
      <c r="BY69" s="118" t="s">
        <v>32</v>
      </c>
      <c r="BZ69" s="350" t="n">
        <f aca="false">BZ68</f>
        <v>16</v>
      </c>
      <c r="CA69" s="118" t="s">
        <v>32</v>
      </c>
      <c r="CB69" s="350" t="n">
        <f aca="false">CB68</f>
        <v>42</v>
      </c>
      <c r="CC69" s="118" t="s">
        <v>32</v>
      </c>
      <c r="CD69" s="350" t="n">
        <f aca="false">CD68</f>
        <v>25</v>
      </c>
      <c r="CE69" s="118" t="s">
        <v>32</v>
      </c>
      <c r="CF69" s="350" t="n">
        <f aca="false">CF68</f>
        <v>18</v>
      </c>
      <c r="CG69" s="107"/>
      <c r="CH69" s="118" t="s">
        <v>32</v>
      </c>
      <c r="CI69" s="83"/>
      <c r="CJ69" s="117" t="n">
        <v>65</v>
      </c>
      <c r="CK69" s="1"/>
      <c r="CL69" s="86"/>
    </row>
    <row r="70" s="34" customFormat="true" ht="13.8" hidden="false" customHeight="false" outlineLevel="0" collapsed="false">
      <c r="B70" s="38"/>
      <c r="C70" s="279" t="s">
        <v>110</v>
      </c>
      <c r="D70" s="280"/>
      <c r="E70" s="281"/>
      <c r="F70" s="215"/>
      <c r="G70" s="156" t="n">
        <f aca="false">D72+D73+D74</f>
        <v>64</v>
      </c>
      <c r="H70" s="155" t="s">
        <v>40</v>
      </c>
      <c r="I70" s="53"/>
      <c r="J70" s="39"/>
      <c r="K70" s="1"/>
      <c r="L70" s="93" t="n">
        <v>66</v>
      </c>
      <c r="M70" s="94" t="s">
        <v>37</v>
      </c>
      <c r="N70" s="95" t="n">
        <f aca="false">CI69</f>
        <v>0</v>
      </c>
      <c r="O70" s="96" t="s">
        <v>33</v>
      </c>
      <c r="P70" s="344" t="n">
        <v>66</v>
      </c>
      <c r="Q70" s="94" t="s">
        <v>37</v>
      </c>
      <c r="R70" s="345" t="n">
        <f aca="false">R69</f>
        <v>32</v>
      </c>
      <c r="S70" s="94" t="s">
        <v>37</v>
      </c>
      <c r="T70" s="352" t="n">
        <f aca="false">T69+1</f>
        <v>22</v>
      </c>
      <c r="U70" s="94" t="s">
        <v>37</v>
      </c>
      <c r="V70" s="345" t="n">
        <f aca="false">V69</f>
        <v>16</v>
      </c>
      <c r="W70" s="94" t="s">
        <v>37</v>
      </c>
      <c r="X70" s="352" t="n">
        <f aca="false">X69+1</f>
        <v>43</v>
      </c>
      <c r="Y70" s="94" t="s">
        <v>37</v>
      </c>
      <c r="Z70" s="352" t="n">
        <f aca="false">Z69+1</f>
        <v>26</v>
      </c>
      <c r="AA70" s="94" t="s">
        <v>37</v>
      </c>
      <c r="AB70" s="345" t="n">
        <f aca="false">AB69</f>
        <v>18</v>
      </c>
      <c r="AC70" s="346" t="s">
        <v>33</v>
      </c>
      <c r="AD70" s="93" t="n">
        <v>66</v>
      </c>
      <c r="AE70" s="94" t="s">
        <v>37</v>
      </c>
      <c r="AF70" s="101" t="n">
        <f aca="false">AF69</f>
        <v>80</v>
      </c>
      <c r="AG70" s="94" t="s">
        <v>37</v>
      </c>
      <c r="AH70" s="101" t="n">
        <f aca="false">AH69</f>
        <v>58</v>
      </c>
      <c r="AI70" s="94" t="s">
        <v>37</v>
      </c>
      <c r="AJ70" s="100" t="n">
        <f aca="false">AJ69</f>
        <v>48</v>
      </c>
      <c r="AK70" s="94" t="s">
        <v>37</v>
      </c>
      <c r="AL70" s="138" t="n">
        <f aca="false">AL69+2</f>
        <v>102</v>
      </c>
      <c r="AM70" s="94" t="s">
        <v>37</v>
      </c>
      <c r="AN70" s="138" t="n">
        <f aca="false">AN69+2</f>
        <v>68</v>
      </c>
      <c r="AO70" s="94" t="s">
        <v>37</v>
      </c>
      <c r="AP70" s="105" t="n">
        <f aca="false">AP69</f>
        <v>52</v>
      </c>
      <c r="AQ70" s="80" t="s">
        <v>33</v>
      </c>
      <c r="AR70" s="344" t="n">
        <v>66</v>
      </c>
      <c r="AS70" s="94" t="s">
        <v>37</v>
      </c>
      <c r="AT70" s="347" t="n">
        <f aca="false">AT69</f>
        <v>96</v>
      </c>
      <c r="AU70" s="94" t="s">
        <v>37</v>
      </c>
      <c r="AV70" s="347" t="n">
        <f aca="false">AV69</f>
        <v>74</v>
      </c>
      <c r="AW70" s="94" t="s">
        <v>37</v>
      </c>
      <c r="AX70" s="347" t="n">
        <f aca="false">AX69</f>
        <v>64</v>
      </c>
      <c r="AY70" s="94" t="s">
        <v>37</v>
      </c>
      <c r="AZ70" s="161" t="n">
        <f aca="false">AZ69+2</f>
        <v>118</v>
      </c>
      <c r="BA70" s="94" t="s">
        <v>37</v>
      </c>
      <c r="BB70" s="161" t="n">
        <f aca="false">BB69+2</f>
        <v>84</v>
      </c>
      <c r="BC70" s="94" t="s">
        <v>37</v>
      </c>
      <c r="BD70" s="105" t="n">
        <f aca="false">BD69</f>
        <v>68</v>
      </c>
      <c r="BE70" s="99" t="s">
        <v>33</v>
      </c>
      <c r="BF70" s="93" t="n">
        <v>66</v>
      </c>
      <c r="BG70" s="94" t="s">
        <v>37</v>
      </c>
      <c r="BH70" s="101" t="n">
        <f aca="false">BH69</f>
        <v>80</v>
      </c>
      <c r="BI70" s="94" t="s">
        <v>37</v>
      </c>
      <c r="BJ70" s="101" t="n">
        <f aca="false">BJ69</f>
        <v>58</v>
      </c>
      <c r="BK70" s="94" t="s">
        <v>37</v>
      </c>
      <c r="BL70" s="100" t="n">
        <f aca="false">BL69</f>
        <v>48</v>
      </c>
      <c r="BM70" s="94" t="s">
        <v>37</v>
      </c>
      <c r="BN70" s="138" t="n">
        <f aca="false">BN69+2</f>
        <v>102</v>
      </c>
      <c r="BO70" s="94" t="s">
        <v>37</v>
      </c>
      <c r="BP70" s="138" t="n">
        <f aca="false">BP69+2</f>
        <v>68</v>
      </c>
      <c r="BQ70" s="94" t="s">
        <v>37</v>
      </c>
      <c r="BR70" s="105" t="n">
        <f aca="false">BR69</f>
        <v>68</v>
      </c>
      <c r="BS70" s="82" t="s">
        <v>33</v>
      </c>
      <c r="BT70" s="344" t="n">
        <v>66</v>
      </c>
      <c r="BU70" s="94" t="s">
        <v>37</v>
      </c>
      <c r="BV70" s="345" t="n">
        <f aca="false">BV69</f>
        <v>32</v>
      </c>
      <c r="BW70" s="94" t="s">
        <v>37</v>
      </c>
      <c r="BX70" s="352" t="n">
        <f aca="false">BX69+1</f>
        <v>22</v>
      </c>
      <c r="BY70" s="94" t="s">
        <v>37</v>
      </c>
      <c r="BZ70" s="345" t="n">
        <f aca="false">BZ69</f>
        <v>16</v>
      </c>
      <c r="CA70" s="94" t="s">
        <v>37</v>
      </c>
      <c r="CB70" s="352" t="n">
        <f aca="false">CB69+1</f>
        <v>43</v>
      </c>
      <c r="CC70" s="94" t="s">
        <v>37</v>
      </c>
      <c r="CD70" s="352" t="n">
        <f aca="false">CD69+1</f>
        <v>26</v>
      </c>
      <c r="CE70" s="94" t="s">
        <v>37</v>
      </c>
      <c r="CF70" s="345" t="n">
        <f aca="false">CF69</f>
        <v>18</v>
      </c>
      <c r="CG70" s="107"/>
      <c r="CH70" s="94" t="s">
        <v>37</v>
      </c>
      <c r="CI70" s="82"/>
      <c r="CJ70" s="93" t="n">
        <v>66</v>
      </c>
      <c r="CK70" s="1"/>
      <c r="CL70" s="7"/>
    </row>
    <row r="71" s="34" customFormat="true" ht="13.8" hidden="false" customHeight="false" outlineLevel="0" collapsed="false">
      <c r="B71" s="38"/>
      <c r="C71" s="94" t="s">
        <v>111</v>
      </c>
      <c r="D71" s="163"/>
      <c r="E71" s="197"/>
      <c r="F71" s="197"/>
      <c r="G71" s="136"/>
      <c r="H71" s="136"/>
      <c r="I71" s="82"/>
      <c r="J71" s="39"/>
      <c r="K71" s="1"/>
      <c r="L71" s="117" t="n">
        <v>67</v>
      </c>
      <c r="M71" s="118" t="s">
        <v>32</v>
      </c>
      <c r="N71" s="119" t="n">
        <f aca="false">CI70</f>
        <v>0</v>
      </c>
      <c r="O71" s="96" t="s">
        <v>33</v>
      </c>
      <c r="P71" s="348" t="n">
        <v>67</v>
      </c>
      <c r="Q71" s="118" t="s">
        <v>32</v>
      </c>
      <c r="R71" s="349" t="n">
        <f aca="false">R70+1</f>
        <v>33</v>
      </c>
      <c r="S71" s="118" t="s">
        <v>32</v>
      </c>
      <c r="T71" s="350" t="n">
        <f aca="false">T70</f>
        <v>22</v>
      </c>
      <c r="U71" s="118" t="s">
        <v>32</v>
      </c>
      <c r="V71" s="350" t="n">
        <f aca="false">V70</f>
        <v>16</v>
      </c>
      <c r="W71" s="118" t="s">
        <v>32</v>
      </c>
      <c r="X71" s="349" t="n">
        <f aca="false">X70+1</f>
        <v>44</v>
      </c>
      <c r="Y71" s="118" t="s">
        <v>32</v>
      </c>
      <c r="Z71" s="350" t="n">
        <f aca="false">Z70</f>
        <v>26</v>
      </c>
      <c r="AA71" s="118" t="s">
        <v>32</v>
      </c>
      <c r="AB71" s="349" t="n">
        <f aca="false">AB70+1</f>
        <v>19</v>
      </c>
      <c r="AC71" s="346" t="s">
        <v>33</v>
      </c>
      <c r="AD71" s="117" t="n">
        <v>67</v>
      </c>
      <c r="AE71" s="118" t="s">
        <v>32</v>
      </c>
      <c r="AF71" s="121" t="n">
        <f aca="false">AF70+2</f>
        <v>82</v>
      </c>
      <c r="AG71" s="118" t="s">
        <v>32</v>
      </c>
      <c r="AH71" s="121" t="n">
        <f aca="false">AH70+2</f>
        <v>60</v>
      </c>
      <c r="AI71" s="118" t="s">
        <v>32</v>
      </c>
      <c r="AJ71" s="122" t="n">
        <f aca="false">AJ70</f>
        <v>48</v>
      </c>
      <c r="AK71" s="118" t="s">
        <v>32</v>
      </c>
      <c r="AL71" s="121" t="n">
        <f aca="false">AL70+2</f>
        <v>104</v>
      </c>
      <c r="AM71" s="118" t="s">
        <v>32</v>
      </c>
      <c r="AN71" s="122" t="n">
        <f aca="false">AN70</f>
        <v>68</v>
      </c>
      <c r="AO71" s="118" t="s">
        <v>32</v>
      </c>
      <c r="AP71" s="169" t="n">
        <f aca="false">AP70+2</f>
        <v>54</v>
      </c>
      <c r="AQ71" s="80" t="s">
        <v>33</v>
      </c>
      <c r="AR71" s="348" t="n">
        <v>67</v>
      </c>
      <c r="AS71" s="118" t="s">
        <v>32</v>
      </c>
      <c r="AT71" s="169" t="n">
        <f aca="false">AT70+2</f>
        <v>98</v>
      </c>
      <c r="AU71" s="118" t="s">
        <v>32</v>
      </c>
      <c r="AV71" s="169" t="n">
        <f aca="false">AV70+2</f>
        <v>76</v>
      </c>
      <c r="AW71" s="118" t="s">
        <v>32</v>
      </c>
      <c r="AX71" s="351" t="n">
        <f aca="false">AX70</f>
        <v>64</v>
      </c>
      <c r="AY71" s="118" t="s">
        <v>32</v>
      </c>
      <c r="AZ71" s="169" t="n">
        <f aca="false">AZ70+2</f>
        <v>120</v>
      </c>
      <c r="BA71" s="118" t="s">
        <v>32</v>
      </c>
      <c r="BB71" s="126" t="n">
        <f aca="false">BB70</f>
        <v>84</v>
      </c>
      <c r="BC71" s="118" t="s">
        <v>32</v>
      </c>
      <c r="BD71" s="169" t="n">
        <f aca="false">BD70+2</f>
        <v>70</v>
      </c>
      <c r="BE71" s="99" t="s">
        <v>33</v>
      </c>
      <c r="BF71" s="117" t="n">
        <v>67</v>
      </c>
      <c r="BG71" s="118" t="s">
        <v>32</v>
      </c>
      <c r="BH71" s="121" t="n">
        <f aca="false">BH70+2</f>
        <v>82</v>
      </c>
      <c r="BI71" s="118" t="s">
        <v>32</v>
      </c>
      <c r="BJ71" s="121" t="n">
        <f aca="false">BJ70+2</f>
        <v>60</v>
      </c>
      <c r="BK71" s="118" t="s">
        <v>32</v>
      </c>
      <c r="BL71" s="122" t="n">
        <f aca="false">BL70</f>
        <v>48</v>
      </c>
      <c r="BM71" s="118" t="s">
        <v>32</v>
      </c>
      <c r="BN71" s="121" t="n">
        <f aca="false">BN70+2</f>
        <v>104</v>
      </c>
      <c r="BO71" s="118" t="s">
        <v>32</v>
      </c>
      <c r="BP71" s="122" t="n">
        <f aca="false">BP70</f>
        <v>68</v>
      </c>
      <c r="BQ71" s="118" t="s">
        <v>32</v>
      </c>
      <c r="BR71" s="169" t="n">
        <f aca="false">BR70+2</f>
        <v>70</v>
      </c>
      <c r="BS71" s="82" t="s">
        <v>33</v>
      </c>
      <c r="BT71" s="348" t="n">
        <v>67</v>
      </c>
      <c r="BU71" s="118" t="s">
        <v>32</v>
      </c>
      <c r="BV71" s="349" t="n">
        <f aca="false">BV70+1</f>
        <v>33</v>
      </c>
      <c r="BW71" s="118" t="s">
        <v>32</v>
      </c>
      <c r="BX71" s="350" t="n">
        <f aca="false">BX70</f>
        <v>22</v>
      </c>
      <c r="BY71" s="118" t="s">
        <v>32</v>
      </c>
      <c r="BZ71" s="350" t="n">
        <f aca="false">BZ70</f>
        <v>16</v>
      </c>
      <c r="CA71" s="118" t="s">
        <v>32</v>
      </c>
      <c r="CB71" s="349" t="n">
        <f aca="false">CB70+1</f>
        <v>44</v>
      </c>
      <c r="CC71" s="118" t="s">
        <v>32</v>
      </c>
      <c r="CD71" s="350" t="n">
        <f aca="false">CD70</f>
        <v>26</v>
      </c>
      <c r="CE71" s="118" t="s">
        <v>32</v>
      </c>
      <c r="CF71" s="349" t="n">
        <f aca="false">CF70+1</f>
        <v>19</v>
      </c>
      <c r="CG71" s="107"/>
      <c r="CH71" s="118" t="s">
        <v>32</v>
      </c>
      <c r="CI71" s="83"/>
      <c r="CJ71" s="117" t="n">
        <v>67</v>
      </c>
      <c r="CK71" s="1"/>
      <c r="CL71" s="86"/>
    </row>
    <row r="72" customFormat="false" ht="13.8" hidden="false" customHeight="false" outlineLevel="0" collapsed="false">
      <c r="A72" s="34"/>
      <c r="B72" s="38"/>
      <c r="C72" s="94" t="s">
        <v>90</v>
      </c>
      <c r="D72" s="282" t="n">
        <f aca="false">G21/6</f>
        <v>16</v>
      </c>
      <c r="E72" s="183" t="s">
        <v>91</v>
      </c>
      <c r="F72" s="283"/>
      <c r="G72" s="134" t="n">
        <v>16</v>
      </c>
      <c r="H72" s="136" t="s">
        <v>112</v>
      </c>
      <c r="I72" s="136"/>
      <c r="J72" s="38"/>
      <c r="L72" s="93" t="n">
        <v>68</v>
      </c>
      <c r="M72" s="94" t="s">
        <v>37</v>
      </c>
      <c r="N72" s="95" t="n">
        <f aca="false">CI71</f>
        <v>0</v>
      </c>
      <c r="O72" s="96" t="s">
        <v>33</v>
      </c>
      <c r="P72" s="344" t="n">
        <v>68</v>
      </c>
      <c r="Q72" s="94" t="s">
        <v>37</v>
      </c>
      <c r="R72" s="345" t="n">
        <f aca="false">R71</f>
        <v>33</v>
      </c>
      <c r="S72" s="94" t="s">
        <v>37</v>
      </c>
      <c r="T72" s="345" t="n">
        <f aca="false">T71</f>
        <v>22</v>
      </c>
      <c r="U72" s="94" t="s">
        <v>37</v>
      </c>
      <c r="V72" s="352" t="n">
        <f aca="false">V71+1</f>
        <v>17</v>
      </c>
      <c r="W72" s="94" t="s">
        <v>37</v>
      </c>
      <c r="X72" s="345" t="n">
        <f aca="false">X71</f>
        <v>44</v>
      </c>
      <c r="Y72" s="94" t="s">
        <v>37</v>
      </c>
      <c r="Z72" s="352" t="n">
        <f aca="false">Z71+1</f>
        <v>27</v>
      </c>
      <c r="AA72" s="94" t="s">
        <v>37</v>
      </c>
      <c r="AB72" s="345" t="n">
        <f aca="false">AB71</f>
        <v>19</v>
      </c>
      <c r="AC72" s="346" t="s">
        <v>33</v>
      </c>
      <c r="AD72" s="93" t="n">
        <v>68</v>
      </c>
      <c r="AE72" s="94" t="s">
        <v>37</v>
      </c>
      <c r="AF72" s="101" t="n">
        <f aca="false">AF71</f>
        <v>82</v>
      </c>
      <c r="AG72" s="94" t="s">
        <v>37</v>
      </c>
      <c r="AH72" s="100" t="n">
        <f aca="false">AH71</f>
        <v>60</v>
      </c>
      <c r="AI72" s="94" t="s">
        <v>37</v>
      </c>
      <c r="AJ72" s="101" t="n">
        <f aca="false">AJ71</f>
        <v>48</v>
      </c>
      <c r="AK72" s="94" t="s">
        <v>37</v>
      </c>
      <c r="AL72" s="100" t="n">
        <f aca="false">AL71</f>
        <v>104</v>
      </c>
      <c r="AM72" s="94" t="s">
        <v>37</v>
      </c>
      <c r="AN72" s="138" t="n">
        <f aca="false">AN71+2</f>
        <v>70</v>
      </c>
      <c r="AO72" s="94" t="s">
        <v>37</v>
      </c>
      <c r="AP72" s="105" t="n">
        <f aca="false">AP71</f>
        <v>54</v>
      </c>
      <c r="AQ72" s="80" t="s">
        <v>33</v>
      </c>
      <c r="AR72" s="344" t="n">
        <v>68</v>
      </c>
      <c r="AS72" s="94" t="s">
        <v>37</v>
      </c>
      <c r="AT72" s="347" t="n">
        <f aca="false">AT71</f>
        <v>98</v>
      </c>
      <c r="AU72" s="94" t="s">
        <v>37</v>
      </c>
      <c r="AV72" s="347" t="n">
        <f aca="false">AV71</f>
        <v>76</v>
      </c>
      <c r="AW72" s="94" t="s">
        <v>37</v>
      </c>
      <c r="AX72" s="347" t="n">
        <f aca="false">AX71</f>
        <v>64</v>
      </c>
      <c r="AY72" s="94" t="s">
        <v>37</v>
      </c>
      <c r="AZ72" s="105" t="n">
        <f aca="false">AZ71</f>
        <v>120</v>
      </c>
      <c r="BA72" s="94" t="s">
        <v>37</v>
      </c>
      <c r="BB72" s="161" t="n">
        <f aca="false">BB71+2</f>
        <v>86</v>
      </c>
      <c r="BC72" s="94" t="s">
        <v>37</v>
      </c>
      <c r="BD72" s="105" t="n">
        <f aca="false">BD71</f>
        <v>70</v>
      </c>
      <c r="BE72" s="99" t="s">
        <v>33</v>
      </c>
      <c r="BF72" s="93" t="n">
        <v>68</v>
      </c>
      <c r="BG72" s="94" t="s">
        <v>37</v>
      </c>
      <c r="BH72" s="101" t="n">
        <f aca="false">BH71</f>
        <v>82</v>
      </c>
      <c r="BI72" s="94" t="s">
        <v>37</v>
      </c>
      <c r="BJ72" s="100" t="n">
        <f aca="false">BJ71</f>
        <v>60</v>
      </c>
      <c r="BK72" s="94" t="s">
        <v>37</v>
      </c>
      <c r="BL72" s="101" t="n">
        <f aca="false">BL71</f>
        <v>48</v>
      </c>
      <c r="BM72" s="94" t="s">
        <v>37</v>
      </c>
      <c r="BN72" s="100" t="n">
        <f aca="false">BN71</f>
        <v>104</v>
      </c>
      <c r="BO72" s="94" t="s">
        <v>37</v>
      </c>
      <c r="BP72" s="138" t="n">
        <f aca="false">BP71+2</f>
        <v>70</v>
      </c>
      <c r="BQ72" s="94" t="s">
        <v>37</v>
      </c>
      <c r="BR72" s="105" t="n">
        <f aca="false">BR71</f>
        <v>70</v>
      </c>
      <c r="BS72" s="82" t="s">
        <v>33</v>
      </c>
      <c r="BT72" s="344" t="n">
        <v>68</v>
      </c>
      <c r="BU72" s="94" t="s">
        <v>37</v>
      </c>
      <c r="BV72" s="345" t="n">
        <f aca="false">BV71</f>
        <v>33</v>
      </c>
      <c r="BW72" s="94" t="s">
        <v>37</v>
      </c>
      <c r="BX72" s="345" t="n">
        <f aca="false">BX71</f>
        <v>22</v>
      </c>
      <c r="BY72" s="94" t="s">
        <v>37</v>
      </c>
      <c r="BZ72" s="352" t="n">
        <f aca="false">BZ71+1</f>
        <v>17</v>
      </c>
      <c r="CA72" s="94" t="s">
        <v>37</v>
      </c>
      <c r="CB72" s="345" t="n">
        <f aca="false">CB71</f>
        <v>44</v>
      </c>
      <c r="CC72" s="94" t="s">
        <v>37</v>
      </c>
      <c r="CD72" s="352" t="n">
        <f aca="false">CD71+1</f>
        <v>27</v>
      </c>
      <c r="CE72" s="94" t="s">
        <v>37</v>
      </c>
      <c r="CF72" s="345" t="n">
        <f aca="false">CF71</f>
        <v>19</v>
      </c>
      <c r="CG72" s="107"/>
      <c r="CH72" s="94" t="s">
        <v>37</v>
      </c>
      <c r="CI72" s="82"/>
      <c r="CJ72" s="93" t="n">
        <v>68</v>
      </c>
    </row>
    <row r="73" customFormat="false" ht="13.8" hidden="false" customHeight="false" outlineLevel="0" collapsed="false">
      <c r="A73" s="34"/>
      <c r="B73" s="38"/>
      <c r="C73" s="94" t="s">
        <v>93</v>
      </c>
      <c r="D73" s="282" t="n">
        <f aca="false">G21/3</f>
        <v>32</v>
      </c>
      <c r="E73" s="284" t="s">
        <v>91</v>
      </c>
      <c r="F73" s="285"/>
      <c r="G73" s="134" t="n">
        <v>32</v>
      </c>
      <c r="H73" s="197" t="s">
        <v>112</v>
      </c>
      <c r="I73" s="197"/>
      <c r="J73" s="39"/>
      <c r="L73" s="117" t="n">
        <v>69</v>
      </c>
      <c r="M73" s="118" t="s">
        <v>32</v>
      </c>
      <c r="N73" s="119" t="n">
        <f aca="false">CI72</f>
        <v>0</v>
      </c>
      <c r="O73" s="96" t="s">
        <v>33</v>
      </c>
      <c r="P73" s="348" t="n">
        <v>69</v>
      </c>
      <c r="Q73" s="118" t="s">
        <v>32</v>
      </c>
      <c r="R73" s="349" t="n">
        <f aca="false">R72+1</f>
        <v>34</v>
      </c>
      <c r="S73" s="118" t="s">
        <v>32</v>
      </c>
      <c r="T73" s="349" t="n">
        <f aca="false">T72+1</f>
        <v>23</v>
      </c>
      <c r="U73" s="118" t="s">
        <v>32</v>
      </c>
      <c r="V73" s="350" t="n">
        <f aca="false">V72</f>
        <v>17</v>
      </c>
      <c r="W73" s="118" t="s">
        <v>32</v>
      </c>
      <c r="X73" s="349" t="n">
        <f aca="false">X72+1</f>
        <v>45</v>
      </c>
      <c r="Y73" s="118" t="s">
        <v>32</v>
      </c>
      <c r="Z73" s="350" t="n">
        <f aca="false">Z72</f>
        <v>27</v>
      </c>
      <c r="AA73" s="118" t="s">
        <v>32</v>
      </c>
      <c r="AB73" s="350" t="n">
        <f aca="false">AB72</f>
        <v>19</v>
      </c>
      <c r="AC73" s="346" t="s">
        <v>33</v>
      </c>
      <c r="AD73" s="117" t="n">
        <v>69</v>
      </c>
      <c r="AE73" s="118" t="s">
        <v>32</v>
      </c>
      <c r="AF73" s="121" t="n">
        <f aca="false">AF72+2</f>
        <v>84</v>
      </c>
      <c r="AG73" s="118" t="s">
        <v>32</v>
      </c>
      <c r="AH73" s="122" t="n">
        <f aca="false">AH72</f>
        <v>60</v>
      </c>
      <c r="AI73" s="118" t="s">
        <v>32</v>
      </c>
      <c r="AJ73" s="121" t="n">
        <f aca="false">AJ72+2</f>
        <v>50</v>
      </c>
      <c r="AK73" s="118" t="s">
        <v>32</v>
      </c>
      <c r="AL73" s="121" t="n">
        <f aca="false">AL72+2</f>
        <v>106</v>
      </c>
      <c r="AM73" s="118" t="s">
        <v>32</v>
      </c>
      <c r="AN73" s="122" t="n">
        <f aca="false">AN72</f>
        <v>70</v>
      </c>
      <c r="AO73" s="118" t="s">
        <v>32</v>
      </c>
      <c r="AP73" s="126" t="n">
        <f aca="false">AP72</f>
        <v>54</v>
      </c>
      <c r="AQ73" s="80" t="s">
        <v>33</v>
      </c>
      <c r="AR73" s="348" t="n">
        <v>69</v>
      </c>
      <c r="AS73" s="118" t="s">
        <v>32</v>
      </c>
      <c r="AT73" s="169" t="n">
        <f aca="false">AT72+2</f>
        <v>100</v>
      </c>
      <c r="AU73" s="118" t="s">
        <v>32</v>
      </c>
      <c r="AV73" s="351" t="n">
        <f aca="false">AV72</f>
        <v>76</v>
      </c>
      <c r="AW73" s="118" t="s">
        <v>32</v>
      </c>
      <c r="AX73" s="169" t="n">
        <f aca="false">AX72+2</f>
        <v>66</v>
      </c>
      <c r="AY73" s="118" t="s">
        <v>32</v>
      </c>
      <c r="AZ73" s="169" t="n">
        <f aca="false">AZ72+2</f>
        <v>122</v>
      </c>
      <c r="BA73" s="118" t="s">
        <v>32</v>
      </c>
      <c r="BB73" s="126" t="n">
        <f aca="false">BB72</f>
        <v>86</v>
      </c>
      <c r="BC73" s="118" t="s">
        <v>32</v>
      </c>
      <c r="BD73" s="126" t="n">
        <f aca="false">BD72</f>
        <v>70</v>
      </c>
      <c r="BE73" s="99" t="s">
        <v>33</v>
      </c>
      <c r="BF73" s="117" t="n">
        <v>69</v>
      </c>
      <c r="BG73" s="118" t="s">
        <v>32</v>
      </c>
      <c r="BH73" s="121" t="n">
        <f aca="false">BH72+2</f>
        <v>84</v>
      </c>
      <c r="BI73" s="118" t="s">
        <v>32</v>
      </c>
      <c r="BJ73" s="122" t="n">
        <f aca="false">BJ72</f>
        <v>60</v>
      </c>
      <c r="BK73" s="118" t="s">
        <v>32</v>
      </c>
      <c r="BL73" s="121" t="n">
        <f aca="false">BL72+2</f>
        <v>50</v>
      </c>
      <c r="BM73" s="118" t="s">
        <v>32</v>
      </c>
      <c r="BN73" s="121" t="n">
        <f aca="false">BN72+2</f>
        <v>106</v>
      </c>
      <c r="BO73" s="118" t="s">
        <v>32</v>
      </c>
      <c r="BP73" s="122" t="n">
        <f aca="false">BP72</f>
        <v>70</v>
      </c>
      <c r="BQ73" s="118" t="s">
        <v>32</v>
      </c>
      <c r="BR73" s="126" t="n">
        <f aca="false">BR72</f>
        <v>70</v>
      </c>
      <c r="BS73" s="82" t="s">
        <v>33</v>
      </c>
      <c r="BT73" s="348" t="n">
        <v>69</v>
      </c>
      <c r="BU73" s="118" t="s">
        <v>32</v>
      </c>
      <c r="BV73" s="349" t="n">
        <f aca="false">BV72+1</f>
        <v>34</v>
      </c>
      <c r="BW73" s="118" t="s">
        <v>32</v>
      </c>
      <c r="BX73" s="349" t="n">
        <f aca="false">BX72+1</f>
        <v>23</v>
      </c>
      <c r="BY73" s="118" t="s">
        <v>32</v>
      </c>
      <c r="BZ73" s="350" t="n">
        <f aca="false">BZ72</f>
        <v>17</v>
      </c>
      <c r="CA73" s="118" t="s">
        <v>32</v>
      </c>
      <c r="CB73" s="349" t="n">
        <f aca="false">CB72+1</f>
        <v>45</v>
      </c>
      <c r="CC73" s="118" t="s">
        <v>32</v>
      </c>
      <c r="CD73" s="350" t="n">
        <f aca="false">CD72</f>
        <v>27</v>
      </c>
      <c r="CE73" s="118" t="s">
        <v>32</v>
      </c>
      <c r="CF73" s="350" t="n">
        <f aca="false">CF72</f>
        <v>19</v>
      </c>
      <c r="CG73" s="107"/>
      <c r="CH73" s="118" t="s">
        <v>32</v>
      </c>
      <c r="CI73" s="83"/>
      <c r="CJ73" s="117" t="n">
        <v>69</v>
      </c>
      <c r="CL73" s="86"/>
    </row>
    <row r="74" customFormat="false" ht="14.4" hidden="false" customHeight="false" outlineLevel="0" collapsed="false">
      <c r="A74" s="34"/>
      <c r="B74" s="38"/>
      <c r="C74" s="127" t="s">
        <v>90</v>
      </c>
      <c r="D74" s="287" t="n">
        <f aca="false">G21/6</f>
        <v>16</v>
      </c>
      <c r="E74" s="284" t="s">
        <v>91</v>
      </c>
      <c r="F74" s="285"/>
      <c r="G74" s="134" t="n">
        <v>16</v>
      </c>
      <c r="H74" s="130" t="s">
        <v>40</v>
      </c>
      <c r="I74" s="130"/>
      <c r="J74" s="39"/>
      <c r="L74" s="93" t="n">
        <v>70</v>
      </c>
      <c r="M74" s="94" t="s">
        <v>37</v>
      </c>
      <c r="N74" s="95" t="n">
        <f aca="false">CI73</f>
        <v>0</v>
      </c>
      <c r="O74" s="96" t="s">
        <v>33</v>
      </c>
      <c r="P74" s="344" t="n">
        <v>70</v>
      </c>
      <c r="Q74" s="94" t="s">
        <v>37</v>
      </c>
      <c r="R74" s="345" t="n">
        <f aca="false">R73</f>
        <v>34</v>
      </c>
      <c r="S74" s="94" t="s">
        <v>37</v>
      </c>
      <c r="T74" s="345" t="n">
        <f aca="false">T73</f>
        <v>23</v>
      </c>
      <c r="U74" s="94" t="s">
        <v>37</v>
      </c>
      <c r="V74" s="345" t="n">
        <f aca="false">V73</f>
        <v>17</v>
      </c>
      <c r="W74" s="94" t="s">
        <v>37</v>
      </c>
      <c r="X74" s="352" t="n">
        <f aca="false">X73+1</f>
        <v>46</v>
      </c>
      <c r="Y74" s="94" t="s">
        <v>37</v>
      </c>
      <c r="Z74" s="345" t="n">
        <f aca="false">Z73</f>
        <v>27</v>
      </c>
      <c r="AA74" s="94" t="s">
        <v>37</v>
      </c>
      <c r="AB74" s="345" t="n">
        <f aca="false">AB73</f>
        <v>19</v>
      </c>
      <c r="AC74" s="346" t="s">
        <v>33</v>
      </c>
      <c r="AD74" s="93" t="n">
        <v>70</v>
      </c>
      <c r="AE74" s="94" t="s">
        <v>37</v>
      </c>
      <c r="AF74" s="101" t="n">
        <f aca="false">AF73</f>
        <v>84</v>
      </c>
      <c r="AG74" s="94" t="s">
        <v>37</v>
      </c>
      <c r="AH74" s="138" t="n">
        <f aca="false">AH73+2</f>
        <v>62</v>
      </c>
      <c r="AI74" s="94" t="s">
        <v>37</v>
      </c>
      <c r="AJ74" s="100" t="n">
        <f aca="false">AJ73</f>
        <v>50</v>
      </c>
      <c r="AK74" s="94" t="s">
        <v>37</v>
      </c>
      <c r="AL74" s="138" t="n">
        <f aca="false">AL73+2</f>
        <v>108</v>
      </c>
      <c r="AM74" s="94" t="s">
        <v>37</v>
      </c>
      <c r="AN74" s="101" t="n">
        <f aca="false">AN73</f>
        <v>70</v>
      </c>
      <c r="AO74" s="94" t="s">
        <v>37</v>
      </c>
      <c r="AP74" s="105" t="n">
        <f aca="false">AP73</f>
        <v>54</v>
      </c>
      <c r="AQ74" s="80" t="s">
        <v>33</v>
      </c>
      <c r="AR74" s="344" t="n">
        <v>70</v>
      </c>
      <c r="AS74" s="94" t="s">
        <v>37</v>
      </c>
      <c r="AT74" s="347" t="n">
        <f aca="false">AT73</f>
        <v>100</v>
      </c>
      <c r="AU74" s="94" t="s">
        <v>37</v>
      </c>
      <c r="AV74" s="161" t="n">
        <f aca="false">AV73+2</f>
        <v>78</v>
      </c>
      <c r="AW74" s="94" t="s">
        <v>37</v>
      </c>
      <c r="AX74" s="347" t="n">
        <f aca="false">AX73</f>
        <v>66</v>
      </c>
      <c r="AY74" s="94" t="s">
        <v>37</v>
      </c>
      <c r="AZ74" s="161" t="n">
        <f aca="false">AZ73+2</f>
        <v>124</v>
      </c>
      <c r="BA74" s="94" t="s">
        <v>37</v>
      </c>
      <c r="BB74" s="105" t="n">
        <f aca="false">BB73</f>
        <v>86</v>
      </c>
      <c r="BC74" s="94" t="s">
        <v>37</v>
      </c>
      <c r="BD74" s="105" t="n">
        <f aca="false">BD73</f>
        <v>70</v>
      </c>
      <c r="BE74" s="99" t="s">
        <v>33</v>
      </c>
      <c r="BF74" s="93" t="n">
        <v>70</v>
      </c>
      <c r="BG74" s="94" t="s">
        <v>37</v>
      </c>
      <c r="BH74" s="101" t="n">
        <f aca="false">BH73</f>
        <v>84</v>
      </c>
      <c r="BI74" s="94" t="s">
        <v>37</v>
      </c>
      <c r="BJ74" s="138" t="n">
        <f aca="false">BJ73+2</f>
        <v>62</v>
      </c>
      <c r="BK74" s="94" t="s">
        <v>37</v>
      </c>
      <c r="BL74" s="100" t="n">
        <f aca="false">BL73</f>
        <v>50</v>
      </c>
      <c r="BM74" s="94" t="s">
        <v>37</v>
      </c>
      <c r="BN74" s="138" t="n">
        <f aca="false">BN73+2</f>
        <v>108</v>
      </c>
      <c r="BO74" s="94" t="s">
        <v>37</v>
      </c>
      <c r="BP74" s="101" t="n">
        <f aca="false">BP73</f>
        <v>70</v>
      </c>
      <c r="BQ74" s="94" t="s">
        <v>37</v>
      </c>
      <c r="BR74" s="105" t="n">
        <f aca="false">BR73</f>
        <v>70</v>
      </c>
      <c r="BS74" s="82" t="s">
        <v>33</v>
      </c>
      <c r="BT74" s="344" t="n">
        <v>70</v>
      </c>
      <c r="BU74" s="94" t="s">
        <v>37</v>
      </c>
      <c r="BV74" s="345" t="n">
        <f aca="false">BV73</f>
        <v>34</v>
      </c>
      <c r="BW74" s="94" t="s">
        <v>37</v>
      </c>
      <c r="BX74" s="345" t="n">
        <f aca="false">BX73</f>
        <v>23</v>
      </c>
      <c r="BY74" s="94" t="s">
        <v>37</v>
      </c>
      <c r="BZ74" s="345" t="n">
        <f aca="false">BZ73</f>
        <v>17</v>
      </c>
      <c r="CA74" s="94" t="s">
        <v>37</v>
      </c>
      <c r="CB74" s="352" t="n">
        <f aca="false">CB73+1</f>
        <v>46</v>
      </c>
      <c r="CC74" s="94" t="s">
        <v>37</v>
      </c>
      <c r="CD74" s="345" t="n">
        <f aca="false">CD73</f>
        <v>27</v>
      </c>
      <c r="CE74" s="94" t="s">
        <v>37</v>
      </c>
      <c r="CF74" s="345" t="n">
        <f aca="false">CF73</f>
        <v>19</v>
      </c>
      <c r="CG74" s="107"/>
      <c r="CH74" s="94" t="s">
        <v>37</v>
      </c>
      <c r="CI74" s="82"/>
      <c r="CJ74" s="93" t="n">
        <v>70</v>
      </c>
    </row>
    <row r="75" customFormat="false" ht="13.8" hidden="false" customHeight="false" outlineLevel="0" collapsed="false">
      <c r="A75" s="34"/>
      <c r="B75" s="38"/>
      <c r="C75" s="290" t="s">
        <v>113</v>
      </c>
      <c r="D75" s="137"/>
      <c r="E75" s="137"/>
      <c r="F75" s="137"/>
      <c r="G75" s="137"/>
      <c r="H75" s="137"/>
      <c r="I75" s="291"/>
      <c r="J75" s="39"/>
      <c r="L75" s="117" t="n">
        <v>71</v>
      </c>
      <c r="M75" s="118" t="s">
        <v>32</v>
      </c>
      <c r="N75" s="119" t="n">
        <f aca="false">CI74</f>
        <v>0</v>
      </c>
      <c r="O75" s="96" t="s">
        <v>33</v>
      </c>
      <c r="P75" s="348" t="n">
        <v>71</v>
      </c>
      <c r="Q75" s="118" t="s">
        <v>32</v>
      </c>
      <c r="R75" s="349" t="n">
        <f aca="false">R74+1</f>
        <v>35</v>
      </c>
      <c r="S75" s="118" t="s">
        <v>32</v>
      </c>
      <c r="T75" s="350" t="n">
        <f aca="false">T74</f>
        <v>23</v>
      </c>
      <c r="U75" s="118" t="s">
        <v>32</v>
      </c>
      <c r="V75" s="350" t="n">
        <f aca="false">V74</f>
        <v>17</v>
      </c>
      <c r="W75" s="118" t="s">
        <v>32</v>
      </c>
      <c r="X75" s="350" t="n">
        <f aca="false">X74</f>
        <v>46</v>
      </c>
      <c r="Y75" s="118" t="s">
        <v>32</v>
      </c>
      <c r="Z75" s="349" t="n">
        <f aca="false">Z74+1</f>
        <v>28</v>
      </c>
      <c r="AA75" s="118" t="s">
        <v>32</v>
      </c>
      <c r="AB75" s="349" t="n">
        <f aca="false">AB74+1</f>
        <v>20</v>
      </c>
      <c r="AC75" s="346" t="s">
        <v>33</v>
      </c>
      <c r="AD75" s="117" t="n">
        <v>71</v>
      </c>
      <c r="AE75" s="118" t="s">
        <v>32</v>
      </c>
      <c r="AF75" s="121" t="n">
        <f aca="false">AF74+2</f>
        <v>86</v>
      </c>
      <c r="AG75" s="118" t="s">
        <v>32</v>
      </c>
      <c r="AH75" s="122" t="n">
        <f aca="false">AH74</f>
        <v>62</v>
      </c>
      <c r="AI75" s="118" t="s">
        <v>32</v>
      </c>
      <c r="AJ75" s="122" t="n">
        <f aca="false">AJ74</f>
        <v>50</v>
      </c>
      <c r="AK75" s="118" t="s">
        <v>32</v>
      </c>
      <c r="AL75" s="122" t="n">
        <f aca="false">AL74</f>
        <v>108</v>
      </c>
      <c r="AM75" s="118" t="s">
        <v>32</v>
      </c>
      <c r="AN75" s="121" t="n">
        <f aca="false">AN74+2</f>
        <v>72</v>
      </c>
      <c r="AO75" s="118" t="s">
        <v>32</v>
      </c>
      <c r="AP75" s="169" t="n">
        <f aca="false">AP74+2</f>
        <v>56</v>
      </c>
      <c r="AQ75" s="80" t="s">
        <v>33</v>
      </c>
      <c r="AR75" s="348" t="n">
        <v>71</v>
      </c>
      <c r="AS75" s="118" t="s">
        <v>32</v>
      </c>
      <c r="AT75" s="169" t="n">
        <f aca="false">AT74+2</f>
        <v>102</v>
      </c>
      <c r="AU75" s="118" t="s">
        <v>32</v>
      </c>
      <c r="AV75" s="351" t="n">
        <f aca="false">AV74</f>
        <v>78</v>
      </c>
      <c r="AW75" s="118" t="s">
        <v>32</v>
      </c>
      <c r="AX75" s="351" t="n">
        <f aca="false">AX74</f>
        <v>66</v>
      </c>
      <c r="AY75" s="118" t="s">
        <v>32</v>
      </c>
      <c r="AZ75" s="126" t="n">
        <f aca="false">AZ74</f>
        <v>124</v>
      </c>
      <c r="BA75" s="118" t="s">
        <v>32</v>
      </c>
      <c r="BB75" s="169" t="n">
        <f aca="false">BB74+2</f>
        <v>88</v>
      </c>
      <c r="BC75" s="118" t="s">
        <v>32</v>
      </c>
      <c r="BD75" s="169" t="n">
        <f aca="false">BD74+2</f>
        <v>72</v>
      </c>
      <c r="BE75" s="99" t="s">
        <v>33</v>
      </c>
      <c r="BF75" s="117" t="n">
        <v>71</v>
      </c>
      <c r="BG75" s="118" t="s">
        <v>32</v>
      </c>
      <c r="BH75" s="121" t="n">
        <f aca="false">BH74+2</f>
        <v>86</v>
      </c>
      <c r="BI75" s="118" t="s">
        <v>32</v>
      </c>
      <c r="BJ75" s="122" t="n">
        <f aca="false">BJ74</f>
        <v>62</v>
      </c>
      <c r="BK75" s="118" t="s">
        <v>32</v>
      </c>
      <c r="BL75" s="122" t="n">
        <f aca="false">BL74</f>
        <v>50</v>
      </c>
      <c r="BM75" s="118" t="s">
        <v>32</v>
      </c>
      <c r="BN75" s="122" t="n">
        <f aca="false">BN74</f>
        <v>108</v>
      </c>
      <c r="BO75" s="118" t="s">
        <v>32</v>
      </c>
      <c r="BP75" s="121" t="n">
        <f aca="false">BP74+2</f>
        <v>72</v>
      </c>
      <c r="BQ75" s="118" t="s">
        <v>32</v>
      </c>
      <c r="BR75" s="169" t="n">
        <f aca="false">BR74+2</f>
        <v>72</v>
      </c>
      <c r="BS75" s="82" t="s">
        <v>33</v>
      </c>
      <c r="BT75" s="348" t="n">
        <v>71</v>
      </c>
      <c r="BU75" s="118" t="s">
        <v>32</v>
      </c>
      <c r="BV75" s="349" t="n">
        <f aca="false">BV74+1</f>
        <v>35</v>
      </c>
      <c r="BW75" s="118" t="s">
        <v>32</v>
      </c>
      <c r="BX75" s="350" t="n">
        <f aca="false">BX74</f>
        <v>23</v>
      </c>
      <c r="BY75" s="118" t="s">
        <v>32</v>
      </c>
      <c r="BZ75" s="350" t="n">
        <f aca="false">BZ74</f>
        <v>17</v>
      </c>
      <c r="CA75" s="118" t="s">
        <v>32</v>
      </c>
      <c r="CB75" s="350" t="n">
        <f aca="false">CB74</f>
        <v>46</v>
      </c>
      <c r="CC75" s="118" t="s">
        <v>32</v>
      </c>
      <c r="CD75" s="349" t="n">
        <f aca="false">CD74+1</f>
        <v>28</v>
      </c>
      <c r="CE75" s="118" t="s">
        <v>32</v>
      </c>
      <c r="CF75" s="349" t="n">
        <f aca="false">CF74+1</f>
        <v>20</v>
      </c>
      <c r="CG75" s="107"/>
      <c r="CH75" s="118" t="s">
        <v>32</v>
      </c>
      <c r="CI75" s="83"/>
      <c r="CJ75" s="117" t="n">
        <v>71</v>
      </c>
      <c r="CL75" s="86"/>
    </row>
    <row r="76" customFormat="false" ht="13.8" hidden="false" customHeight="false" outlineLevel="0" collapsed="false">
      <c r="A76" s="34"/>
      <c r="B76" s="38"/>
      <c r="C76" s="290" t="s">
        <v>114</v>
      </c>
      <c r="D76" s="137"/>
      <c r="E76" s="137"/>
      <c r="F76" s="137"/>
      <c r="G76" s="137"/>
      <c r="H76" s="137"/>
      <c r="I76" s="291"/>
      <c r="J76" s="39"/>
      <c r="L76" s="93" t="n">
        <v>72</v>
      </c>
      <c r="M76" s="94" t="s">
        <v>37</v>
      </c>
      <c r="N76" s="95" t="n">
        <f aca="false">CI75</f>
        <v>0</v>
      </c>
      <c r="O76" s="96" t="s">
        <v>33</v>
      </c>
      <c r="P76" s="344" t="n">
        <v>72</v>
      </c>
      <c r="Q76" s="94" t="s">
        <v>37</v>
      </c>
      <c r="R76" s="345" t="n">
        <f aca="false">R75</f>
        <v>35</v>
      </c>
      <c r="S76" s="94" t="s">
        <v>37</v>
      </c>
      <c r="T76" s="352" t="n">
        <f aca="false">T75+1</f>
        <v>24</v>
      </c>
      <c r="U76" s="94" t="s">
        <v>37</v>
      </c>
      <c r="V76" s="352" t="n">
        <f aca="false">V75+1</f>
        <v>18</v>
      </c>
      <c r="W76" s="94" t="s">
        <v>37</v>
      </c>
      <c r="X76" s="352" t="n">
        <f aca="false">X75+1</f>
        <v>47</v>
      </c>
      <c r="Y76" s="94" t="s">
        <v>37</v>
      </c>
      <c r="Z76" s="345" t="n">
        <f aca="false">Z75</f>
        <v>28</v>
      </c>
      <c r="AA76" s="94" t="s">
        <v>37</v>
      </c>
      <c r="AB76" s="345" t="n">
        <f aca="false">AB75</f>
        <v>20</v>
      </c>
      <c r="AC76" s="346" t="s">
        <v>33</v>
      </c>
      <c r="AD76" s="93" t="n">
        <v>72</v>
      </c>
      <c r="AE76" s="94" t="s">
        <v>37</v>
      </c>
      <c r="AF76" s="101" t="n">
        <f aca="false">AF75</f>
        <v>86</v>
      </c>
      <c r="AG76" s="94" t="s">
        <v>37</v>
      </c>
      <c r="AH76" s="101" t="n">
        <f aca="false">AH75</f>
        <v>62</v>
      </c>
      <c r="AI76" s="94" t="s">
        <v>37</v>
      </c>
      <c r="AJ76" s="101" t="n">
        <f aca="false">AJ75</f>
        <v>50</v>
      </c>
      <c r="AK76" s="94" t="s">
        <v>37</v>
      </c>
      <c r="AL76" s="138" t="n">
        <f aca="false">AL75+2</f>
        <v>110</v>
      </c>
      <c r="AM76" s="94" t="s">
        <v>37</v>
      </c>
      <c r="AN76" s="101" t="n">
        <f aca="false">AN75</f>
        <v>72</v>
      </c>
      <c r="AO76" s="94" t="s">
        <v>37</v>
      </c>
      <c r="AP76" s="105" t="n">
        <f aca="false">AP75</f>
        <v>56</v>
      </c>
      <c r="AQ76" s="80" t="s">
        <v>33</v>
      </c>
      <c r="AR76" s="344" t="n">
        <v>72</v>
      </c>
      <c r="AS76" s="94" t="s">
        <v>37</v>
      </c>
      <c r="AT76" s="347" t="n">
        <f aca="false">AT75</f>
        <v>102</v>
      </c>
      <c r="AU76" s="94" t="s">
        <v>37</v>
      </c>
      <c r="AV76" s="347" t="n">
        <f aca="false">AV75</f>
        <v>78</v>
      </c>
      <c r="AW76" s="94" t="s">
        <v>37</v>
      </c>
      <c r="AX76" s="347" t="n">
        <f aca="false">AX75</f>
        <v>66</v>
      </c>
      <c r="AY76" s="94" t="s">
        <v>37</v>
      </c>
      <c r="AZ76" s="161" t="n">
        <f aca="false">AZ75+2</f>
        <v>126</v>
      </c>
      <c r="BA76" s="94" t="s">
        <v>37</v>
      </c>
      <c r="BB76" s="105" t="n">
        <f aca="false">BB75</f>
        <v>88</v>
      </c>
      <c r="BC76" s="94" t="s">
        <v>37</v>
      </c>
      <c r="BD76" s="105" t="n">
        <f aca="false">BD75</f>
        <v>72</v>
      </c>
      <c r="BE76" s="99" t="s">
        <v>33</v>
      </c>
      <c r="BF76" s="93" t="n">
        <v>72</v>
      </c>
      <c r="BG76" s="94" t="s">
        <v>37</v>
      </c>
      <c r="BH76" s="101" t="n">
        <f aca="false">BH75</f>
        <v>86</v>
      </c>
      <c r="BI76" s="94" t="s">
        <v>37</v>
      </c>
      <c r="BJ76" s="101" t="n">
        <f aca="false">BJ75</f>
        <v>62</v>
      </c>
      <c r="BK76" s="94" t="s">
        <v>37</v>
      </c>
      <c r="BL76" s="101" t="n">
        <f aca="false">BL75</f>
        <v>50</v>
      </c>
      <c r="BM76" s="94" t="s">
        <v>37</v>
      </c>
      <c r="BN76" s="138" t="n">
        <f aca="false">BN75+2</f>
        <v>110</v>
      </c>
      <c r="BO76" s="94" t="s">
        <v>37</v>
      </c>
      <c r="BP76" s="101" t="n">
        <f aca="false">BP75</f>
        <v>72</v>
      </c>
      <c r="BQ76" s="94" t="s">
        <v>37</v>
      </c>
      <c r="BR76" s="105" t="n">
        <f aca="false">BR75</f>
        <v>72</v>
      </c>
      <c r="BS76" s="82" t="s">
        <v>33</v>
      </c>
      <c r="BT76" s="344" t="n">
        <v>72</v>
      </c>
      <c r="BU76" s="94" t="s">
        <v>37</v>
      </c>
      <c r="BV76" s="345" t="n">
        <f aca="false">BV75</f>
        <v>35</v>
      </c>
      <c r="BW76" s="94" t="s">
        <v>37</v>
      </c>
      <c r="BX76" s="352" t="n">
        <f aca="false">BX75+1</f>
        <v>24</v>
      </c>
      <c r="BY76" s="94" t="s">
        <v>37</v>
      </c>
      <c r="BZ76" s="352" t="n">
        <f aca="false">BZ75+1</f>
        <v>18</v>
      </c>
      <c r="CA76" s="94" t="s">
        <v>37</v>
      </c>
      <c r="CB76" s="352" t="n">
        <f aca="false">CB75+1</f>
        <v>47</v>
      </c>
      <c r="CC76" s="94" t="s">
        <v>37</v>
      </c>
      <c r="CD76" s="345" t="n">
        <f aca="false">CD75</f>
        <v>28</v>
      </c>
      <c r="CE76" s="94" t="s">
        <v>37</v>
      </c>
      <c r="CF76" s="345" t="n">
        <f aca="false">CF75</f>
        <v>20</v>
      </c>
      <c r="CG76" s="107"/>
      <c r="CH76" s="94" t="s">
        <v>37</v>
      </c>
      <c r="CI76" s="82"/>
      <c r="CJ76" s="93" t="n">
        <v>72</v>
      </c>
    </row>
    <row r="77" customFormat="false" ht="13.8" hidden="false" customHeight="false" outlineLevel="0" collapsed="false">
      <c r="A77" s="34"/>
      <c r="B77" s="38"/>
      <c r="C77" s="290" t="s">
        <v>115</v>
      </c>
      <c r="D77" s="137"/>
      <c r="E77" s="137"/>
      <c r="F77" s="137"/>
      <c r="G77" s="137"/>
      <c r="H77" s="137"/>
      <c r="I77" s="291"/>
      <c r="J77" s="39"/>
      <c r="L77" s="117" t="n">
        <v>73</v>
      </c>
      <c r="M77" s="118" t="s">
        <v>32</v>
      </c>
      <c r="N77" s="119" t="n">
        <f aca="false">CI76</f>
        <v>0</v>
      </c>
      <c r="O77" s="96" t="s">
        <v>33</v>
      </c>
      <c r="P77" s="348" t="n">
        <v>73</v>
      </c>
      <c r="Q77" s="118" t="s">
        <v>32</v>
      </c>
      <c r="R77" s="349" t="n">
        <f aca="false">R76+1</f>
        <v>36</v>
      </c>
      <c r="S77" s="118" t="s">
        <v>32</v>
      </c>
      <c r="T77" s="350" t="n">
        <f aca="false">T76</f>
        <v>24</v>
      </c>
      <c r="U77" s="118" t="s">
        <v>32</v>
      </c>
      <c r="V77" s="350" t="n">
        <f aca="false">V76</f>
        <v>18</v>
      </c>
      <c r="W77" s="118" t="s">
        <v>32</v>
      </c>
      <c r="X77" s="349" t="n">
        <f aca="false">X76+1</f>
        <v>48</v>
      </c>
      <c r="Y77" s="118" t="s">
        <v>32</v>
      </c>
      <c r="Z77" s="349" t="n">
        <f aca="false">Z76+1</f>
        <v>29</v>
      </c>
      <c r="AA77" s="118" t="s">
        <v>32</v>
      </c>
      <c r="AB77" s="350" t="n">
        <f aca="false">AB76</f>
        <v>20</v>
      </c>
      <c r="AC77" s="346" t="s">
        <v>33</v>
      </c>
      <c r="AD77" s="117" t="n">
        <v>73</v>
      </c>
      <c r="AE77" s="118" t="s">
        <v>32</v>
      </c>
      <c r="AF77" s="121" t="n">
        <f aca="false">AF76+2</f>
        <v>88</v>
      </c>
      <c r="AG77" s="118" t="s">
        <v>32</v>
      </c>
      <c r="AH77" s="121" t="n">
        <f aca="false">AH76+2</f>
        <v>64</v>
      </c>
      <c r="AI77" s="118" t="s">
        <v>32</v>
      </c>
      <c r="AJ77" s="121" t="n">
        <f aca="false">AJ76+2</f>
        <v>52</v>
      </c>
      <c r="AK77" s="118" t="s">
        <v>32</v>
      </c>
      <c r="AL77" s="121" t="n">
        <f aca="false">AL76+2</f>
        <v>112</v>
      </c>
      <c r="AM77" s="118" t="s">
        <v>32</v>
      </c>
      <c r="AN77" s="121" t="n">
        <f aca="false">AN76+2</f>
        <v>74</v>
      </c>
      <c r="AO77" s="118" t="s">
        <v>32</v>
      </c>
      <c r="AP77" s="126" t="n">
        <f aca="false">AP76</f>
        <v>56</v>
      </c>
      <c r="AQ77" s="80" t="s">
        <v>33</v>
      </c>
      <c r="AR77" s="348" t="n">
        <v>73</v>
      </c>
      <c r="AS77" s="118" t="s">
        <v>32</v>
      </c>
      <c r="AT77" s="169" t="n">
        <f aca="false">AT76+2</f>
        <v>104</v>
      </c>
      <c r="AU77" s="118" t="s">
        <v>32</v>
      </c>
      <c r="AV77" s="169" t="n">
        <f aca="false">AV76+2</f>
        <v>80</v>
      </c>
      <c r="AW77" s="118" t="s">
        <v>32</v>
      </c>
      <c r="AX77" s="169" t="n">
        <f aca="false">AX76+2</f>
        <v>68</v>
      </c>
      <c r="AY77" s="118" t="s">
        <v>32</v>
      </c>
      <c r="AZ77" s="169" t="n">
        <f aca="false">AZ76+2</f>
        <v>128</v>
      </c>
      <c r="BA77" s="118" t="s">
        <v>32</v>
      </c>
      <c r="BB77" s="169" t="n">
        <f aca="false">BB76+2</f>
        <v>90</v>
      </c>
      <c r="BC77" s="118" t="s">
        <v>32</v>
      </c>
      <c r="BD77" s="126" t="n">
        <f aca="false">BD76</f>
        <v>72</v>
      </c>
      <c r="BE77" s="99" t="s">
        <v>33</v>
      </c>
      <c r="BF77" s="117" t="n">
        <v>73</v>
      </c>
      <c r="BG77" s="118" t="s">
        <v>32</v>
      </c>
      <c r="BH77" s="121" t="n">
        <f aca="false">BH76+2</f>
        <v>88</v>
      </c>
      <c r="BI77" s="118" t="s">
        <v>32</v>
      </c>
      <c r="BJ77" s="121" t="n">
        <f aca="false">BJ76+2</f>
        <v>64</v>
      </c>
      <c r="BK77" s="118" t="s">
        <v>32</v>
      </c>
      <c r="BL77" s="121" t="n">
        <f aca="false">BL76+2</f>
        <v>52</v>
      </c>
      <c r="BM77" s="118" t="s">
        <v>32</v>
      </c>
      <c r="BN77" s="121" t="n">
        <f aca="false">BN76+2</f>
        <v>112</v>
      </c>
      <c r="BO77" s="118" t="s">
        <v>32</v>
      </c>
      <c r="BP77" s="121" t="n">
        <f aca="false">BP76+2</f>
        <v>74</v>
      </c>
      <c r="BQ77" s="118" t="s">
        <v>32</v>
      </c>
      <c r="BR77" s="126" t="n">
        <f aca="false">BR76</f>
        <v>72</v>
      </c>
      <c r="BS77" s="82" t="s">
        <v>33</v>
      </c>
      <c r="BT77" s="348" t="n">
        <v>73</v>
      </c>
      <c r="BU77" s="118" t="s">
        <v>32</v>
      </c>
      <c r="BV77" s="349" t="n">
        <f aca="false">BV76+1</f>
        <v>36</v>
      </c>
      <c r="BW77" s="118" t="s">
        <v>32</v>
      </c>
      <c r="BX77" s="350" t="n">
        <f aca="false">BX76</f>
        <v>24</v>
      </c>
      <c r="BY77" s="118" t="s">
        <v>32</v>
      </c>
      <c r="BZ77" s="350" t="n">
        <f aca="false">BZ76</f>
        <v>18</v>
      </c>
      <c r="CA77" s="118" t="s">
        <v>32</v>
      </c>
      <c r="CB77" s="349" t="n">
        <f aca="false">CB76+1</f>
        <v>48</v>
      </c>
      <c r="CC77" s="118" t="s">
        <v>32</v>
      </c>
      <c r="CD77" s="349" t="n">
        <f aca="false">CD76+1</f>
        <v>29</v>
      </c>
      <c r="CE77" s="118" t="s">
        <v>32</v>
      </c>
      <c r="CF77" s="350" t="n">
        <f aca="false">CF76</f>
        <v>20</v>
      </c>
      <c r="CG77" s="107"/>
      <c r="CH77" s="118" t="s">
        <v>32</v>
      </c>
      <c r="CI77" s="83"/>
      <c r="CJ77" s="117" t="n">
        <v>73</v>
      </c>
      <c r="CL77" s="86"/>
    </row>
    <row r="78" s="2" customFormat="true" ht="13.8" hidden="false" customHeight="false" outlineLevel="0" collapsed="false">
      <c r="A78" s="34"/>
      <c r="B78" s="38"/>
      <c r="C78" s="290" t="s">
        <v>116</v>
      </c>
      <c r="D78" s="137"/>
      <c r="E78" s="137"/>
      <c r="F78" s="137"/>
      <c r="G78" s="137"/>
      <c r="H78" s="137"/>
      <c r="I78" s="291"/>
      <c r="J78" s="39"/>
      <c r="K78" s="1"/>
      <c r="L78" s="93" t="n">
        <v>74</v>
      </c>
      <c r="M78" s="94" t="s">
        <v>37</v>
      </c>
      <c r="N78" s="95" t="n">
        <f aca="false">CI77</f>
        <v>0</v>
      </c>
      <c r="O78" s="96" t="s">
        <v>33</v>
      </c>
      <c r="P78" s="344" t="n">
        <v>74</v>
      </c>
      <c r="Q78" s="94" t="s">
        <v>37</v>
      </c>
      <c r="R78" s="345" t="n">
        <f aca="false">R77</f>
        <v>36</v>
      </c>
      <c r="S78" s="94" t="s">
        <v>37</v>
      </c>
      <c r="T78" s="345" t="n">
        <f aca="false">T77</f>
        <v>24</v>
      </c>
      <c r="U78" s="94" t="s">
        <v>37</v>
      </c>
      <c r="V78" s="345" t="n">
        <f aca="false">V77</f>
        <v>18</v>
      </c>
      <c r="W78" s="94" t="s">
        <v>37</v>
      </c>
      <c r="X78" s="345" t="n">
        <f aca="false">X77</f>
        <v>48</v>
      </c>
      <c r="Y78" s="94" t="s">
        <v>37</v>
      </c>
      <c r="Z78" s="345" t="n">
        <f aca="false">Z77</f>
        <v>29</v>
      </c>
      <c r="AA78" s="94" t="s">
        <v>37</v>
      </c>
      <c r="AB78" s="352" t="n">
        <f aca="false">AB77+1</f>
        <v>21</v>
      </c>
      <c r="AC78" s="346" t="s">
        <v>33</v>
      </c>
      <c r="AD78" s="93" t="n">
        <v>74</v>
      </c>
      <c r="AE78" s="94" t="s">
        <v>37</v>
      </c>
      <c r="AF78" s="101" t="n">
        <f aca="false">AF77</f>
        <v>88</v>
      </c>
      <c r="AG78" s="94" t="s">
        <v>37</v>
      </c>
      <c r="AH78" s="100" t="n">
        <f aca="false">AH77</f>
        <v>64</v>
      </c>
      <c r="AI78" s="94" t="s">
        <v>37</v>
      </c>
      <c r="AJ78" s="100" t="n">
        <f aca="false">AJ77</f>
        <v>52</v>
      </c>
      <c r="AK78" s="94" t="s">
        <v>37</v>
      </c>
      <c r="AL78" s="100" t="n">
        <f aca="false">AL77</f>
        <v>112</v>
      </c>
      <c r="AM78" s="94" t="s">
        <v>37</v>
      </c>
      <c r="AN78" s="101" t="n">
        <f aca="false">AN77</f>
        <v>74</v>
      </c>
      <c r="AO78" s="94" t="s">
        <v>37</v>
      </c>
      <c r="AP78" s="143" t="n">
        <f aca="false">AP77+2</f>
        <v>58</v>
      </c>
      <c r="AQ78" s="80" t="s">
        <v>33</v>
      </c>
      <c r="AR78" s="344" t="n">
        <v>74</v>
      </c>
      <c r="AS78" s="94" t="s">
        <v>37</v>
      </c>
      <c r="AT78" s="347" t="n">
        <f aca="false">AT77</f>
        <v>104</v>
      </c>
      <c r="AU78" s="94" t="s">
        <v>37</v>
      </c>
      <c r="AV78" s="347" t="n">
        <f aca="false">AV77</f>
        <v>80</v>
      </c>
      <c r="AW78" s="94" t="s">
        <v>37</v>
      </c>
      <c r="AX78" s="347" t="n">
        <f aca="false">AX77</f>
        <v>68</v>
      </c>
      <c r="AY78" s="94" t="s">
        <v>37</v>
      </c>
      <c r="AZ78" s="105" t="n">
        <f aca="false">AZ77</f>
        <v>128</v>
      </c>
      <c r="BA78" s="94" t="s">
        <v>37</v>
      </c>
      <c r="BB78" s="105" t="n">
        <f aca="false">BB77</f>
        <v>90</v>
      </c>
      <c r="BC78" s="94" t="s">
        <v>37</v>
      </c>
      <c r="BD78" s="161" t="n">
        <f aca="false">BD77+2</f>
        <v>74</v>
      </c>
      <c r="BE78" s="99" t="s">
        <v>33</v>
      </c>
      <c r="BF78" s="93" t="n">
        <v>74</v>
      </c>
      <c r="BG78" s="94" t="s">
        <v>37</v>
      </c>
      <c r="BH78" s="101" t="n">
        <f aca="false">BH77</f>
        <v>88</v>
      </c>
      <c r="BI78" s="94" t="s">
        <v>37</v>
      </c>
      <c r="BJ78" s="100" t="n">
        <f aca="false">BJ77</f>
        <v>64</v>
      </c>
      <c r="BK78" s="94" t="s">
        <v>37</v>
      </c>
      <c r="BL78" s="100" t="n">
        <f aca="false">BL77</f>
        <v>52</v>
      </c>
      <c r="BM78" s="94" t="s">
        <v>37</v>
      </c>
      <c r="BN78" s="100" t="n">
        <f aca="false">BN77</f>
        <v>112</v>
      </c>
      <c r="BO78" s="94" t="s">
        <v>37</v>
      </c>
      <c r="BP78" s="101" t="n">
        <f aca="false">BP77</f>
        <v>74</v>
      </c>
      <c r="BQ78" s="94" t="s">
        <v>37</v>
      </c>
      <c r="BR78" s="143" t="n">
        <f aca="false">BR77+2</f>
        <v>74</v>
      </c>
      <c r="BS78" s="82" t="s">
        <v>33</v>
      </c>
      <c r="BT78" s="344" t="n">
        <v>74</v>
      </c>
      <c r="BU78" s="94" t="s">
        <v>37</v>
      </c>
      <c r="BV78" s="345" t="n">
        <f aca="false">BV77</f>
        <v>36</v>
      </c>
      <c r="BW78" s="94" t="s">
        <v>37</v>
      </c>
      <c r="BX78" s="345" t="n">
        <f aca="false">BX77</f>
        <v>24</v>
      </c>
      <c r="BY78" s="94" t="s">
        <v>37</v>
      </c>
      <c r="BZ78" s="345" t="n">
        <f aca="false">BZ77</f>
        <v>18</v>
      </c>
      <c r="CA78" s="94" t="s">
        <v>37</v>
      </c>
      <c r="CB78" s="345" t="n">
        <f aca="false">CB77</f>
        <v>48</v>
      </c>
      <c r="CC78" s="94" t="s">
        <v>37</v>
      </c>
      <c r="CD78" s="345" t="n">
        <f aca="false">CD77</f>
        <v>29</v>
      </c>
      <c r="CE78" s="94" t="s">
        <v>37</v>
      </c>
      <c r="CF78" s="352" t="n">
        <f aca="false">CF77+1</f>
        <v>21</v>
      </c>
      <c r="CG78" s="107"/>
      <c r="CH78" s="94" t="s">
        <v>37</v>
      </c>
      <c r="CI78" s="82"/>
      <c r="CJ78" s="93" t="n">
        <v>74</v>
      </c>
      <c r="CK78" s="1"/>
      <c r="CL78" s="7"/>
    </row>
    <row r="79" s="2" customFormat="true" ht="13.8" hidden="false" customHeight="false" outlineLevel="0" collapsed="false">
      <c r="A79" s="34"/>
      <c r="B79" s="38"/>
      <c r="C79" s="290" t="s">
        <v>117</v>
      </c>
      <c r="D79" s="137"/>
      <c r="E79" s="137"/>
      <c r="F79" s="137"/>
      <c r="G79" s="137"/>
      <c r="H79" s="137"/>
      <c r="I79" s="291"/>
      <c r="J79" s="39"/>
      <c r="K79" s="1"/>
      <c r="L79" s="117" t="n">
        <v>75</v>
      </c>
      <c r="M79" s="118" t="s">
        <v>32</v>
      </c>
      <c r="N79" s="119" t="n">
        <f aca="false">CI78</f>
        <v>0</v>
      </c>
      <c r="O79" s="96" t="s">
        <v>33</v>
      </c>
      <c r="P79" s="348" t="n">
        <v>75</v>
      </c>
      <c r="Q79" s="118" t="s">
        <v>32</v>
      </c>
      <c r="R79" s="349" t="n">
        <f aca="false">R78+1</f>
        <v>37</v>
      </c>
      <c r="S79" s="118" t="s">
        <v>32</v>
      </c>
      <c r="T79" s="349" t="n">
        <f aca="false">T78+1</f>
        <v>25</v>
      </c>
      <c r="U79" s="118" t="s">
        <v>32</v>
      </c>
      <c r="V79" s="350" t="n">
        <f aca="false">V78</f>
        <v>18</v>
      </c>
      <c r="W79" s="118" t="s">
        <v>32</v>
      </c>
      <c r="X79" s="349" t="n">
        <f aca="false">X78+1</f>
        <v>49</v>
      </c>
      <c r="Y79" s="118" t="s">
        <v>32</v>
      </c>
      <c r="Z79" s="350" t="n">
        <f aca="false">Z78</f>
        <v>29</v>
      </c>
      <c r="AA79" s="118" t="s">
        <v>32</v>
      </c>
      <c r="AB79" s="350" t="n">
        <f aca="false">AB78</f>
        <v>21</v>
      </c>
      <c r="AC79" s="346" t="s">
        <v>33</v>
      </c>
      <c r="AD79" s="117" t="n">
        <v>75</v>
      </c>
      <c r="AE79" s="118" t="s">
        <v>32</v>
      </c>
      <c r="AF79" s="121" t="n">
        <f aca="false">AF78+2</f>
        <v>90</v>
      </c>
      <c r="AG79" s="118" t="s">
        <v>32</v>
      </c>
      <c r="AH79" s="122" t="n">
        <f aca="false">AH78</f>
        <v>64</v>
      </c>
      <c r="AI79" s="118" t="s">
        <v>32</v>
      </c>
      <c r="AJ79" s="122" t="n">
        <f aca="false">AJ78</f>
        <v>52</v>
      </c>
      <c r="AK79" s="118" t="s">
        <v>32</v>
      </c>
      <c r="AL79" s="121" t="n">
        <f aca="false">AL78+2</f>
        <v>114</v>
      </c>
      <c r="AM79" s="118" t="s">
        <v>32</v>
      </c>
      <c r="AN79" s="122" t="n">
        <f aca="false">AN78</f>
        <v>74</v>
      </c>
      <c r="AO79" s="118" t="s">
        <v>32</v>
      </c>
      <c r="AP79" s="126" t="n">
        <f aca="false">AP78</f>
        <v>58</v>
      </c>
      <c r="AQ79" s="80" t="s">
        <v>33</v>
      </c>
      <c r="AR79" s="348" t="n">
        <v>75</v>
      </c>
      <c r="AS79" s="118" t="s">
        <v>32</v>
      </c>
      <c r="AT79" s="169" t="n">
        <f aca="false">AT78+2</f>
        <v>106</v>
      </c>
      <c r="AU79" s="118" t="s">
        <v>32</v>
      </c>
      <c r="AV79" s="351" t="n">
        <f aca="false">AV78</f>
        <v>80</v>
      </c>
      <c r="AW79" s="118" t="s">
        <v>32</v>
      </c>
      <c r="AX79" s="351" t="n">
        <f aca="false">AX78</f>
        <v>68</v>
      </c>
      <c r="AY79" s="118" t="s">
        <v>32</v>
      </c>
      <c r="AZ79" s="169" t="n">
        <f aca="false">AZ78+2</f>
        <v>130</v>
      </c>
      <c r="BA79" s="118" t="s">
        <v>32</v>
      </c>
      <c r="BB79" s="126" t="n">
        <f aca="false">BB78</f>
        <v>90</v>
      </c>
      <c r="BC79" s="118" t="s">
        <v>32</v>
      </c>
      <c r="BD79" s="126" t="n">
        <f aca="false">BD78</f>
        <v>74</v>
      </c>
      <c r="BE79" s="99" t="s">
        <v>33</v>
      </c>
      <c r="BF79" s="117" t="n">
        <v>75</v>
      </c>
      <c r="BG79" s="118" t="s">
        <v>32</v>
      </c>
      <c r="BH79" s="121" t="n">
        <f aca="false">BH78+2</f>
        <v>90</v>
      </c>
      <c r="BI79" s="118" t="s">
        <v>32</v>
      </c>
      <c r="BJ79" s="122" t="n">
        <f aca="false">BJ78</f>
        <v>64</v>
      </c>
      <c r="BK79" s="118" t="s">
        <v>32</v>
      </c>
      <c r="BL79" s="122" t="n">
        <f aca="false">BL78</f>
        <v>52</v>
      </c>
      <c r="BM79" s="118" t="s">
        <v>32</v>
      </c>
      <c r="BN79" s="121" t="n">
        <f aca="false">BN78+2</f>
        <v>114</v>
      </c>
      <c r="BO79" s="118" t="s">
        <v>32</v>
      </c>
      <c r="BP79" s="122" t="n">
        <f aca="false">BP78</f>
        <v>74</v>
      </c>
      <c r="BQ79" s="118" t="s">
        <v>32</v>
      </c>
      <c r="BR79" s="126" t="n">
        <f aca="false">BR78</f>
        <v>74</v>
      </c>
      <c r="BS79" s="82" t="s">
        <v>33</v>
      </c>
      <c r="BT79" s="348" t="n">
        <v>75</v>
      </c>
      <c r="BU79" s="118" t="s">
        <v>32</v>
      </c>
      <c r="BV79" s="349" t="n">
        <f aca="false">BV78+1</f>
        <v>37</v>
      </c>
      <c r="BW79" s="118" t="s">
        <v>32</v>
      </c>
      <c r="BX79" s="349" t="n">
        <f aca="false">BX78+1</f>
        <v>25</v>
      </c>
      <c r="BY79" s="118" t="s">
        <v>32</v>
      </c>
      <c r="BZ79" s="350" t="n">
        <f aca="false">BZ78</f>
        <v>18</v>
      </c>
      <c r="CA79" s="118" t="s">
        <v>32</v>
      </c>
      <c r="CB79" s="349" t="n">
        <f aca="false">CB78+1</f>
        <v>49</v>
      </c>
      <c r="CC79" s="118" t="s">
        <v>32</v>
      </c>
      <c r="CD79" s="350" t="n">
        <f aca="false">CD78</f>
        <v>29</v>
      </c>
      <c r="CE79" s="118" t="s">
        <v>32</v>
      </c>
      <c r="CF79" s="350" t="n">
        <f aca="false">CF78</f>
        <v>21</v>
      </c>
      <c r="CG79" s="107"/>
      <c r="CH79" s="118" t="s">
        <v>32</v>
      </c>
      <c r="CI79" s="83"/>
      <c r="CJ79" s="117" t="n">
        <v>75</v>
      </c>
      <c r="CK79" s="1"/>
      <c r="CL79" s="86"/>
    </row>
    <row r="80" s="2" customFormat="true" ht="13.8" hidden="false" customHeight="true" outlineLevel="0" collapsed="false">
      <c r="A80" s="34"/>
      <c r="B80" s="38"/>
      <c r="C80" s="290" t="s">
        <v>118</v>
      </c>
      <c r="D80" s="137"/>
      <c r="E80" s="137"/>
      <c r="F80" s="137"/>
      <c r="G80" s="137"/>
      <c r="H80" s="137"/>
      <c r="I80" s="291"/>
      <c r="J80" s="39"/>
      <c r="K80" s="1"/>
      <c r="L80" s="93" t="n">
        <v>76</v>
      </c>
      <c r="M80" s="94" t="s">
        <v>37</v>
      </c>
      <c r="N80" s="95" t="n">
        <f aca="false">CI79</f>
        <v>0</v>
      </c>
      <c r="O80" s="96" t="s">
        <v>33</v>
      </c>
      <c r="P80" s="344" t="n">
        <v>76</v>
      </c>
      <c r="Q80" s="94" t="s">
        <v>37</v>
      </c>
      <c r="R80" s="345" t="n">
        <f aca="false">R79</f>
        <v>37</v>
      </c>
      <c r="S80" s="94" t="s">
        <v>37</v>
      </c>
      <c r="T80" s="345" t="n">
        <f aca="false">T79</f>
        <v>25</v>
      </c>
      <c r="U80" s="94" t="s">
        <v>37</v>
      </c>
      <c r="V80" s="352" t="n">
        <f aca="false">V79+1</f>
        <v>19</v>
      </c>
      <c r="W80" s="94" t="s">
        <v>37</v>
      </c>
      <c r="X80" s="352" t="n">
        <f aca="false">X79+1</f>
        <v>50</v>
      </c>
      <c r="Y80" s="94" t="s">
        <v>37</v>
      </c>
      <c r="Z80" s="352" t="n">
        <f aca="false">Z79+1</f>
        <v>30</v>
      </c>
      <c r="AA80" s="94" t="s">
        <v>37</v>
      </c>
      <c r="AB80" s="345" t="n">
        <f aca="false">AB79</f>
        <v>21</v>
      </c>
      <c r="AC80" s="346" t="s">
        <v>33</v>
      </c>
      <c r="AD80" s="93" t="n">
        <v>76</v>
      </c>
      <c r="AE80" s="94" t="s">
        <v>37</v>
      </c>
      <c r="AF80" s="101" t="n">
        <f aca="false">AF79</f>
        <v>90</v>
      </c>
      <c r="AG80" s="94" t="s">
        <v>37</v>
      </c>
      <c r="AH80" s="138" t="n">
        <f aca="false">AH79+2</f>
        <v>66</v>
      </c>
      <c r="AI80" s="94" t="s">
        <v>37</v>
      </c>
      <c r="AJ80" s="101" t="n">
        <f aca="false">AJ79</f>
        <v>52</v>
      </c>
      <c r="AK80" s="94" t="s">
        <v>37</v>
      </c>
      <c r="AL80" s="138" t="n">
        <f aca="false">AL79+2</f>
        <v>116</v>
      </c>
      <c r="AM80" s="94" t="s">
        <v>37</v>
      </c>
      <c r="AN80" s="138" t="n">
        <f aca="false">AN79+2</f>
        <v>76</v>
      </c>
      <c r="AO80" s="94" t="s">
        <v>37</v>
      </c>
      <c r="AP80" s="105" t="n">
        <f aca="false">AP79</f>
        <v>58</v>
      </c>
      <c r="AQ80" s="80" t="s">
        <v>33</v>
      </c>
      <c r="AR80" s="344" t="n">
        <v>76</v>
      </c>
      <c r="AS80" s="94" t="s">
        <v>37</v>
      </c>
      <c r="AT80" s="347" t="n">
        <f aca="false">AT79</f>
        <v>106</v>
      </c>
      <c r="AU80" s="94" t="s">
        <v>37</v>
      </c>
      <c r="AV80" s="161" t="n">
        <f aca="false">AV79+2</f>
        <v>82</v>
      </c>
      <c r="AW80" s="94" t="s">
        <v>37</v>
      </c>
      <c r="AX80" s="347" t="n">
        <f aca="false">AX79</f>
        <v>68</v>
      </c>
      <c r="AY80" s="94" t="s">
        <v>37</v>
      </c>
      <c r="AZ80" s="161" t="n">
        <f aca="false">AZ79+2</f>
        <v>132</v>
      </c>
      <c r="BA80" s="94" t="s">
        <v>37</v>
      </c>
      <c r="BB80" s="161" t="n">
        <f aca="false">BB79+2</f>
        <v>92</v>
      </c>
      <c r="BC80" s="94" t="s">
        <v>37</v>
      </c>
      <c r="BD80" s="105" t="n">
        <f aca="false">BD79</f>
        <v>74</v>
      </c>
      <c r="BE80" s="99" t="s">
        <v>33</v>
      </c>
      <c r="BF80" s="93" t="n">
        <v>76</v>
      </c>
      <c r="BG80" s="94" t="s">
        <v>37</v>
      </c>
      <c r="BH80" s="101" t="n">
        <f aca="false">BH79</f>
        <v>90</v>
      </c>
      <c r="BI80" s="94" t="s">
        <v>37</v>
      </c>
      <c r="BJ80" s="138" t="n">
        <f aca="false">BJ79+2</f>
        <v>66</v>
      </c>
      <c r="BK80" s="94" t="s">
        <v>37</v>
      </c>
      <c r="BL80" s="101" t="n">
        <f aca="false">BL79</f>
        <v>52</v>
      </c>
      <c r="BM80" s="94" t="s">
        <v>37</v>
      </c>
      <c r="BN80" s="138" t="n">
        <f aca="false">BN79+2</f>
        <v>116</v>
      </c>
      <c r="BO80" s="94" t="s">
        <v>37</v>
      </c>
      <c r="BP80" s="138" t="n">
        <f aca="false">BP79+2</f>
        <v>76</v>
      </c>
      <c r="BQ80" s="94" t="s">
        <v>37</v>
      </c>
      <c r="BR80" s="105" t="n">
        <f aca="false">BR79</f>
        <v>74</v>
      </c>
      <c r="BS80" s="82" t="s">
        <v>33</v>
      </c>
      <c r="BT80" s="344" t="n">
        <v>76</v>
      </c>
      <c r="BU80" s="94" t="s">
        <v>37</v>
      </c>
      <c r="BV80" s="345" t="n">
        <f aca="false">BV79</f>
        <v>37</v>
      </c>
      <c r="BW80" s="94" t="s">
        <v>37</v>
      </c>
      <c r="BX80" s="345" t="n">
        <f aca="false">BX79</f>
        <v>25</v>
      </c>
      <c r="BY80" s="94" t="s">
        <v>37</v>
      </c>
      <c r="BZ80" s="352" t="n">
        <f aca="false">BZ79+1</f>
        <v>19</v>
      </c>
      <c r="CA80" s="94" t="s">
        <v>37</v>
      </c>
      <c r="CB80" s="352" t="n">
        <f aca="false">CB79+1</f>
        <v>50</v>
      </c>
      <c r="CC80" s="94" t="s">
        <v>37</v>
      </c>
      <c r="CD80" s="352" t="n">
        <f aca="false">CD79+1</f>
        <v>30</v>
      </c>
      <c r="CE80" s="94" t="s">
        <v>37</v>
      </c>
      <c r="CF80" s="345" t="n">
        <f aca="false">CF79</f>
        <v>21</v>
      </c>
      <c r="CG80" s="107"/>
      <c r="CH80" s="94" t="s">
        <v>37</v>
      </c>
      <c r="CI80" s="82"/>
      <c r="CJ80" s="93" t="n">
        <v>76</v>
      </c>
      <c r="CK80" s="1"/>
      <c r="CL80" s="7"/>
    </row>
    <row r="81" s="2" customFormat="true" ht="13.8" hidden="false" customHeight="true" outlineLevel="0" collapsed="false">
      <c r="A81" s="34"/>
      <c r="B81" s="38"/>
      <c r="C81" s="290" t="s">
        <v>119</v>
      </c>
      <c r="D81" s="137"/>
      <c r="E81" s="137"/>
      <c r="F81" s="137"/>
      <c r="G81" s="137"/>
      <c r="H81" s="137"/>
      <c r="I81" s="291"/>
      <c r="J81" s="39"/>
      <c r="K81" s="1"/>
      <c r="L81" s="117" t="n">
        <v>77</v>
      </c>
      <c r="M81" s="118" t="s">
        <v>32</v>
      </c>
      <c r="N81" s="119" t="n">
        <f aca="false">CI80</f>
        <v>0</v>
      </c>
      <c r="O81" s="96" t="s">
        <v>33</v>
      </c>
      <c r="P81" s="348" t="n">
        <v>77</v>
      </c>
      <c r="Q81" s="118" t="s">
        <v>32</v>
      </c>
      <c r="R81" s="349" t="n">
        <f aca="false">R80+1</f>
        <v>38</v>
      </c>
      <c r="S81" s="118" t="s">
        <v>32</v>
      </c>
      <c r="T81" s="350" t="n">
        <f aca="false">T80</f>
        <v>25</v>
      </c>
      <c r="U81" s="118" t="s">
        <v>32</v>
      </c>
      <c r="V81" s="350" t="n">
        <f aca="false">V80</f>
        <v>19</v>
      </c>
      <c r="W81" s="118" t="s">
        <v>32</v>
      </c>
      <c r="X81" s="350" t="n">
        <f aca="false">X80</f>
        <v>50</v>
      </c>
      <c r="Y81" s="118" t="s">
        <v>32</v>
      </c>
      <c r="Z81" s="350" t="n">
        <f aca="false">Z80</f>
        <v>30</v>
      </c>
      <c r="AA81" s="118" t="s">
        <v>32</v>
      </c>
      <c r="AB81" s="350" t="n">
        <f aca="false">AB80</f>
        <v>21</v>
      </c>
      <c r="AC81" s="346" t="s">
        <v>33</v>
      </c>
      <c r="AD81" s="117" t="n">
        <v>77</v>
      </c>
      <c r="AE81" s="118" t="s">
        <v>32</v>
      </c>
      <c r="AF81" s="121" t="n">
        <f aca="false">AF80+2</f>
        <v>92</v>
      </c>
      <c r="AG81" s="118" t="s">
        <v>32</v>
      </c>
      <c r="AH81" s="122" t="n">
        <f aca="false">AH80</f>
        <v>66</v>
      </c>
      <c r="AI81" s="118" t="s">
        <v>32</v>
      </c>
      <c r="AJ81" s="121" t="n">
        <f aca="false">AJ80+2</f>
        <v>54</v>
      </c>
      <c r="AK81" s="118" t="s">
        <v>32</v>
      </c>
      <c r="AL81" s="122" t="n">
        <f aca="false">AL80</f>
        <v>116</v>
      </c>
      <c r="AM81" s="118" t="s">
        <v>32</v>
      </c>
      <c r="AN81" s="122" t="n">
        <f aca="false">AN80</f>
        <v>76</v>
      </c>
      <c r="AO81" s="118" t="s">
        <v>32</v>
      </c>
      <c r="AP81" s="126" t="n">
        <f aca="false">AP80</f>
        <v>58</v>
      </c>
      <c r="AQ81" s="80" t="s">
        <v>33</v>
      </c>
      <c r="AR81" s="348" t="n">
        <v>77</v>
      </c>
      <c r="AS81" s="118" t="s">
        <v>32</v>
      </c>
      <c r="AT81" s="169" t="n">
        <f aca="false">AT80+2</f>
        <v>108</v>
      </c>
      <c r="AU81" s="118" t="s">
        <v>32</v>
      </c>
      <c r="AV81" s="351" t="n">
        <f aca="false">AV80</f>
        <v>82</v>
      </c>
      <c r="AW81" s="118" t="s">
        <v>32</v>
      </c>
      <c r="AX81" s="169" t="n">
        <f aca="false">AX80+2</f>
        <v>70</v>
      </c>
      <c r="AY81" s="118" t="s">
        <v>32</v>
      </c>
      <c r="AZ81" s="126" t="n">
        <f aca="false">AZ80</f>
        <v>132</v>
      </c>
      <c r="BA81" s="118" t="s">
        <v>32</v>
      </c>
      <c r="BB81" s="126" t="n">
        <f aca="false">BB80</f>
        <v>92</v>
      </c>
      <c r="BC81" s="118" t="s">
        <v>32</v>
      </c>
      <c r="BD81" s="351" t="n">
        <f aca="false">BD80</f>
        <v>74</v>
      </c>
      <c r="BE81" s="99" t="s">
        <v>33</v>
      </c>
      <c r="BF81" s="117" t="n">
        <v>77</v>
      </c>
      <c r="BG81" s="118" t="s">
        <v>32</v>
      </c>
      <c r="BH81" s="121" t="n">
        <f aca="false">BH80+2</f>
        <v>92</v>
      </c>
      <c r="BI81" s="118" t="s">
        <v>32</v>
      </c>
      <c r="BJ81" s="122" t="n">
        <f aca="false">BJ80</f>
        <v>66</v>
      </c>
      <c r="BK81" s="118" t="s">
        <v>32</v>
      </c>
      <c r="BL81" s="121" t="n">
        <f aca="false">BL80+2</f>
        <v>54</v>
      </c>
      <c r="BM81" s="118" t="s">
        <v>32</v>
      </c>
      <c r="BN81" s="122" t="n">
        <f aca="false">BN80</f>
        <v>116</v>
      </c>
      <c r="BO81" s="118" t="s">
        <v>32</v>
      </c>
      <c r="BP81" s="122" t="n">
        <f aca="false">BP80</f>
        <v>76</v>
      </c>
      <c r="BQ81" s="118" t="s">
        <v>32</v>
      </c>
      <c r="BR81" s="126" t="n">
        <f aca="false">BR80</f>
        <v>74</v>
      </c>
      <c r="BS81" s="82" t="s">
        <v>33</v>
      </c>
      <c r="BT81" s="348" t="n">
        <v>77</v>
      </c>
      <c r="BU81" s="118" t="s">
        <v>32</v>
      </c>
      <c r="BV81" s="349" t="n">
        <f aca="false">BV80+1</f>
        <v>38</v>
      </c>
      <c r="BW81" s="118" t="s">
        <v>32</v>
      </c>
      <c r="BX81" s="350" t="n">
        <f aca="false">BX80</f>
        <v>25</v>
      </c>
      <c r="BY81" s="118" t="s">
        <v>32</v>
      </c>
      <c r="BZ81" s="350" t="n">
        <f aca="false">BZ80</f>
        <v>19</v>
      </c>
      <c r="CA81" s="118" t="s">
        <v>32</v>
      </c>
      <c r="CB81" s="350" t="n">
        <f aca="false">CB80</f>
        <v>50</v>
      </c>
      <c r="CC81" s="118" t="s">
        <v>32</v>
      </c>
      <c r="CD81" s="350" t="n">
        <f aca="false">CD80</f>
        <v>30</v>
      </c>
      <c r="CE81" s="118" t="s">
        <v>32</v>
      </c>
      <c r="CF81" s="350" t="n">
        <f aca="false">CF80</f>
        <v>21</v>
      </c>
      <c r="CG81" s="107"/>
      <c r="CH81" s="118" t="s">
        <v>32</v>
      </c>
      <c r="CI81" s="83"/>
      <c r="CJ81" s="117" t="n">
        <v>77</v>
      </c>
      <c r="CK81" s="1"/>
      <c r="CL81" s="86"/>
    </row>
    <row r="82" s="2" customFormat="true" ht="13.8" hidden="false" customHeight="false" outlineLevel="0" collapsed="false">
      <c r="A82" s="34"/>
      <c r="B82" s="38"/>
      <c r="C82" s="292" t="s">
        <v>120</v>
      </c>
      <c r="D82" s="237"/>
      <c r="E82" s="222"/>
      <c r="F82" s="222"/>
      <c r="G82" s="137"/>
      <c r="H82" s="137"/>
      <c r="I82" s="291"/>
      <c r="J82" s="39"/>
      <c r="K82" s="1"/>
      <c r="L82" s="93" t="n">
        <v>78</v>
      </c>
      <c r="M82" s="94" t="s">
        <v>37</v>
      </c>
      <c r="N82" s="95" t="n">
        <f aca="false">CI81</f>
        <v>0</v>
      </c>
      <c r="O82" s="96" t="s">
        <v>33</v>
      </c>
      <c r="P82" s="344" t="n">
        <v>78</v>
      </c>
      <c r="Q82" s="94" t="s">
        <v>37</v>
      </c>
      <c r="R82" s="345" t="n">
        <f aca="false">R81</f>
        <v>38</v>
      </c>
      <c r="S82" s="94" t="s">
        <v>37</v>
      </c>
      <c r="T82" s="352" t="n">
        <f aca="false">T81+1</f>
        <v>26</v>
      </c>
      <c r="U82" s="94" t="s">
        <v>37</v>
      </c>
      <c r="V82" s="345" t="n">
        <f aca="false">V81</f>
        <v>19</v>
      </c>
      <c r="W82" s="94" t="s">
        <v>37</v>
      </c>
      <c r="X82" s="352" t="n">
        <f aca="false">X81+1</f>
        <v>51</v>
      </c>
      <c r="Y82" s="94" t="s">
        <v>37</v>
      </c>
      <c r="Z82" s="352" t="n">
        <f aca="false">Z81+1</f>
        <v>31</v>
      </c>
      <c r="AA82" s="94" t="s">
        <v>37</v>
      </c>
      <c r="AB82" s="352" t="n">
        <f aca="false">AB81+1</f>
        <v>22</v>
      </c>
      <c r="AC82" s="346" t="s">
        <v>33</v>
      </c>
      <c r="AD82" s="93" t="n">
        <v>78</v>
      </c>
      <c r="AE82" s="94" t="s">
        <v>37</v>
      </c>
      <c r="AF82" s="101" t="n">
        <f aca="false">AF81</f>
        <v>92</v>
      </c>
      <c r="AG82" s="94" t="s">
        <v>37</v>
      </c>
      <c r="AH82" s="101" t="n">
        <f aca="false">AH81</f>
        <v>66</v>
      </c>
      <c r="AI82" s="94" t="s">
        <v>37</v>
      </c>
      <c r="AJ82" s="100" t="n">
        <f aca="false">AJ81</f>
        <v>54</v>
      </c>
      <c r="AK82" s="94" t="s">
        <v>37</v>
      </c>
      <c r="AL82" s="138" t="n">
        <f aca="false">AL81+2</f>
        <v>118</v>
      </c>
      <c r="AM82" s="94" t="s">
        <v>37</v>
      </c>
      <c r="AN82" s="138" t="n">
        <f aca="false">AN81+2</f>
        <v>78</v>
      </c>
      <c r="AO82" s="94" t="s">
        <v>37</v>
      </c>
      <c r="AP82" s="161" t="n">
        <f aca="false">AP81+2</f>
        <v>60</v>
      </c>
      <c r="AQ82" s="80" t="s">
        <v>33</v>
      </c>
      <c r="AR82" s="344" t="n">
        <v>78</v>
      </c>
      <c r="AS82" s="94" t="s">
        <v>37</v>
      </c>
      <c r="AT82" s="347" t="n">
        <f aca="false">AT81</f>
        <v>108</v>
      </c>
      <c r="AU82" s="94" t="s">
        <v>37</v>
      </c>
      <c r="AV82" s="347" t="n">
        <f aca="false">AV81</f>
        <v>82</v>
      </c>
      <c r="AW82" s="94" t="s">
        <v>37</v>
      </c>
      <c r="AX82" s="347" t="n">
        <f aca="false">AX81</f>
        <v>70</v>
      </c>
      <c r="AY82" s="94" t="s">
        <v>37</v>
      </c>
      <c r="AZ82" s="161" t="n">
        <f aca="false">AZ81+2</f>
        <v>134</v>
      </c>
      <c r="BA82" s="94" t="s">
        <v>37</v>
      </c>
      <c r="BB82" s="161" t="n">
        <f aca="false">BB81+2</f>
        <v>94</v>
      </c>
      <c r="BC82" s="94" t="s">
        <v>37</v>
      </c>
      <c r="BD82" s="161" t="n">
        <f aca="false">BD81+2</f>
        <v>76</v>
      </c>
      <c r="BE82" s="99" t="s">
        <v>33</v>
      </c>
      <c r="BF82" s="93" t="n">
        <v>78</v>
      </c>
      <c r="BG82" s="94" t="s">
        <v>37</v>
      </c>
      <c r="BH82" s="101" t="n">
        <f aca="false">BH81</f>
        <v>92</v>
      </c>
      <c r="BI82" s="94" t="s">
        <v>37</v>
      </c>
      <c r="BJ82" s="101" t="n">
        <f aca="false">BJ81</f>
        <v>66</v>
      </c>
      <c r="BK82" s="94" t="s">
        <v>37</v>
      </c>
      <c r="BL82" s="100" t="n">
        <f aca="false">BL81</f>
        <v>54</v>
      </c>
      <c r="BM82" s="94" t="s">
        <v>37</v>
      </c>
      <c r="BN82" s="138" t="n">
        <f aca="false">BN81+2</f>
        <v>118</v>
      </c>
      <c r="BO82" s="94" t="s">
        <v>37</v>
      </c>
      <c r="BP82" s="138" t="n">
        <f aca="false">BP81+2</f>
        <v>78</v>
      </c>
      <c r="BQ82" s="94" t="s">
        <v>37</v>
      </c>
      <c r="BR82" s="161" t="n">
        <f aca="false">BR81+2</f>
        <v>76</v>
      </c>
      <c r="BS82" s="82" t="s">
        <v>33</v>
      </c>
      <c r="BT82" s="344" t="n">
        <v>78</v>
      </c>
      <c r="BU82" s="94" t="s">
        <v>37</v>
      </c>
      <c r="BV82" s="345" t="n">
        <f aca="false">BV81</f>
        <v>38</v>
      </c>
      <c r="BW82" s="94" t="s">
        <v>37</v>
      </c>
      <c r="BX82" s="352" t="n">
        <f aca="false">BX81+1</f>
        <v>26</v>
      </c>
      <c r="BY82" s="94" t="s">
        <v>37</v>
      </c>
      <c r="BZ82" s="345" t="n">
        <f aca="false">BZ81</f>
        <v>19</v>
      </c>
      <c r="CA82" s="94" t="s">
        <v>37</v>
      </c>
      <c r="CB82" s="352" t="n">
        <f aca="false">CB81+1</f>
        <v>51</v>
      </c>
      <c r="CC82" s="94" t="s">
        <v>37</v>
      </c>
      <c r="CD82" s="352" t="n">
        <f aca="false">CD81+1</f>
        <v>31</v>
      </c>
      <c r="CE82" s="94" t="s">
        <v>37</v>
      </c>
      <c r="CF82" s="352" t="n">
        <f aca="false">CF81+1</f>
        <v>22</v>
      </c>
      <c r="CG82" s="107"/>
      <c r="CH82" s="94" t="s">
        <v>37</v>
      </c>
      <c r="CI82" s="82"/>
      <c r="CJ82" s="93" t="n">
        <v>78</v>
      </c>
      <c r="CK82" s="1"/>
      <c r="CL82" s="7"/>
    </row>
    <row r="83" s="2" customFormat="true" ht="13.8" hidden="false" customHeight="false" outlineLevel="0" collapsed="false">
      <c r="A83" s="34"/>
      <c r="B83" s="38"/>
      <c r="C83" s="292" t="s">
        <v>121</v>
      </c>
      <c r="D83" s="237"/>
      <c r="E83" s="222"/>
      <c r="F83" s="222"/>
      <c r="G83" s="137"/>
      <c r="H83" s="137"/>
      <c r="I83" s="291"/>
      <c r="J83" s="39"/>
      <c r="K83" s="1"/>
      <c r="L83" s="117" t="n">
        <v>79</v>
      </c>
      <c r="M83" s="118" t="s">
        <v>32</v>
      </c>
      <c r="N83" s="119" t="n">
        <f aca="false">CI82</f>
        <v>0</v>
      </c>
      <c r="O83" s="96" t="s">
        <v>33</v>
      </c>
      <c r="P83" s="348" t="n">
        <v>79</v>
      </c>
      <c r="Q83" s="118" t="s">
        <v>32</v>
      </c>
      <c r="R83" s="349" t="n">
        <f aca="false">R82+1</f>
        <v>39</v>
      </c>
      <c r="S83" s="118" t="s">
        <v>32</v>
      </c>
      <c r="T83" s="350" t="n">
        <f aca="false">T82</f>
        <v>26</v>
      </c>
      <c r="U83" s="118" t="s">
        <v>32</v>
      </c>
      <c r="V83" s="350" t="n">
        <f aca="false">V82</f>
        <v>19</v>
      </c>
      <c r="W83" s="118" t="s">
        <v>32</v>
      </c>
      <c r="X83" s="349" t="n">
        <f aca="false">X82+1</f>
        <v>52</v>
      </c>
      <c r="Y83" s="118" t="s">
        <v>32</v>
      </c>
      <c r="Z83" s="350" t="n">
        <f aca="false">Z82</f>
        <v>31</v>
      </c>
      <c r="AA83" s="118" t="s">
        <v>32</v>
      </c>
      <c r="AB83" s="350" t="n">
        <f aca="false">AB82</f>
        <v>22</v>
      </c>
      <c r="AC83" s="346" t="s">
        <v>33</v>
      </c>
      <c r="AD83" s="117" t="n">
        <v>79</v>
      </c>
      <c r="AE83" s="118" t="s">
        <v>32</v>
      </c>
      <c r="AF83" s="121" t="n">
        <f aca="false">AF82+2</f>
        <v>94</v>
      </c>
      <c r="AG83" s="118" t="s">
        <v>32</v>
      </c>
      <c r="AH83" s="121" t="n">
        <f aca="false">AH82+2</f>
        <v>68</v>
      </c>
      <c r="AI83" s="118" t="s">
        <v>32</v>
      </c>
      <c r="AJ83" s="122" t="n">
        <f aca="false">AJ82</f>
        <v>54</v>
      </c>
      <c r="AK83" s="118" t="s">
        <v>32</v>
      </c>
      <c r="AL83" s="121" t="n">
        <f aca="false">AL82+2</f>
        <v>120</v>
      </c>
      <c r="AM83" s="118" t="s">
        <v>32</v>
      </c>
      <c r="AN83" s="122" t="n">
        <f aca="false">AN82</f>
        <v>78</v>
      </c>
      <c r="AO83" s="118" t="s">
        <v>32</v>
      </c>
      <c r="AP83" s="126" t="n">
        <f aca="false">AP82</f>
        <v>60</v>
      </c>
      <c r="AQ83" s="80" t="s">
        <v>33</v>
      </c>
      <c r="AR83" s="348" t="n">
        <v>79</v>
      </c>
      <c r="AS83" s="118" t="s">
        <v>32</v>
      </c>
      <c r="AT83" s="169" t="n">
        <f aca="false">AT82+2</f>
        <v>110</v>
      </c>
      <c r="AU83" s="118" t="s">
        <v>32</v>
      </c>
      <c r="AV83" s="169" t="n">
        <f aca="false">AV82+2</f>
        <v>84</v>
      </c>
      <c r="AW83" s="118" t="s">
        <v>32</v>
      </c>
      <c r="AX83" s="351" t="n">
        <f aca="false">AX82</f>
        <v>70</v>
      </c>
      <c r="AY83" s="118" t="s">
        <v>32</v>
      </c>
      <c r="AZ83" s="169" t="n">
        <f aca="false">AZ82+2</f>
        <v>136</v>
      </c>
      <c r="BA83" s="118" t="s">
        <v>32</v>
      </c>
      <c r="BB83" s="126" t="n">
        <f aca="false">BB82</f>
        <v>94</v>
      </c>
      <c r="BC83" s="118" t="s">
        <v>32</v>
      </c>
      <c r="BD83" s="126" t="n">
        <f aca="false">BD82</f>
        <v>76</v>
      </c>
      <c r="BE83" s="99" t="s">
        <v>33</v>
      </c>
      <c r="BF83" s="117" t="n">
        <v>79</v>
      </c>
      <c r="BG83" s="118" t="s">
        <v>32</v>
      </c>
      <c r="BH83" s="121" t="n">
        <f aca="false">BH82+2</f>
        <v>94</v>
      </c>
      <c r="BI83" s="118" t="s">
        <v>32</v>
      </c>
      <c r="BJ83" s="121" t="n">
        <f aca="false">BJ82+2</f>
        <v>68</v>
      </c>
      <c r="BK83" s="118" t="s">
        <v>32</v>
      </c>
      <c r="BL83" s="122" t="n">
        <f aca="false">BL82</f>
        <v>54</v>
      </c>
      <c r="BM83" s="118" t="s">
        <v>32</v>
      </c>
      <c r="BN83" s="121" t="n">
        <f aca="false">BN82+2</f>
        <v>120</v>
      </c>
      <c r="BO83" s="118" t="s">
        <v>32</v>
      </c>
      <c r="BP83" s="122" t="n">
        <f aca="false">BP82</f>
        <v>78</v>
      </c>
      <c r="BQ83" s="118" t="s">
        <v>32</v>
      </c>
      <c r="BR83" s="126" t="n">
        <f aca="false">BR82</f>
        <v>76</v>
      </c>
      <c r="BS83" s="82" t="s">
        <v>33</v>
      </c>
      <c r="BT83" s="348" t="n">
        <v>79</v>
      </c>
      <c r="BU83" s="118" t="s">
        <v>32</v>
      </c>
      <c r="BV83" s="349" t="n">
        <f aca="false">BV82+1</f>
        <v>39</v>
      </c>
      <c r="BW83" s="118" t="s">
        <v>32</v>
      </c>
      <c r="BX83" s="350" t="n">
        <f aca="false">BX82</f>
        <v>26</v>
      </c>
      <c r="BY83" s="118" t="s">
        <v>32</v>
      </c>
      <c r="BZ83" s="350" t="n">
        <f aca="false">BZ82</f>
        <v>19</v>
      </c>
      <c r="CA83" s="118" t="s">
        <v>32</v>
      </c>
      <c r="CB83" s="349" t="n">
        <f aca="false">CB82+1</f>
        <v>52</v>
      </c>
      <c r="CC83" s="118" t="s">
        <v>32</v>
      </c>
      <c r="CD83" s="350" t="n">
        <f aca="false">CD82</f>
        <v>31</v>
      </c>
      <c r="CE83" s="118" t="s">
        <v>32</v>
      </c>
      <c r="CF83" s="350" t="n">
        <f aca="false">CF82</f>
        <v>22</v>
      </c>
      <c r="CG83" s="107"/>
      <c r="CH83" s="118" t="s">
        <v>32</v>
      </c>
      <c r="CI83" s="83"/>
      <c r="CJ83" s="117" t="n">
        <v>79</v>
      </c>
      <c r="CK83" s="1"/>
      <c r="CL83" s="86"/>
    </row>
    <row r="84" s="2" customFormat="true" ht="13.8" hidden="false" customHeight="false" outlineLevel="0" collapsed="false">
      <c r="A84" s="34"/>
      <c r="B84" s="38"/>
      <c r="C84" s="292" t="s">
        <v>122</v>
      </c>
      <c r="D84" s="293"/>
      <c r="E84" s="294"/>
      <c r="F84" s="294"/>
      <c r="G84" s="295"/>
      <c r="H84" s="295"/>
      <c r="I84" s="296"/>
      <c r="J84" s="39"/>
      <c r="K84" s="1"/>
      <c r="L84" s="93" t="n">
        <v>80</v>
      </c>
      <c r="M84" s="94" t="s">
        <v>37</v>
      </c>
      <c r="N84" s="95" t="n">
        <f aca="false">CI83</f>
        <v>0</v>
      </c>
      <c r="O84" s="96" t="s">
        <v>33</v>
      </c>
      <c r="P84" s="344" t="n">
        <v>80</v>
      </c>
      <c r="Q84" s="94" t="s">
        <v>37</v>
      </c>
      <c r="R84" s="345" t="n">
        <f aca="false">R83</f>
        <v>39</v>
      </c>
      <c r="S84" s="94" t="s">
        <v>37</v>
      </c>
      <c r="T84" s="345" t="n">
        <f aca="false">T83</f>
        <v>26</v>
      </c>
      <c r="U84" s="94" t="s">
        <v>37</v>
      </c>
      <c r="V84" s="352" t="n">
        <f aca="false">V83+1</f>
        <v>20</v>
      </c>
      <c r="W84" s="94" t="s">
        <v>37</v>
      </c>
      <c r="X84" s="345" t="n">
        <f aca="false">X83</f>
        <v>52</v>
      </c>
      <c r="Y84" s="94" t="s">
        <v>37</v>
      </c>
      <c r="Z84" s="345" t="n">
        <f aca="false">Z83</f>
        <v>31</v>
      </c>
      <c r="AA84" s="94" t="s">
        <v>37</v>
      </c>
      <c r="AB84" s="345" t="n">
        <f aca="false">AB83</f>
        <v>22</v>
      </c>
      <c r="AC84" s="346" t="s">
        <v>33</v>
      </c>
      <c r="AD84" s="93" t="n">
        <v>80</v>
      </c>
      <c r="AE84" s="94" t="s">
        <v>37</v>
      </c>
      <c r="AF84" s="101" t="n">
        <f aca="false">AF83</f>
        <v>94</v>
      </c>
      <c r="AG84" s="94" t="s">
        <v>37</v>
      </c>
      <c r="AH84" s="100" t="n">
        <f aca="false">AH83</f>
        <v>68</v>
      </c>
      <c r="AI84" s="94" t="s">
        <v>37</v>
      </c>
      <c r="AJ84" s="101" t="n">
        <f aca="false">AJ83</f>
        <v>54</v>
      </c>
      <c r="AK84" s="94" t="s">
        <v>37</v>
      </c>
      <c r="AL84" s="100" t="n">
        <f aca="false">AL83</f>
        <v>120</v>
      </c>
      <c r="AM84" s="94" t="s">
        <v>37</v>
      </c>
      <c r="AN84" s="101" t="n">
        <f aca="false">AN83</f>
        <v>78</v>
      </c>
      <c r="AO84" s="94" t="s">
        <v>37</v>
      </c>
      <c r="AP84" s="105" t="n">
        <f aca="false">AP83</f>
        <v>60</v>
      </c>
      <c r="AQ84" s="80" t="s">
        <v>33</v>
      </c>
      <c r="AR84" s="344" t="n">
        <v>80</v>
      </c>
      <c r="AS84" s="94" t="s">
        <v>37</v>
      </c>
      <c r="AT84" s="347" t="n">
        <f aca="false">AT83</f>
        <v>110</v>
      </c>
      <c r="AU84" s="94" t="s">
        <v>37</v>
      </c>
      <c r="AV84" s="347" t="n">
        <f aca="false">AV83</f>
        <v>84</v>
      </c>
      <c r="AW84" s="94" t="s">
        <v>37</v>
      </c>
      <c r="AX84" s="347" t="n">
        <f aca="false">AX83</f>
        <v>70</v>
      </c>
      <c r="AY84" s="94" t="s">
        <v>37</v>
      </c>
      <c r="AZ84" s="105" t="n">
        <f aca="false">AZ83</f>
        <v>136</v>
      </c>
      <c r="BA84" s="94" t="s">
        <v>37</v>
      </c>
      <c r="BB84" s="105" t="n">
        <f aca="false">BB83</f>
        <v>94</v>
      </c>
      <c r="BC84" s="94" t="s">
        <v>37</v>
      </c>
      <c r="BD84" s="105" t="n">
        <f aca="false">BD83</f>
        <v>76</v>
      </c>
      <c r="BE84" s="99" t="s">
        <v>33</v>
      </c>
      <c r="BF84" s="93" t="n">
        <v>80</v>
      </c>
      <c r="BG84" s="94" t="s">
        <v>37</v>
      </c>
      <c r="BH84" s="101" t="n">
        <f aca="false">BH83</f>
        <v>94</v>
      </c>
      <c r="BI84" s="94" t="s">
        <v>37</v>
      </c>
      <c r="BJ84" s="100" t="n">
        <f aca="false">BJ83</f>
        <v>68</v>
      </c>
      <c r="BK84" s="94" t="s">
        <v>37</v>
      </c>
      <c r="BL84" s="101" t="n">
        <f aca="false">BL83</f>
        <v>54</v>
      </c>
      <c r="BM84" s="94" t="s">
        <v>37</v>
      </c>
      <c r="BN84" s="100" t="n">
        <f aca="false">BN83</f>
        <v>120</v>
      </c>
      <c r="BO84" s="94" t="s">
        <v>37</v>
      </c>
      <c r="BP84" s="101" t="n">
        <f aca="false">BP83</f>
        <v>78</v>
      </c>
      <c r="BQ84" s="94" t="s">
        <v>37</v>
      </c>
      <c r="BR84" s="105" t="n">
        <f aca="false">BR83</f>
        <v>76</v>
      </c>
      <c r="BS84" s="82" t="s">
        <v>33</v>
      </c>
      <c r="BT84" s="344" t="n">
        <v>80</v>
      </c>
      <c r="BU84" s="94" t="s">
        <v>37</v>
      </c>
      <c r="BV84" s="345" t="n">
        <f aca="false">BV83</f>
        <v>39</v>
      </c>
      <c r="BW84" s="94" t="s">
        <v>37</v>
      </c>
      <c r="BX84" s="345" t="n">
        <f aca="false">BX83</f>
        <v>26</v>
      </c>
      <c r="BY84" s="94" t="s">
        <v>37</v>
      </c>
      <c r="BZ84" s="352" t="n">
        <f aca="false">BZ83+1</f>
        <v>20</v>
      </c>
      <c r="CA84" s="94" t="s">
        <v>37</v>
      </c>
      <c r="CB84" s="345" t="n">
        <f aca="false">CB83</f>
        <v>52</v>
      </c>
      <c r="CC84" s="94" t="s">
        <v>37</v>
      </c>
      <c r="CD84" s="345" t="n">
        <f aca="false">CD83</f>
        <v>31</v>
      </c>
      <c r="CE84" s="94" t="s">
        <v>37</v>
      </c>
      <c r="CF84" s="345" t="n">
        <f aca="false">CF83</f>
        <v>22</v>
      </c>
      <c r="CG84" s="107"/>
      <c r="CH84" s="94" t="s">
        <v>37</v>
      </c>
      <c r="CI84" s="82"/>
      <c r="CJ84" s="93" t="n">
        <v>80</v>
      </c>
      <c r="CK84" s="1"/>
      <c r="CL84" s="7"/>
    </row>
    <row r="85" s="2" customFormat="true" ht="13.8" hidden="false" customHeight="false" outlineLevel="0" collapsed="false">
      <c r="A85" s="34"/>
      <c r="B85" s="38"/>
      <c r="C85" s="292"/>
      <c r="D85" s="237"/>
      <c r="E85" s="222"/>
      <c r="F85" s="222"/>
      <c r="G85" s="137"/>
      <c r="H85" s="137"/>
      <c r="I85" s="291"/>
      <c r="J85" s="39"/>
      <c r="K85" s="1"/>
      <c r="L85" s="117" t="n">
        <v>81</v>
      </c>
      <c r="M85" s="118" t="s">
        <v>32</v>
      </c>
      <c r="N85" s="119" t="n">
        <f aca="false">CI84</f>
        <v>0</v>
      </c>
      <c r="O85" s="96" t="s">
        <v>33</v>
      </c>
      <c r="P85" s="348" t="n">
        <v>81</v>
      </c>
      <c r="Q85" s="118" t="s">
        <v>32</v>
      </c>
      <c r="R85" s="349" t="n">
        <f aca="false">R84+1</f>
        <v>40</v>
      </c>
      <c r="S85" s="118" t="s">
        <v>32</v>
      </c>
      <c r="T85" s="349" t="n">
        <f aca="false">T84+1</f>
        <v>27</v>
      </c>
      <c r="U85" s="118" t="s">
        <v>32</v>
      </c>
      <c r="V85" s="350" t="n">
        <f aca="false">V84</f>
        <v>20</v>
      </c>
      <c r="W85" s="118" t="s">
        <v>32</v>
      </c>
      <c r="X85" s="349" t="n">
        <f aca="false">X84+1</f>
        <v>53</v>
      </c>
      <c r="Y85" s="118" t="s">
        <v>32</v>
      </c>
      <c r="Z85" s="349" t="n">
        <f aca="false">Z84+1</f>
        <v>32</v>
      </c>
      <c r="AA85" s="118" t="s">
        <v>32</v>
      </c>
      <c r="AB85" s="349" t="n">
        <f aca="false">AB84+1</f>
        <v>23</v>
      </c>
      <c r="AC85" s="346" t="s">
        <v>33</v>
      </c>
      <c r="AD85" s="117" t="n">
        <v>81</v>
      </c>
      <c r="AE85" s="118" t="s">
        <v>32</v>
      </c>
      <c r="AF85" s="121" t="n">
        <f aca="false">AF84+2</f>
        <v>96</v>
      </c>
      <c r="AG85" s="118" t="s">
        <v>32</v>
      </c>
      <c r="AH85" s="122" t="n">
        <f aca="false">AH84</f>
        <v>68</v>
      </c>
      <c r="AI85" s="118" t="s">
        <v>32</v>
      </c>
      <c r="AJ85" s="121" t="n">
        <f aca="false">AJ84+2</f>
        <v>56</v>
      </c>
      <c r="AK85" s="118" t="s">
        <v>32</v>
      </c>
      <c r="AL85" s="121" t="n">
        <f aca="false">AL84+2</f>
        <v>122</v>
      </c>
      <c r="AM85" s="118" t="s">
        <v>32</v>
      </c>
      <c r="AN85" s="121" t="n">
        <f aca="false">AN84+2</f>
        <v>80</v>
      </c>
      <c r="AO85" s="118" t="s">
        <v>32</v>
      </c>
      <c r="AP85" s="169" t="n">
        <f aca="false">AP84+2</f>
        <v>62</v>
      </c>
      <c r="AQ85" s="80" t="s">
        <v>33</v>
      </c>
      <c r="AR85" s="348" t="n">
        <v>81</v>
      </c>
      <c r="AS85" s="118" t="s">
        <v>32</v>
      </c>
      <c r="AT85" s="169" t="n">
        <f aca="false">AT84+2</f>
        <v>112</v>
      </c>
      <c r="AU85" s="118" t="s">
        <v>32</v>
      </c>
      <c r="AV85" s="351" t="n">
        <f aca="false">AV84</f>
        <v>84</v>
      </c>
      <c r="AW85" s="118" t="s">
        <v>32</v>
      </c>
      <c r="AX85" s="169" t="n">
        <f aca="false">AX84+2</f>
        <v>72</v>
      </c>
      <c r="AY85" s="118" t="s">
        <v>32</v>
      </c>
      <c r="AZ85" s="169" t="n">
        <f aca="false">AZ84+2</f>
        <v>138</v>
      </c>
      <c r="BA85" s="118" t="s">
        <v>32</v>
      </c>
      <c r="BB85" s="169" t="n">
        <f aca="false">BB84+2</f>
        <v>96</v>
      </c>
      <c r="BC85" s="118" t="s">
        <v>32</v>
      </c>
      <c r="BD85" s="169" t="n">
        <f aca="false">BD84+2</f>
        <v>78</v>
      </c>
      <c r="BE85" s="99" t="s">
        <v>33</v>
      </c>
      <c r="BF85" s="117" t="n">
        <v>81</v>
      </c>
      <c r="BG85" s="118" t="s">
        <v>32</v>
      </c>
      <c r="BH85" s="121" t="n">
        <f aca="false">BH84+2</f>
        <v>96</v>
      </c>
      <c r="BI85" s="118" t="s">
        <v>32</v>
      </c>
      <c r="BJ85" s="122" t="n">
        <f aca="false">BJ84</f>
        <v>68</v>
      </c>
      <c r="BK85" s="118" t="s">
        <v>32</v>
      </c>
      <c r="BL85" s="121" t="n">
        <f aca="false">BL84+2</f>
        <v>56</v>
      </c>
      <c r="BM85" s="118" t="s">
        <v>32</v>
      </c>
      <c r="BN85" s="121" t="n">
        <f aca="false">BN84+2</f>
        <v>122</v>
      </c>
      <c r="BO85" s="118" t="s">
        <v>32</v>
      </c>
      <c r="BP85" s="121" t="n">
        <f aca="false">BP84+2</f>
        <v>80</v>
      </c>
      <c r="BQ85" s="118" t="s">
        <v>32</v>
      </c>
      <c r="BR85" s="169" t="n">
        <f aca="false">BR84+2</f>
        <v>78</v>
      </c>
      <c r="BS85" s="82" t="s">
        <v>33</v>
      </c>
      <c r="BT85" s="348" t="n">
        <v>81</v>
      </c>
      <c r="BU85" s="118" t="s">
        <v>32</v>
      </c>
      <c r="BV85" s="349" t="n">
        <f aca="false">BV84+1</f>
        <v>40</v>
      </c>
      <c r="BW85" s="118" t="s">
        <v>32</v>
      </c>
      <c r="BX85" s="349" t="n">
        <f aca="false">BX84+1</f>
        <v>27</v>
      </c>
      <c r="BY85" s="118" t="s">
        <v>32</v>
      </c>
      <c r="BZ85" s="350" t="n">
        <f aca="false">BZ84</f>
        <v>20</v>
      </c>
      <c r="CA85" s="118" t="s">
        <v>32</v>
      </c>
      <c r="CB85" s="349" t="n">
        <f aca="false">CB84+1</f>
        <v>53</v>
      </c>
      <c r="CC85" s="118" t="s">
        <v>32</v>
      </c>
      <c r="CD85" s="349" t="n">
        <f aca="false">CD84+1</f>
        <v>32</v>
      </c>
      <c r="CE85" s="118" t="s">
        <v>32</v>
      </c>
      <c r="CF85" s="349" t="n">
        <f aca="false">CF84+1</f>
        <v>23</v>
      </c>
      <c r="CG85" s="107"/>
      <c r="CH85" s="118" t="s">
        <v>32</v>
      </c>
      <c r="CI85" s="83"/>
      <c r="CJ85" s="117" t="n">
        <v>81</v>
      </c>
      <c r="CK85" s="1"/>
      <c r="CL85" s="86"/>
    </row>
    <row r="86" s="2" customFormat="true" ht="13.8" hidden="false" customHeight="false" outlineLevel="0" collapsed="false">
      <c r="A86" s="34"/>
      <c r="B86" s="38"/>
      <c r="C86" s="292" t="s">
        <v>123</v>
      </c>
      <c r="D86" s="34"/>
      <c r="E86" s="297" t="n">
        <f aca="false">H64</f>
        <v>0</v>
      </c>
      <c r="F86" s="222" t="s">
        <v>124</v>
      </c>
      <c r="G86" s="222"/>
      <c r="H86" s="137"/>
      <c r="I86" s="291"/>
      <c r="J86" s="39"/>
      <c r="K86" s="1"/>
      <c r="L86" s="93" t="n">
        <v>82</v>
      </c>
      <c r="M86" s="94" t="s">
        <v>37</v>
      </c>
      <c r="N86" s="95" t="n">
        <f aca="false">CI85</f>
        <v>0</v>
      </c>
      <c r="O86" s="96" t="s">
        <v>33</v>
      </c>
      <c r="P86" s="344" t="n">
        <v>82</v>
      </c>
      <c r="Q86" s="94" t="s">
        <v>37</v>
      </c>
      <c r="R86" s="345" t="n">
        <f aca="false">R85</f>
        <v>40</v>
      </c>
      <c r="S86" s="94" t="s">
        <v>37</v>
      </c>
      <c r="T86" s="345" t="n">
        <f aca="false">T85</f>
        <v>27</v>
      </c>
      <c r="U86" s="94" t="s">
        <v>37</v>
      </c>
      <c r="V86" s="345" t="n">
        <f aca="false">V85</f>
        <v>20</v>
      </c>
      <c r="W86" s="94" t="s">
        <v>37</v>
      </c>
      <c r="X86" s="352" t="n">
        <f aca="false">X85+1</f>
        <v>54</v>
      </c>
      <c r="Y86" s="94" t="s">
        <v>37</v>
      </c>
      <c r="Z86" s="345" t="n">
        <f aca="false">Z85</f>
        <v>32</v>
      </c>
      <c r="AA86" s="94" t="s">
        <v>37</v>
      </c>
      <c r="AB86" s="345" t="n">
        <f aca="false">AB85</f>
        <v>23</v>
      </c>
      <c r="AC86" s="346" t="s">
        <v>33</v>
      </c>
      <c r="AD86" s="93" t="n">
        <v>82</v>
      </c>
      <c r="AE86" s="94" t="s">
        <v>37</v>
      </c>
      <c r="AF86" s="101" t="n">
        <f aca="false">AF85</f>
        <v>96</v>
      </c>
      <c r="AG86" s="94" t="s">
        <v>37</v>
      </c>
      <c r="AH86" s="138" t="n">
        <f aca="false">AH85+2</f>
        <v>70</v>
      </c>
      <c r="AI86" s="94" t="s">
        <v>37</v>
      </c>
      <c r="AJ86" s="100" t="n">
        <f aca="false">AJ85</f>
        <v>56</v>
      </c>
      <c r="AK86" s="94" t="s">
        <v>37</v>
      </c>
      <c r="AL86" s="138" t="n">
        <f aca="false">AL85+2</f>
        <v>124</v>
      </c>
      <c r="AM86" s="94" t="s">
        <v>37</v>
      </c>
      <c r="AN86" s="101" t="n">
        <f aca="false">AN85</f>
        <v>80</v>
      </c>
      <c r="AO86" s="94" t="s">
        <v>37</v>
      </c>
      <c r="AP86" s="105" t="n">
        <f aca="false">AP85</f>
        <v>62</v>
      </c>
      <c r="AQ86" s="80" t="s">
        <v>33</v>
      </c>
      <c r="AR86" s="344" t="n">
        <v>82</v>
      </c>
      <c r="AS86" s="94" t="s">
        <v>37</v>
      </c>
      <c r="AT86" s="347" t="n">
        <f aca="false">AT85</f>
        <v>112</v>
      </c>
      <c r="AU86" s="94" t="s">
        <v>37</v>
      </c>
      <c r="AV86" s="161" t="n">
        <f aca="false">AV85+2</f>
        <v>86</v>
      </c>
      <c r="AW86" s="94" t="s">
        <v>37</v>
      </c>
      <c r="AX86" s="347" t="n">
        <f aca="false">AX85</f>
        <v>72</v>
      </c>
      <c r="AY86" s="94" t="s">
        <v>37</v>
      </c>
      <c r="AZ86" s="161" t="n">
        <f aca="false">AZ85+2</f>
        <v>140</v>
      </c>
      <c r="BA86" s="94" t="s">
        <v>37</v>
      </c>
      <c r="BB86" s="105" t="n">
        <f aca="false">BB85</f>
        <v>96</v>
      </c>
      <c r="BC86" s="94" t="s">
        <v>37</v>
      </c>
      <c r="BD86" s="105" t="n">
        <f aca="false">BD85</f>
        <v>78</v>
      </c>
      <c r="BE86" s="99" t="s">
        <v>33</v>
      </c>
      <c r="BF86" s="93" t="n">
        <v>82</v>
      </c>
      <c r="BG86" s="94" t="s">
        <v>37</v>
      </c>
      <c r="BH86" s="101" t="n">
        <f aca="false">BH85</f>
        <v>96</v>
      </c>
      <c r="BI86" s="94" t="s">
        <v>37</v>
      </c>
      <c r="BJ86" s="138" t="n">
        <f aca="false">BJ85+2</f>
        <v>70</v>
      </c>
      <c r="BK86" s="94" t="s">
        <v>37</v>
      </c>
      <c r="BL86" s="100" t="n">
        <f aca="false">BL85</f>
        <v>56</v>
      </c>
      <c r="BM86" s="94" t="s">
        <v>37</v>
      </c>
      <c r="BN86" s="138" t="n">
        <f aca="false">BN85+2</f>
        <v>124</v>
      </c>
      <c r="BO86" s="94" t="s">
        <v>37</v>
      </c>
      <c r="BP86" s="101" t="n">
        <f aca="false">BP85</f>
        <v>80</v>
      </c>
      <c r="BQ86" s="94" t="s">
        <v>37</v>
      </c>
      <c r="BR86" s="105" t="n">
        <f aca="false">BR85</f>
        <v>78</v>
      </c>
      <c r="BS86" s="82" t="s">
        <v>33</v>
      </c>
      <c r="BT86" s="344" t="n">
        <v>82</v>
      </c>
      <c r="BU86" s="94" t="s">
        <v>37</v>
      </c>
      <c r="BV86" s="345" t="n">
        <f aca="false">BV85</f>
        <v>40</v>
      </c>
      <c r="BW86" s="94" t="s">
        <v>37</v>
      </c>
      <c r="BX86" s="345" t="n">
        <f aca="false">BX85</f>
        <v>27</v>
      </c>
      <c r="BY86" s="94" t="s">
        <v>37</v>
      </c>
      <c r="BZ86" s="345" t="n">
        <f aca="false">BZ85</f>
        <v>20</v>
      </c>
      <c r="CA86" s="94" t="s">
        <v>37</v>
      </c>
      <c r="CB86" s="352" t="n">
        <f aca="false">CB85+1</f>
        <v>54</v>
      </c>
      <c r="CC86" s="94" t="s">
        <v>37</v>
      </c>
      <c r="CD86" s="345" t="n">
        <f aca="false">CD85</f>
        <v>32</v>
      </c>
      <c r="CE86" s="94" t="s">
        <v>37</v>
      </c>
      <c r="CF86" s="345" t="n">
        <f aca="false">CF85</f>
        <v>23</v>
      </c>
      <c r="CG86" s="107"/>
      <c r="CH86" s="94" t="s">
        <v>37</v>
      </c>
      <c r="CI86" s="82"/>
      <c r="CJ86" s="93" t="n">
        <v>82</v>
      </c>
      <c r="CK86" s="1"/>
      <c r="CL86" s="7"/>
    </row>
    <row r="87" s="2" customFormat="true" ht="14.4" hidden="false" customHeight="false" outlineLevel="0" collapsed="false">
      <c r="A87" s="34"/>
      <c r="B87" s="38"/>
      <c r="C87" s="298" t="s">
        <v>125</v>
      </c>
      <c r="D87" s="299"/>
      <c r="E87" s="300"/>
      <c r="F87" s="300"/>
      <c r="G87" s="301"/>
      <c r="H87" s="301"/>
      <c r="I87" s="302"/>
      <c r="J87" s="39"/>
      <c r="K87" s="1"/>
      <c r="L87" s="117" t="n">
        <v>83</v>
      </c>
      <c r="M87" s="118" t="s">
        <v>32</v>
      </c>
      <c r="N87" s="119" t="n">
        <f aca="false">CI86</f>
        <v>0</v>
      </c>
      <c r="O87" s="96" t="s">
        <v>33</v>
      </c>
      <c r="P87" s="348" t="n">
        <v>83</v>
      </c>
      <c r="Q87" s="118" t="s">
        <v>32</v>
      </c>
      <c r="R87" s="349" t="n">
        <f aca="false">R86+1</f>
        <v>41</v>
      </c>
      <c r="S87" s="118" t="s">
        <v>32</v>
      </c>
      <c r="T87" s="350" t="n">
        <f aca="false">T86</f>
        <v>27</v>
      </c>
      <c r="U87" s="118" t="s">
        <v>32</v>
      </c>
      <c r="V87" s="350" t="n">
        <f aca="false">V86</f>
        <v>20</v>
      </c>
      <c r="W87" s="118" t="s">
        <v>32</v>
      </c>
      <c r="X87" s="350" t="n">
        <f aca="false">X86</f>
        <v>54</v>
      </c>
      <c r="Y87" s="118" t="s">
        <v>32</v>
      </c>
      <c r="Z87" s="349" t="n">
        <f aca="false">Z86+1</f>
        <v>33</v>
      </c>
      <c r="AA87" s="118" t="s">
        <v>32</v>
      </c>
      <c r="AB87" s="350" t="n">
        <f aca="false">AB86</f>
        <v>23</v>
      </c>
      <c r="AC87" s="346" t="s">
        <v>33</v>
      </c>
      <c r="AD87" s="117" t="n">
        <v>83</v>
      </c>
      <c r="AE87" s="118" t="s">
        <v>32</v>
      </c>
      <c r="AF87" s="121" t="n">
        <f aca="false">AF86+2</f>
        <v>98</v>
      </c>
      <c r="AG87" s="118" t="s">
        <v>32</v>
      </c>
      <c r="AH87" s="122" t="n">
        <f aca="false">AH86</f>
        <v>70</v>
      </c>
      <c r="AI87" s="118" t="s">
        <v>32</v>
      </c>
      <c r="AJ87" s="122" t="n">
        <f aca="false">AJ86</f>
        <v>56</v>
      </c>
      <c r="AK87" s="118" t="s">
        <v>32</v>
      </c>
      <c r="AL87" s="122" t="n">
        <f aca="false">AL86</f>
        <v>124</v>
      </c>
      <c r="AM87" s="118" t="s">
        <v>32</v>
      </c>
      <c r="AN87" s="121" t="n">
        <f aca="false">AN86+2</f>
        <v>82</v>
      </c>
      <c r="AO87" s="118" t="s">
        <v>32</v>
      </c>
      <c r="AP87" s="126" t="n">
        <f aca="false">AP86</f>
        <v>62</v>
      </c>
      <c r="AQ87" s="80" t="s">
        <v>33</v>
      </c>
      <c r="AR87" s="348" t="n">
        <v>83</v>
      </c>
      <c r="AS87" s="118" t="s">
        <v>32</v>
      </c>
      <c r="AT87" s="169" t="n">
        <f aca="false">AT86+2</f>
        <v>114</v>
      </c>
      <c r="AU87" s="118" t="s">
        <v>32</v>
      </c>
      <c r="AV87" s="351" t="n">
        <f aca="false">AV86</f>
        <v>86</v>
      </c>
      <c r="AW87" s="118" t="s">
        <v>32</v>
      </c>
      <c r="AX87" s="351" t="n">
        <f aca="false">AX86</f>
        <v>72</v>
      </c>
      <c r="AY87" s="118" t="s">
        <v>32</v>
      </c>
      <c r="AZ87" s="126" t="n">
        <f aca="false">AZ86</f>
        <v>140</v>
      </c>
      <c r="BA87" s="118" t="s">
        <v>32</v>
      </c>
      <c r="BB87" s="169" t="n">
        <f aca="false">BB86+2</f>
        <v>98</v>
      </c>
      <c r="BC87" s="118" t="s">
        <v>32</v>
      </c>
      <c r="BD87" s="126" t="n">
        <f aca="false">BD86</f>
        <v>78</v>
      </c>
      <c r="BE87" s="99" t="s">
        <v>33</v>
      </c>
      <c r="BF87" s="117" t="n">
        <v>83</v>
      </c>
      <c r="BG87" s="118" t="s">
        <v>32</v>
      </c>
      <c r="BH87" s="121" t="n">
        <f aca="false">BH86+2</f>
        <v>98</v>
      </c>
      <c r="BI87" s="118" t="s">
        <v>32</v>
      </c>
      <c r="BJ87" s="122" t="n">
        <f aca="false">BJ86</f>
        <v>70</v>
      </c>
      <c r="BK87" s="118" t="s">
        <v>32</v>
      </c>
      <c r="BL87" s="122" t="n">
        <f aca="false">BL86</f>
        <v>56</v>
      </c>
      <c r="BM87" s="118" t="s">
        <v>32</v>
      </c>
      <c r="BN87" s="122" t="n">
        <f aca="false">BN86</f>
        <v>124</v>
      </c>
      <c r="BO87" s="118" t="s">
        <v>32</v>
      </c>
      <c r="BP87" s="121" t="n">
        <f aca="false">BP86+2</f>
        <v>82</v>
      </c>
      <c r="BQ87" s="118" t="s">
        <v>32</v>
      </c>
      <c r="BR87" s="126" t="n">
        <f aca="false">BR86</f>
        <v>78</v>
      </c>
      <c r="BS87" s="82" t="s">
        <v>33</v>
      </c>
      <c r="BT87" s="348" t="n">
        <v>83</v>
      </c>
      <c r="BU87" s="118" t="s">
        <v>32</v>
      </c>
      <c r="BV87" s="349" t="n">
        <f aca="false">BV86+1</f>
        <v>41</v>
      </c>
      <c r="BW87" s="118" t="s">
        <v>32</v>
      </c>
      <c r="BX87" s="350" t="n">
        <f aca="false">BX86</f>
        <v>27</v>
      </c>
      <c r="BY87" s="118" t="s">
        <v>32</v>
      </c>
      <c r="BZ87" s="350" t="n">
        <f aca="false">BZ86</f>
        <v>20</v>
      </c>
      <c r="CA87" s="118" t="s">
        <v>32</v>
      </c>
      <c r="CB87" s="350" t="n">
        <f aca="false">CB86</f>
        <v>54</v>
      </c>
      <c r="CC87" s="118" t="s">
        <v>32</v>
      </c>
      <c r="CD87" s="349" t="n">
        <f aca="false">CD86+1</f>
        <v>33</v>
      </c>
      <c r="CE87" s="118" t="s">
        <v>32</v>
      </c>
      <c r="CF87" s="350" t="n">
        <f aca="false">CF86</f>
        <v>23</v>
      </c>
      <c r="CG87" s="107"/>
      <c r="CH87" s="118" t="s">
        <v>32</v>
      </c>
      <c r="CI87" s="83"/>
      <c r="CJ87" s="117" t="n">
        <v>83</v>
      </c>
      <c r="CK87" s="1"/>
      <c r="CL87" s="86"/>
    </row>
    <row r="88" s="2" customFormat="true" ht="13.8" hidden="false" customHeight="false" outlineLevel="0" collapsed="false">
      <c r="A88" s="34"/>
      <c r="K88" s="1"/>
      <c r="L88" s="93" t="n">
        <v>84</v>
      </c>
      <c r="M88" s="94" t="s">
        <v>37</v>
      </c>
      <c r="N88" s="95" t="n">
        <f aca="false">CI87</f>
        <v>0</v>
      </c>
      <c r="O88" s="96" t="s">
        <v>33</v>
      </c>
      <c r="P88" s="344" t="n">
        <v>84</v>
      </c>
      <c r="Q88" s="94" t="s">
        <v>37</v>
      </c>
      <c r="R88" s="345" t="n">
        <f aca="false">R87</f>
        <v>41</v>
      </c>
      <c r="S88" s="94" t="s">
        <v>37</v>
      </c>
      <c r="T88" s="352" t="n">
        <f aca="false">T87+1</f>
        <v>28</v>
      </c>
      <c r="U88" s="94" t="s">
        <v>37</v>
      </c>
      <c r="V88" s="352" t="n">
        <f aca="false">V87+1</f>
        <v>21</v>
      </c>
      <c r="W88" s="94" t="s">
        <v>37</v>
      </c>
      <c r="X88" s="352" t="n">
        <f aca="false">X87+1</f>
        <v>55</v>
      </c>
      <c r="Y88" s="94" t="s">
        <v>37</v>
      </c>
      <c r="Z88" s="345" t="n">
        <f aca="false">Z87</f>
        <v>33</v>
      </c>
      <c r="AA88" s="94" t="s">
        <v>37</v>
      </c>
      <c r="AB88" s="345" t="n">
        <f aca="false">AB87</f>
        <v>23</v>
      </c>
      <c r="AC88" s="346" t="s">
        <v>33</v>
      </c>
      <c r="AD88" s="93" t="n">
        <v>84</v>
      </c>
      <c r="AE88" s="94" t="s">
        <v>37</v>
      </c>
      <c r="AF88" s="101" t="n">
        <f aca="false">AF87</f>
        <v>98</v>
      </c>
      <c r="AG88" s="94" t="s">
        <v>37</v>
      </c>
      <c r="AH88" s="101" t="n">
        <f aca="false">AH87</f>
        <v>70</v>
      </c>
      <c r="AI88" s="94" t="s">
        <v>37</v>
      </c>
      <c r="AJ88" s="101" t="n">
        <f aca="false">AJ87</f>
        <v>56</v>
      </c>
      <c r="AK88" s="94" t="s">
        <v>37</v>
      </c>
      <c r="AL88" s="138" t="n">
        <f aca="false">AL87+2</f>
        <v>126</v>
      </c>
      <c r="AM88" s="94" t="s">
        <v>37</v>
      </c>
      <c r="AN88" s="101" t="n">
        <f aca="false">AN87</f>
        <v>82</v>
      </c>
      <c r="AO88" s="94" t="s">
        <v>37</v>
      </c>
      <c r="AP88" s="105" t="n">
        <f aca="false">AP87</f>
        <v>62</v>
      </c>
      <c r="AQ88" s="80" t="s">
        <v>33</v>
      </c>
      <c r="AR88" s="344" t="n">
        <v>84</v>
      </c>
      <c r="AS88" s="94" t="s">
        <v>37</v>
      </c>
      <c r="AT88" s="347" t="n">
        <f aca="false">AT87</f>
        <v>114</v>
      </c>
      <c r="AU88" s="94" t="s">
        <v>37</v>
      </c>
      <c r="AV88" s="347" t="n">
        <f aca="false">AV87</f>
        <v>86</v>
      </c>
      <c r="AW88" s="94" t="s">
        <v>37</v>
      </c>
      <c r="AX88" s="347" t="n">
        <f aca="false">AX87</f>
        <v>72</v>
      </c>
      <c r="AY88" s="94" t="s">
        <v>37</v>
      </c>
      <c r="AZ88" s="161" t="n">
        <f aca="false">AZ87+2</f>
        <v>142</v>
      </c>
      <c r="BA88" s="94" t="s">
        <v>37</v>
      </c>
      <c r="BB88" s="105" t="n">
        <f aca="false">BB87</f>
        <v>98</v>
      </c>
      <c r="BC88" s="94" t="s">
        <v>37</v>
      </c>
      <c r="BD88" s="105" t="n">
        <f aca="false">BD87</f>
        <v>78</v>
      </c>
      <c r="BE88" s="99" t="s">
        <v>33</v>
      </c>
      <c r="BF88" s="93" t="n">
        <v>84</v>
      </c>
      <c r="BG88" s="94" t="s">
        <v>37</v>
      </c>
      <c r="BH88" s="101" t="n">
        <f aca="false">BH87</f>
        <v>98</v>
      </c>
      <c r="BI88" s="94" t="s">
        <v>37</v>
      </c>
      <c r="BJ88" s="101" t="n">
        <f aca="false">BJ87</f>
        <v>70</v>
      </c>
      <c r="BK88" s="94" t="s">
        <v>37</v>
      </c>
      <c r="BL88" s="101" t="n">
        <f aca="false">BL87</f>
        <v>56</v>
      </c>
      <c r="BM88" s="94" t="s">
        <v>37</v>
      </c>
      <c r="BN88" s="138" t="n">
        <f aca="false">BN87+2</f>
        <v>126</v>
      </c>
      <c r="BO88" s="94" t="s">
        <v>37</v>
      </c>
      <c r="BP88" s="101" t="n">
        <f aca="false">BP87</f>
        <v>82</v>
      </c>
      <c r="BQ88" s="94" t="s">
        <v>37</v>
      </c>
      <c r="BR88" s="105" t="n">
        <f aca="false">BR87</f>
        <v>78</v>
      </c>
      <c r="BS88" s="82" t="s">
        <v>33</v>
      </c>
      <c r="BT88" s="344" t="n">
        <v>84</v>
      </c>
      <c r="BU88" s="94" t="s">
        <v>37</v>
      </c>
      <c r="BV88" s="345" t="n">
        <f aca="false">BV87</f>
        <v>41</v>
      </c>
      <c r="BW88" s="94" t="s">
        <v>37</v>
      </c>
      <c r="BX88" s="352" t="n">
        <f aca="false">BX87+1</f>
        <v>28</v>
      </c>
      <c r="BY88" s="94" t="s">
        <v>37</v>
      </c>
      <c r="BZ88" s="352" t="n">
        <f aca="false">BZ87+1</f>
        <v>21</v>
      </c>
      <c r="CA88" s="94" t="s">
        <v>37</v>
      </c>
      <c r="CB88" s="352" t="n">
        <f aca="false">CB87+1</f>
        <v>55</v>
      </c>
      <c r="CC88" s="94" t="s">
        <v>37</v>
      </c>
      <c r="CD88" s="345" t="n">
        <f aca="false">CD87</f>
        <v>33</v>
      </c>
      <c r="CE88" s="94" t="s">
        <v>37</v>
      </c>
      <c r="CF88" s="345" t="n">
        <f aca="false">CF87</f>
        <v>23</v>
      </c>
      <c r="CG88" s="107"/>
      <c r="CH88" s="94" t="s">
        <v>37</v>
      </c>
      <c r="CI88" s="82"/>
      <c r="CJ88" s="93" t="n">
        <v>84</v>
      </c>
      <c r="CK88" s="1"/>
      <c r="CL88" s="7"/>
    </row>
    <row r="89" s="2" customFormat="true" ht="13.8" hidden="false" customHeight="false" outlineLevel="0" collapsed="false">
      <c r="A89" s="34"/>
      <c r="K89" s="1"/>
      <c r="L89" s="117" t="n">
        <v>85</v>
      </c>
      <c r="M89" s="118" t="s">
        <v>32</v>
      </c>
      <c r="N89" s="119" t="n">
        <f aca="false">CI88</f>
        <v>0</v>
      </c>
      <c r="O89" s="96" t="s">
        <v>33</v>
      </c>
      <c r="P89" s="348" t="n">
        <v>85</v>
      </c>
      <c r="Q89" s="118" t="s">
        <v>32</v>
      </c>
      <c r="R89" s="349" t="n">
        <f aca="false">R88+1</f>
        <v>42</v>
      </c>
      <c r="S89" s="118" t="s">
        <v>32</v>
      </c>
      <c r="T89" s="350" t="n">
        <f aca="false">T88</f>
        <v>28</v>
      </c>
      <c r="U89" s="118" t="s">
        <v>32</v>
      </c>
      <c r="V89" s="350" t="n">
        <f aca="false">V88</f>
        <v>21</v>
      </c>
      <c r="W89" s="118" t="s">
        <v>32</v>
      </c>
      <c r="X89" s="349" t="n">
        <f aca="false">X88+1</f>
        <v>56</v>
      </c>
      <c r="Y89" s="118" t="s">
        <v>32</v>
      </c>
      <c r="Z89" s="350" t="n">
        <f aca="false">Z88</f>
        <v>33</v>
      </c>
      <c r="AA89" s="118" t="s">
        <v>32</v>
      </c>
      <c r="AB89" s="349" t="n">
        <f aca="false">AB88+1</f>
        <v>24</v>
      </c>
      <c r="AC89" s="346" t="s">
        <v>33</v>
      </c>
      <c r="AD89" s="117" t="n">
        <v>85</v>
      </c>
      <c r="AE89" s="118" t="s">
        <v>32</v>
      </c>
      <c r="AF89" s="121" t="n">
        <f aca="false">AF88+2</f>
        <v>100</v>
      </c>
      <c r="AG89" s="118" t="s">
        <v>32</v>
      </c>
      <c r="AH89" s="121" t="n">
        <f aca="false">AH88+2</f>
        <v>72</v>
      </c>
      <c r="AI89" s="118" t="s">
        <v>32</v>
      </c>
      <c r="AJ89" s="121" t="n">
        <f aca="false">AJ88+2</f>
        <v>58</v>
      </c>
      <c r="AK89" s="118" t="s">
        <v>32</v>
      </c>
      <c r="AL89" s="121" t="n">
        <f aca="false">AL88+2</f>
        <v>128</v>
      </c>
      <c r="AM89" s="118" t="s">
        <v>32</v>
      </c>
      <c r="AN89" s="122" t="n">
        <f aca="false">AN88</f>
        <v>82</v>
      </c>
      <c r="AO89" s="118" t="s">
        <v>32</v>
      </c>
      <c r="AP89" s="169" t="n">
        <f aca="false">AP88+2</f>
        <v>64</v>
      </c>
      <c r="AQ89" s="80" t="s">
        <v>33</v>
      </c>
      <c r="AR89" s="348" t="n">
        <v>85</v>
      </c>
      <c r="AS89" s="118" t="s">
        <v>32</v>
      </c>
      <c r="AT89" s="169" t="n">
        <f aca="false">AT88+2</f>
        <v>116</v>
      </c>
      <c r="AU89" s="118" t="s">
        <v>32</v>
      </c>
      <c r="AV89" s="169" t="n">
        <f aca="false">AV88+2</f>
        <v>88</v>
      </c>
      <c r="AW89" s="118" t="s">
        <v>32</v>
      </c>
      <c r="AX89" s="169" t="n">
        <f aca="false">AX88+2</f>
        <v>74</v>
      </c>
      <c r="AY89" s="118" t="s">
        <v>32</v>
      </c>
      <c r="AZ89" s="169" t="n">
        <f aca="false">AZ88+2</f>
        <v>144</v>
      </c>
      <c r="BA89" s="118" t="s">
        <v>32</v>
      </c>
      <c r="BB89" s="126" t="n">
        <f aca="false">BB88</f>
        <v>98</v>
      </c>
      <c r="BC89" s="118" t="s">
        <v>32</v>
      </c>
      <c r="BD89" s="169" t="n">
        <f aca="false">BD88+2</f>
        <v>80</v>
      </c>
      <c r="BE89" s="99" t="s">
        <v>33</v>
      </c>
      <c r="BF89" s="117" t="n">
        <v>85</v>
      </c>
      <c r="BG89" s="118" t="s">
        <v>32</v>
      </c>
      <c r="BH89" s="121" t="n">
        <f aca="false">BH88+2</f>
        <v>100</v>
      </c>
      <c r="BI89" s="118" t="s">
        <v>32</v>
      </c>
      <c r="BJ89" s="121" t="n">
        <f aca="false">BJ88+2</f>
        <v>72</v>
      </c>
      <c r="BK89" s="118" t="s">
        <v>32</v>
      </c>
      <c r="BL89" s="121" t="n">
        <f aca="false">BL88+2</f>
        <v>58</v>
      </c>
      <c r="BM89" s="118" t="s">
        <v>32</v>
      </c>
      <c r="BN89" s="121" t="n">
        <f aca="false">BN88+2</f>
        <v>128</v>
      </c>
      <c r="BO89" s="118" t="s">
        <v>32</v>
      </c>
      <c r="BP89" s="122" t="n">
        <f aca="false">BP88</f>
        <v>82</v>
      </c>
      <c r="BQ89" s="118" t="s">
        <v>32</v>
      </c>
      <c r="BR89" s="169" t="n">
        <f aca="false">BR88+2</f>
        <v>80</v>
      </c>
      <c r="BS89" s="82" t="s">
        <v>33</v>
      </c>
      <c r="BT89" s="348" t="n">
        <v>85</v>
      </c>
      <c r="BU89" s="118" t="s">
        <v>32</v>
      </c>
      <c r="BV89" s="349" t="n">
        <f aca="false">BV88+1</f>
        <v>42</v>
      </c>
      <c r="BW89" s="118" t="s">
        <v>32</v>
      </c>
      <c r="BX89" s="350" t="n">
        <f aca="false">BX88</f>
        <v>28</v>
      </c>
      <c r="BY89" s="118" t="s">
        <v>32</v>
      </c>
      <c r="BZ89" s="350" t="n">
        <f aca="false">BZ88</f>
        <v>21</v>
      </c>
      <c r="CA89" s="118" t="s">
        <v>32</v>
      </c>
      <c r="CB89" s="349" t="n">
        <f aca="false">CB88+1</f>
        <v>56</v>
      </c>
      <c r="CC89" s="118" t="s">
        <v>32</v>
      </c>
      <c r="CD89" s="350" t="n">
        <f aca="false">CD88</f>
        <v>33</v>
      </c>
      <c r="CE89" s="118" t="s">
        <v>32</v>
      </c>
      <c r="CF89" s="349" t="n">
        <f aca="false">CF88+1</f>
        <v>24</v>
      </c>
      <c r="CG89" s="107"/>
      <c r="CH89" s="118" t="s">
        <v>32</v>
      </c>
      <c r="CI89" s="83"/>
      <c r="CJ89" s="117" t="n">
        <v>85</v>
      </c>
      <c r="CK89" s="1"/>
      <c r="CL89" s="86"/>
    </row>
    <row r="90" s="2" customFormat="true" ht="13.8" hidden="false" customHeight="false" outlineLevel="0" collapsed="false">
      <c r="A90" s="34"/>
      <c r="K90" s="1"/>
      <c r="L90" s="93" t="n">
        <v>86</v>
      </c>
      <c r="M90" s="94" t="s">
        <v>37</v>
      </c>
      <c r="N90" s="95" t="n">
        <f aca="false">CI89</f>
        <v>0</v>
      </c>
      <c r="O90" s="96" t="s">
        <v>33</v>
      </c>
      <c r="P90" s="344" t="n">
        <v>86</v>
      </c>
      <c r="Q90" s="94" t="s">
        <v>37</v>
      </c>
      <c r="R90" s="345" t="n">
        <f aca="false">R89</f>
        <v>42</v>
      </c>
      <c r="S90" s="94" t="s">
        <v>37</v>
      </c>
      <c r="T90" s="345" t="n">
        <f aca="false">T89</f>
        <v>28</v>
      </c>
      <c r="U90" s="94" t="s">
        <v>37</v>
      </c>
      <c r="V90" s="345" t="n">
        <f aca="false">V89</f>
        <v>21</v>
      </c>
      <c r="W90" s="94" t="s">
        <v>37</v>
      </c>
      <c r="X90" s="345" t="n">
        <f aca="false">X89</f>
        <v>56</v>
      </c>
      <c r="Y90" s="94" t="s">
        <v>37</v>
      </c>
      <c r="Z90" s="352" t="n">
        <f aca="false">Z89+1</f>
        <v>34</v>
      </c>
      <c r="AA90" s="94" t="s">
        <v>37</v>
      </c>
      <c r="AB90" s="345" t="n">
        <f aca="false">AB89</f>
        <v>24</v>
      </c>
      <c r="AC90" s="346" t="s">
        <v>33</v>
      </c>
      <c r="AD90" s="93" t="n">
        <v>86</v>
      </c>
      <c r="AE90" s="94" t="s">
        <v>37</v>
      </c>
      <c r="AF90" s="101" t="n">
        <f aca="false">AF89</f>
        <v>100</v>
      </c>
      <c r="AG90" s="94" t="s">
        <v>37</v>
      </c>
      <c r="AH90" s="100" t="n">
        <f aca="false">AH89</f>
        <v>72</v>
      </c>
      <c r="AI90" s="94" t="s">
        <v>37</v>
      </c>
      <c r="AJ90" s="100" t="n">
        <f aca="false">AJ89</f>
        <v>58</v>
      </c>
      <c r="AK90" s="94" t="s">
        <v>37</v>
      </c>
      <c r="AL90" s="100" t="n">
        <f aca="false">AL89</f>
        <v>128</v>
      </c>
      <c r="AM90" s="94" t="s">
        <v>37</v>
      </c>
      <c r="AN90" s="138" t="n">
        <f aca="false">AN89+2</f>
        <v>84</v>
      </c>
      <c r="AO90" s="94" t="s">
        <v>37</v>
      </c>
      <c r="AP90" s="105" t="n">
        <f aca="false">AP89</f>
        <v>64</v>
      </c>
      <c r="AQ90" s="80" t="s">
        <v>33</v>
      </c>
      <c r="AR90" s="344" t="n">
        <v>86</v>
      </c>
      <c r="AS90" s="94" t="s">
        <v>37</v>
      </c>
      <c r="AT90" s="347" t="n">
        <f aca="false">AT89</f>
        <v>116</v>
      </c>
      <c r="AU90" s="94" t="s">
        <v>37</v>
      </c>
      <c r="AV90" s="347" t="n">
        <f aca="false">AV89</f>
        <v>88</v>
      </c>
      <c r="AW90" s="94" t="s">
        <v>37</v>
      </c>
      <c r="AX90" s="347" t="n">
        <f aca="false">AX89</f>
        <v>74</v>
      </c>
      <c r="AY90" s="94" t="s">
        <v>37</v>
      </c>
      <c r="AZ90" s="105" t="n">
        <f aca="false">AZ89</f>
        <v>144</v>
      </c>
      <c r="BA90" s="94" t="s">
        <v>37</v>
      </c>
      <c r="BB90" s="161" t="n">
        <f aca="false">BB89+2</f>
        <v>100</v>
      </c>
      <c r="BC90" s="94" t="s">
        <v>37</v>
      </c>
      <c r="BD90" s="105" t="n">
        <f aca="false">BD89</f>
        <v>80</v>
      </c>
      <c r="BE90" s="99" t="s">
        <v>33</v>
      </c>
      <c r="BF90" s="93" t="n">
        <v>86</v>
      </c>
      <c r="BG90" s="94" t="s">
        <v>37</v>
      </c>
      <c r="BH90" s="101" t="n">
        <f aca="false">BH89</f>
        <v>100</v>
      </c>
      <c r="BI90" s="94" t="s">
        <v>37</v>
      </c>
      <c r="BJ90" s="100" t="n">
        <f aca="false">BJ89</f>
        <v>72</v>
      </c>
      <c r="BK90" s="94" t="s">
        <v>37</v>
      </c>
      <c r="BL90" s="100" t="n">
        <f aca="false">BL89</f>
        <v>58</v>
      </c>
      <c r="BM90" s="94" t="s">
        <v>37</v>
      </c>
      <c r="BN90" s="100" t="n">
        <f aca="false">BN89</f>
        <v>128</v>
      </c>
      <c r="BO90" s="94" t="s">
        <v>37</v>
      </c>
      <c r="BP90" s="138" t="n">
        <f aca="false">BP89+2</f>
        <v>84</v>
      </c>
      <c r="BQ90" s="94" t="s">
        <v>37</v>
      </c>
      <c r="BR90" s="105" t="n">
        <f aca="false">BR89</f>
        <v>80</v>
      </c>
      <c r="BS90" s="82" t="s">
        <v>33</v>
      </c>
      <c r="BT90" s="344" t="n">
        <v>86</v>
      </c>
      <c r="BU90" s="94" t="s">
        <v>37</v>
      </c>
      <c r="BV90" s="345" t="n">
        <f aca="false">BV89</f>
        <v>42</v>
      </c>
      <c r="BW90" s="94" t="s">
        <v>37</v>
      </c>
      <c r="BX90" s="345" t="n">
        <f aca="false">BX89</f>
        <v>28</v>
      </c>
      <c r="BY90" s="94" t="s">
        <v>37</v>
      </c>
      <c r="BZ90" s="345" t="n">
        <f aca="false">BZ89</f>
        <v>21</v>
      </c>
      <c r="CA90" s="94" t="s">
        <v>37</v>
      </c>
      <c r="CB90" s="345" t="n">
        <f aca="false">CB89</f>
        <v>56</v>
      </c>
      <c r="CC90" s="94" t="s">
        <v>37</v>
      </c>
      <c r="CD90" s="352" t="n">
        <f aca="false">CD89+1</f>
        <v>34</v>
      </c>
      <c r="CE90" s="94" t="s">
        <v>37</v>
      </c>
      <c r="CF90" s="345" t="n">
        <f aca="false">CF89</f>
        <v>24</v>
      </c>
      <c r="CG90" s="107"/>
      <c r="CH90" s="94" t="s">
        <v>37</v>
      </c>
      <c r="CI90" s="82"/>
      <c r="CJ90" s="93" t="n">
        <v>86</v>
      </c>
      <c r="CK90" s="1"/>
      <c r="CL90" s="7"/>
    </row>
    <row r="91" s="34" customFormat="true" ht="13.8" hidden="false" customHeight="false" outlineLevel="0" collapsed="false">
      <c r="K91" s="1"/>
      <c r="L91" s="117" t="n">
        <v>87</v>
      </c>
      <c r="M91" s="118" t="s">
        <v>32</v>
      </c>
      <c r="N91" s="119" t="n">
        <f aca="false">CI90</f>
        <v>0</v>
      </c>
      <c r="O91" s="96" t="s">
        <v>33</v>
      </c>
      <c r="P91" s="348" t="n">
        <v>87</v>
      </c>
      <c r="Q91" s="118" t="s">
        <v>32</v>
      </c>
      <c r="R91" s="349" t="n">
        <f aca="false">R90+1</f>
        <v>43</v>
      </c>
      <c r="S91" s="118" t="s">
        <v>32</v>
      </c>
      <c r="T91" s="349" t="n">
        <f aca="false">T90+1</f>
        <v>29</v>
      </c>
      <c r="U91" s="118" t="s">
        <v>32</v>
      </c>
      <c r="V91" s="350" t="n">
        <f aca="false">V90</f>
        <v>21</v>
      </c>
      <c r="W91" s="118" t="s">
        <v>32</v>
      </c>
      <c r="X91" s="349" t="n">
        <f aca="false">X90+1</f>
        <v>57</v>
      </c>
      <c r="Y91" s="118" t="s">
        <v>32</v>
      </c>
      <c r="Z91" s="350" t="n">
        <f aca="false">Z90</f>
        <v>34</v>
      </c>
      <c r="AA91" s="118" t="s">
        <v>32</v>
      </c>
      <c r="AB91" s="350" t="n">
        <f aca="false">AB90</f>
        <v>24</v>
      </c>
      <c r="AC91" s="346" t="s">
        <v>33</v>
      </c>
      <c r="AD91" s="117" t="n">
        <v>87</v>
      </c>
      <c r="AE91" s="118" t="s">
        <v>32</v>
      </c>
      <c r="AF91" s="121" t="n">
        <f aca="false">AF90+2</f>
        <v>102</v>
      </c>
      <c r="AG91" s="118" t="s">
        <v>32</v>
      </c>
      <c r="AH91" s="122" t="n">
        <f aca="false">AH90</f>
        <v>72</v>
      </c>
      <c r="AI91" s="118" t="s">
        <v>32</v>
      </c>
      <c r="AJ91" s="122" t="n">
        <f aca="false">AJ90</f>
        <v>58</v>
      </c>
      <c r="AK91" s="118" t="s">
        <v>32</v>
      </c>
      <c r="AL91" s="121" t="n">
        <f aca="false">AL90+2</f>
        <v>130</v>
      </c>
      <c r="AM91" s="118" t="s">
        <v>32</v>
      </c>
      <c r="AN91" s="122" t="n">
        <f aca="false">AN90</f>
        <v>84</v>
      </c>
      <c r="AO91" s="118" t="s">
        <v>32</v>
      </c>
      <c r="AP91" s="126" t="n">
        <f aca="false">AP90</f>
        <v>64</v>
      </c>
      <c r="AQ91" s="80" t="s">
        <v>33</v>
      </c>
      <c r="AR91" s="348" t="n">
        <v>87</v>
      </c>
      <c r="AS91" s="118" t="s">
        <v>32</v>
      </c>
      <c r="AT91" s="169" t="n">
        <f aca="false">AT90+2</f>
        <v>118</v>
      </c>
      <c r="AU91" s="118" t="s">
        <v>32</v>
      </c>
      <c r="AV91" s="351" t="n">
        <f aca="false">AV90</f>
        <v>88</v>
      </c>
      <c r="AW91" s="118" t="s">
        <v>32</v>
      </c>
      <c r="AX91" s="351" t="n">
        <f aca="false">AX90</f>
        <v>74</v>
      </c>
      <c r="AY91" s="118" t="s">
        <v>32</v>
      </c>
      <c r="AZ91" s="169" t="n">
        <f aca="false">AZ90+2</f>
        <v>146</v>
      </c>
      <c r="BA91" s="118" t="s">
        <v>32</v>
      </c>
      <c r="BB91" s="126" t="n">
        <f aca="false">BB90</f>
        <v>100</v>
      </c>
      <c r="BC91" s="118" t="s">
        <v>32</v>
      </c>
      <c r="BD91" s="126" t="n">
        <f aca="false">BD90</f>
        <v>80</v>
      </c>
      <c r="BE91" s="99" t="s">
        <v>33</v>
      </c>
      <c r="BF91" s="117" t="n">
        <v>87</v>
      </c>
      <c r="BG91" s="118" t="s">
        <v>32</v>
      </c>
      <c r="BH91" s="121" t="n">
        <f aca="false">BH90+2</f>
        <v>102</v>
      </c>
      <c r="BI91" s="118" t="s">
        <v>32</v>
      </c>
      <c r="BJ91" s="122" t="n">
        <f aca="false">BJ90</f>
        <v>72</v>
      </c>
      <c r="BK91" s="118" t="s">
        <v>32</v>
      </c>
      <c r="BL91" s="122" t="n">
        <f aca="false">BL90</f>
        <v>58</v>
      </c>
      <c r="BM91" s="118" t="s">
        <v>32</v>
      </c>
      <c r="BN91" s="121" t="n">
        <f aca="false">BN90+2</f>
        <v>130</v>
      </c>
      <c r="BO91" s="118" t="s">
        <v>32</v>
      </c>
      <c r="BP91" s="122" t="n">
        <f aca="false">BP90</f>
        <v>84</v>
      </c>
      <c r="BQ91" s="118" t="s">
        <v>32</v>
      </c>
      <c r="BR91" s="126" t="n">
        <f aca="false">BR90</f>
        <v>80</v>
      </c>
      <c r="BS91" s="82" t="s">
        <v>33</v>
      </c>
      <c r="BT91" s="348" t="n">
        <v>87</v>
      </c>
      <c r="BU91" s="118" t="s">
        <v>32</v>
      </c>
      <c r="BV91" s="349" t="n">
        <f aca="false">BV90+1</f>
        <v>43</v>
      </c>
      <c r="BW91" s="118" t="s">
        <v>32</v>
      </c>
      <c r="BX91" s="349" t="n">
        <f aca="false">BX90+1</f>
        <v>29</v>
      </c>
      <c r="BY91" s="118" t="s">
        <v>32</v>
      </c>
      <c r="BZ91" s="350" t="n">
        <f aca="false">BZ90</f>
        <v>21</v>
      </c>
      <c r="CA91" s="118" t="s">
        <v>32</v>
      </c>
      <c r="CB91" s="349" t="n">
        <f aca="false">CB90+1</f>
        <v>57</v>
      </c>
      <c r="CC91" s="118" t="s">
        <v>32</v>
      </c>
      <c r="CD91" s="350" t="n">
        <f aca="false">CD90</f>
        <v>34</v>
      </c>
      <c r="CE91" s="118" t="s">
        <v>32</v>
      </c>
      <c r="CF91" s="350" t="n">
        <f aca="false">CF90</f>
        <v>24</v>
      </c>
      <c r="CG91" s="107"/>
      <c r="CH91" s="118" t="s">
        <v>32</v>
      </c>
      <c r="CI91" s="83"/>
      <c r="CJ91" s="117" t="n">
        <v>87</v>
      </c>
      <c r="CK91" s="1"/>
      <c r="CL91" s="86"/>
    </row>
    <row r="92" s="34" customFormat="true" ht="13.8" hidden="false" customHeight="false" outlineLevel="0" collapsed="false">
      <c r="K92" s="1"/>
      <c r="L92" s="93" t="n">
        <v>88</v>
      </c>
      <c r="M92" s="94" t="s">
        <v>37</v>
      </c>
      <c r="N92" s="95" t="n">
        <f aca="false">CI91</f>
        <v>0</v>
      </c>
      <c r="O92" s="96" t="s">
        <v>33</v>
      </c>
      <c r="P92" s="344" t="n">
        <v>88</v>
      </c>
      <c r="Q92" s="94" t="s">
        <v>37</v>
      </c>
      <c r="R92" s="345" t="n">
        <f aca="false">R91</f>
        <v>43</v>
      </c>
      <c r="S92" s="94" t="s">
        <v>37</v>
      </c>
      <c r="T92" s="345" t="n">
        <f aca="false">T91</f>
        <v>29</v>
      </c>
      <c r="U92" s="94" t="s">
        <v>37</v>
      </c>
      <c r="V92" s="352" t="n">
        <f aca="false">V91+1</f>
        <v>22</v>
      </c>
      <c r="W92" s="94" t="s">
        <v>37</v>
      </c>
      <c r="X92" s="352" t="n">
        <f aca="false">X91+1</f>
        <v>58</v>
      </c>
      <c r="Y92" s="94" t="s">
        <v>37</v>
      </c>
      <c r="Z92" s="352" t="n">
        <f aca="false">Z91+1</f>
        <v>35</v>
      </c>
      <c r="AA92" s="94" t="s">
        <v>37</v>
      </c>
      <c r="AB92" s="352" t="n">
        <f aca="false">AB91+1</f>
        <v>25</v>
      </c>
      <c r="AC92" s="346" t="s">
        <v>33</v>
      </c>
      <c r="AD92" s="93" t="n">
        <v>88</v>
      </c>
      <c r="AE92" s="94" t="s">
        <v>37</v>
      </c>
      <c r="AF92" s="101" t="n">
        <f aca="false">AF91</f>
        <v>102</v>
      </c>
      <c r="AG92" s="94" t="s">
        <v>37</v>
      </c>
      <c r="AH92" s="138" t="n">
        <f aca="false">AH91+2</f>
        <v>74</v>
      </c>
      <c r="AI92" s="94" t="s">
        <v>37</v>
      </c>
      <c r="AJ92" s="101" t="n">
        <f aca="false">AJ91</f>
        <v>58</v>
      </c>
      <c r="AK92" s="94" t="s">
        <v>37</v>
      </c>
      <c r="AL92" s="138" t="n">
        <f aca="false">AL91+2</f>
        <v>132</v>
      </c>
      <c r="AM92" s="94" t="s">
        <v>37</v>
      </c>
      <c r="AN92" s="138" t="n">
        <f aca="false">AN91+2</f>
        <v>86</v>
      </c>
      <c r="AO92" s="94" t="s">
        <v>37</v>
      </c>
      <c r="AP92" s="143" t="n">
        <f aca="false">AP91+2</f>
        <v>66</v>
      </c>
      <c r="AQ92" s="80" t="s">
        <v>33</v>
      </c>
      <c r="AR92" s="344" t="n">
        <v>88</v>
      </c>
      <c r="AS92" s="94" t="s">
        <v>37</v>
      </c>
      <c r="AT92" s="347" t="n">
        <f aca="false">AT91</f>
        <v>118</v>
      </c>
      <c r="AU92" s="94" t="s">
        <v>37</v>
      </c>
      <c r="AV92" s="161" t="n">
        <f aca="false">AV91+2</f>
        <v>90</v>
      </c>
      <c r="AW92" s="94" t="s">
        <v>37</v>
      </c>
      <c r="AX92" s="347" t="n">
        <f aca="false">AX91</f>
        <v>74</v>
      </c>
      <c r="AY92" s="94" t="s">
        <v>37</v>
      </c>
      <c r="AZ92" s="161" t="n">
        <f aca="false">AZ91+2</f>
        <v>148</v>
      </c>
      <c r="BA92" s="94" t="s">
        <v>37</v>
      </c>
      <c r="BB92" s="161" t="n">
        <f aca="false">BB91+2</f>
        <v>102</v>
      </c>
      <c r="BC92" s="94" t="s">
        <v>37</v>
      </c>
      <c r="BD92" s="161" t="n">
        <f aca="false">BD91+2</f>
        <v>82</v>
      </c>
      <c r="BE92" s="99" t="s">
        <v>33</v>
      </c>
      <c r="BF92" s="93" t="n">
        <v>88</v>
      </c>
      <c r="BG92" s="94" t="s">
        <v>37</v>
      </c>
      <c r="BH92" s="101" t="n">
        <f aca="false">BH91</f>
        <v>102</v>
      </c>
      <c r="BI92" s="94" t="s">
        <v>37</v>
      </c>
      <c r="BJ92" s="138" t="n">
        <f aca="false">BJ91+2</f>
        <v>74</v>
      </c>
      <c r="BK92" s="94" t="s">
        <v>37</v>
      </c>
      <c r="BL92" s="101" t="n">
        <f aca="false">BL91</f>
        <v>58</v>
      </c>
      <c r="BM92" s="94" t="s">
        <v>37</v>
      </c>
      <c r="BN92" s="138" t="n">
        <f aca="false">BN91+2</f>
        <v>132</v>
      </c>
      <c r="BO92" s="94" t="s">
        <v>37</v>
      </c>
      <c r="BP92" s="138" t="n">
        <f aca="false">BP91+2</f>
        <v>86</v>
      </c>
      <c r="BQ92" s="94" t="s">
        <v>37</v>
      </c>
      <c r="BR92" s="143" t="n">
        <f aca="false">BR91+2</f>
        <v>82</v>
      </c>
      <c r="BS92" s="82" t="s">
        <v>33</v>
      </c>
      <c r="BT92" s="344" t="n">
        <v>88</v>
      </c>
      <c r="BU92" s="94" t="s">
        <v>37</v>
      </c>
      <c r="BV92" s="345" t="n">
        <f aca="false">BV91</f>
        <v>43</v>
      </c>
      <c r="BW92" s="94" t="s">
        <v>37</v>
      </c>
      <c r="BX92" s="345" t="n">
        <f aca="false">BX91</f>
        <v>29</v>
      </c>
      <c r="BY92" s="94" t="s">
        <v>37</v>
      </c>
      <c r="BZ92" s="352" t="n">
        <f aca="false">BZ91+1</f>
        <v>22</v>
      </c>
      <c r="CA92" s="94" t="s">
        <v>37</v>
      </c>
      <c r="CB92" s="352" t="n">
        <f aca="false">CB91+1</f>
        <v>58</v>
      </c>
      <c r="CC92" s="94" t="s">
        <v>37</v>
      </c>
      <c r="CD92" s="352" t="n">
        <f aca="false">CD91+1</f>
        <v>35</v>
      </c>
      <c r="CE92" s="94" t="s">
        <v>37</v>
      </c>
      <c r="CF92" s="352" t="n">
        <f aca="false">CF91+1</f>
        <v>25</v>
      </c>
      <c r="CG92" s="107"/>
      <c r="CH92" s="94" t="s">
        <v>37</v>
      </c>
      <c r="CI92" s="82"/>
      <c r="CJ92" s="93" t="n">
        <v>88</v>
      </c>
      <c r="CK92" s="1"/>
      <c r="CL92" s="7"/>
    </row>
    <row r="93" s="34" customFormat="true" ht="13.8" hidden="false" customHeight="false" outlineLevel="0" collapsed="false">
      <c r="K93" s="1"/>
      <c r="L93" s="117" t="n">
        <v>89</v>
      </c>
      <c r="M93" s="118" t="s">
        <v>32</v>
      </c>
      <c r="N93" s="119" t="n">
        <f aca="false">CI92</f>
        <v>0</v>
      </c>
      <c r="O93" s="96" t="s">
        <v>33</v>
      </c>
      <c r="P93" s="348" t="n">
        <v>89</v>
      </c>
      <c r="Q93" s="118" t="s">
        <v>32</v>
      </c>
      <c r="R93" s="349" t="n">
        <f aca="false">R92+1</f>
        <v>44</v>
      </c>
      <c r="S93" s="118" t="s">
        <v>32</v>
      </c>
      <c r="T93" s="350" t="n">
        <f aca="false">T92</f>
        <v>29</v>
      </c>
      <c r="U93" s="118" t="s">
        <v>32</v>
      </c>
      <c r="V93" s="350" t="n">
        <f aca="false">V92</f>
        <v>22</v>
      </c>
      <c r="W93" s="118" t="s">
        <v>32</v>
      </c>
      <c r="X93" s="350" t="n">
        <f aca="false">X92</f>
        <v>58</v>
      </c>
      <c r="Y93" s="118" t="s">
        <v>32</v>
      </c>
      <c r="Z93" s="350" t="n">
        <f aca="false">Z92</f>
        <v>35</v>
      </c>
      <c r="AA93" s="118" t="s">
        <v>32</v>
      </c>
      <c r="AB93" s="350" t="n">
        <f aca="false">AB92</f>
        <v>25</v>
      </c>
      <c r="AC93" s="346" t="s">
        <v>33</v>
      </c>
      <c r="AD93" s="117" t="n">
        <v>89</v>
      </c>
      <c r="AE93" s="118" t="s">
        <v>32</v>
      </c>
      <c r="AF93" s="121" t="n">
        <f aca="false">AF92+2</f>
        <v>104</v>
      </c>
      <c r="AG93" s="118" t="s">
        <v>32</v>
      </c>
      <c r="AH93" s="122" t="n">
        <f aca="false">AH92</f>
        <v>74</v>
      </c>
      <c r="AI93" s="118" t="s">
        <v>32</v>
      </c>
      <c r="AJ93" s="121" t="n">
        <f aca="false">AJ92+2</f>
        <v>60</v>
      </c>
      <c r="AK93" s="118" t="s">
        <v>32</v>
      </c>
      <c r="AL93" s="122" t="n">
        <f aca="false">AL92</f>
        <v>132</v>
      </c>
      <c r="AM93" s="118" t="s">
        <v>32</v>
      </c>
      <c r="AN93" s="122" t="n">
        <f aca="false">AN92</f>
        <v>86</v>
      </c>
      <c r="AO93" s="118" t="s">
        <v>32</v>
      </c>
      <c r="AP93" s="126" t="n">
        <f aca="false">AP92</f>
        <v>66</v>
      </c>
      <c r="AQ93" s="80" t="s">
        <v>33</v>
      </c>
      <c r="AR93" s="348" t="n">
        <v>89</v>
      </c>
      <c r="AS93" s="118" t="s">
        <v>32</v>
      </c>
      <c r="AT93" s="169" t="n">
        <f aca="false">AT92+2</f>
        <v>120</v>
      </c>
      <c r="AU93" s="118" t="s">
        <v>32</v>
      </c>
      <c r="AV93" s="351" t="n">
        <f aca="false">AV92</f>
        <v>90</v>
      </c>
      <c r="AW93" s="118" t="s">
        <v>32</v>
      </c>
      <c r="AX93" s="169" t="n">
        <f aca="false">AX92+2</f>
        <v>76</v>
      </c>
      <c r="AY93" s="118" t="s">
        <v>32</v>
      </c>
      <c r="AZ93" s="126" t="n">
        <f aca="false">AZ92</f>
        <v>148</v>
      </c>
      <c r="BA93" s="118" t="s">
        <v>32</v>
      </c>
      <c r="BB93" s="126" t="n">
        <f aca="false">BB92</f>
        <v>102</v>
      </c>
      <c r="BC93" s="118" t="s">
        <v>32</v>
      </c>
      <c r="BD93" s="126" t="n">
        <f aca="false">BD92</f>
        <v>82</v>
      </c>
      <c r="BE93" s="99" t="s">
        <v>33</v>
      </c>
      <c r="BF93" s="117" t="n">
        <v>89</v>
      </c>
      <c r="BG93" s="118" t="s">
        <v>32</v>
      </c>
      <c r="BH93" s="121" t="n">
        <f aca="false">BH92+2</f>
        <v>104</v>
      </c>
      <c r="BI93" s="118" t="s">
        <v>32</v>
      </c>
      <c r="BJ93" s="122" t="n">
        <f aca="false">BJ92</f>
        <v>74</v>
      </c>
      <c r="BK93" s="118" t="s">
        <v>32</v>
      </c>
      <c r="BL93" s="121" t="n">
        <f aca="false">BL92+2</f>
        <v>60</v>
      </c>
      <c r="BM93" s="118" t="s">
        <v>32</v>
      </c>
      <c r="BN93" s="122" t="n">
        <f aca="false">BN92</f>
        <v>132</v>
      </c>
      <c r="BO93" s="118" t="s">
        <v>32</v>
      </c>
      <c r="BP93" s="122" t="n">
        <f aca="false">BP92</f>
        <v>86</v>
      </c>
      <c r="BQ93" s="118" t="s">
        <v>32</v>
      </c>
      <c r="BR93" s="126" t="n">
        <f aca="false">BR92</f>
        <v>82</v>
      </c>
      <c r="BS93" s="82" t="s">
        <v>33</v>
      </c>
      <c r="BT93" s="348" t="n">
        <v>89</v>
      </c>
      <c r="BU93" s="118" t="s">
        <v>32</v>
      </c>
      <c r="BV93" s="349" t="n">
        <f aca="false">BV92+1</f>
        <v>44</v>
      </c>
      <c r="BW93" s="118" t="s">
        <v>32</v>
      </c>
      <c r="BX93" s="350" t="n">
        <f aca="false">BX92</f>
        <v>29</v>
      </c>
      <c r="BY93" s="118" t="s">
        <v>32</v>
      </c>
      <c r="BZ93" s="350" t="n">
        <f aca="false">BZ92</f>
        <v>22</v>
      </c>
      <c r="CA93" s="118" t="s">
        <v>32</v>
      </c>
      <c r="CB93" s="350" t="n">
        <f aca="false">CB92</f>
        <v>58</v>
      </c>
      <c r="CC93" s="118" t="s">
        <v>32</v>
      </c>
      <c r="CD93" s="350" t="n">
        <f aca="false">CD92</f>
        <v>35</v>
      </c>
      <c r="CE93" s="118" t="s">
        <v>32</v>
      </c>
      <c r="CF93" s="350" t="n">
        <f aca="false">CF92</f>
        <v>25</v>
      </c>
      <c r="CG93" s="107"/>
      <c r="CH93" s="118" t="s">
        <v>32</v>
      </c>
      <c r="CI93" s="83"/>
      <c r="CJ93" s="117" t="n">
        <v>89</v>
      </c>
      <c r="CK93" s="1"/>
      <c r="CL93" s="86"/>
    </row>
    <row r="94" s="34" customFormat="true" ht="13.8" hidden="false" customHeight="false" outlineLevel="0" collapsed="false">
      <c r="K94" s="1"/>
      <c r="L94" s="93" t="n">
        <v>90</v>
      </c>
      <c r="M94" s="94" t="s">
        <v>37</v>
      </c>
      <c r="N94" s="95" t="n">
        <f aca="false">CI93</f>
        <v>0</v>
      </c>
      <c r="O94" s="96" t="s">
        <v>33</v>
      </c>
      <c r="P94" s="344" t="n">
        <v>90</v>
      </c>
      <c r="Q94" s="94" t="s">
        <v>37</v>
      </c>
      <c r="R94" s="345" t="n">
        <f aca="false">R93</f>
        <v>44</v>
      </c>
      <c r="S94" s="94" t="s">
        <v>37</v>
      </c>
      <c r="T94" s="352" t="n">
        <f aca="false">T93+1</f>
        <v>30</v>
      </c>
      <c r="U94" s="94" t="s">
        <v>37</v>
      </c>
      <c r="V94" s="345" t="n">
        <f aca="false">V93</f>
        <v>22</v>
      </c>
      <c r="W94" s="94" t="s">
        <v>37</v>
      </c>
      <c r="X94" s="352" t="n">
        <f aca="false">X93+1</f>
        <v>59</v>
      </c>
      <c r="Y94" s="94" t="s">
        <v>37</v>
      </c>
      <c r="Z94" s="345" t="n">
        <f aca="false">Z93</f>
        <v>35</v>
      </c>
      <c r="AA94" s="94" t="s">
        <v>37</v>
      </c>
      <c r="AB94" s="345" t="n">
        <f aca="false">AB93</f>
        <v>25</v>
      </c>
      <c r="AC94" s="346" t="s">
        <v>33</v>
      </c>
      <c r="AD94" s="93" t="n">
        <v>90</v>
      </c>
      <c r="AE94" s="94" t="s">
        <v>37</v>
      </c>
      <c r="AF94" s="101" t="n">
        <f aca="false">AF93</f>
        <v>104</v>
      </c>
      <c r="AG94" s="94" t="s">
        <v>37</v>
      </c>
      <c r="AH94" s="101" t="n">
        <f aca="false">AH93</f>
        <v>74</v>
      </c>
      <c r="AI94" s="94" t="s">
        <v>37</v>
      </c>
      <c r="AJ94" s="100" t="n">
        <f aca="false">AJ93</f>
        <v>60</v>
      </c>
      <c r="AK94" s="94" t="s">
        <v>37</v>
      </c>
      <c r="AL94" s="138" t="n">
        <f aca="false">AL93+2</f>
        <v>134</v>
      </c>
      <c r="AM94" s="94" t="s">
        <v>37</v>
      </c>
      <c r="AN94" s="101" t="n">
        <f aca="false">AN93</f>
        <v>86</v>
      </c>
      <c r="AO94" s="94" t="s">
        <v>37</v>
      </c>
      <c r="AP94" s="105" t="n">
        <f aca="false">AP93</f>
        <v>66</v>
      </c>
      <c r="AQ94" s="80" t="s">
        <v>33</v>
      </c>
      <c r="AR94" s="344" t="n">
        <v>90</v>
      </c>
      <c r="AS94" s="94" t="s">
        <v>37</v>
      </c>
      <c r="AT94" s="347" t="n">
        <f aca="false">AT93</f>
        <v>120</v>
      </c>
      <c r="AU94" s="94" t="s">
        <v>37</v>
      </c>
      <c r="AV94" s="347" t="n">
        <f aca="false">AV93</f>
        <v>90</v>
      </c>
      <c r="AW94" s="94" t="s">
        <v>37</v>
      </c>
      <c r="AX94" s="347" t="n">
        <f aca="false">AX93</f>
        <v>76</v>
      </c>
      <c r="AY94" s="94" t="s">
        <v>37</v>
      </c>
      <c r="AZ94" s="161" t="n">
        <f aca="false">AZ93+2</f>
        <v>150</v>
      </c>
      <c r="BA94" s="94" t="s">
        <v>37</v>
      </c>
      <c r="BB94" s="105" t="n">
        <f aca="false">BB93</f>
        <v>102</v>
      </c>
      <c r="BC94" s="94" t="s">
        <v>37</v>
      </c>
      <c r="BD94" s="105" t="n">
        <f aca="false">BD93</f>
        <v>82</v>
      </c>
      <c r="BE94" s="99" t="s">
        <v>33</v>
      </c>
      <c r="BF94" s="93" t="n">
        <v>90</v>
      </c>
      <c r="BG94" s="94" t="s">
        <v>37</v>
      </c>
      <c r="BH94" s="101" t="n">
        <f aca="false">BH93</f>
        <v>104</v>
      </c>
      <c r="BI94" s="94" t="s">
        <v>37</v>
      </c>
      <c r="BJ94" s="101" t="n">
        <f aca="false">BJ93</f>
        <v>74</v>
      </c>
      <c r="BK94" s="94" t="s">
        <v>37</v>
      </c>
      <c r="BL94" s="100" t="n">
        <f aca="false">BL93</f>
        <v>60</v>
      </c>
      <c r="BM94" s="94" t="s">
        <v>37</v>
      </c>
      <c r="BN94" s="138" t="n">
        <f aca="false">BN93+2</f>
        <v>134</v>
      </c>
      <c r="BO94" s="94" t="s">
        <v>37</v>
      </c>
      <c r="BP94" s="101" t="n">
        <f aca="false">BP93</f>
        <v>86</v>
      </c>
      <c r="BQ94" s="94" t="s">
        <v>37</v>
      </c>
      <c r="BR94" s="105" t="n">
        <f aca="false">BR93</f>
        <v>82</v>
      </c>
      <c r="BS94" s="82" t="s">
        <v>33</v>
      </c>
      <c r="BT94" s="344" t="n">
        <v>90</v>
      </c>
      <c r="BU94" s="94" t="s">
        <v>37</v>
      </c>
      <c r="BV94" s="345" t="n">
        <f aca="false">BV93</f>
        <v>44</v>
      </c>
      <c r="BW94" s="94" t="s">
        <v>37</v>
      </c>
      <c r="BX94" s="352" t="n">
        <f aca="false">BX93+1</f>
        <v>30</v>
      </c>
      <c r="BY94" s="94" t="s">
        <v>37</v>
      </c>
      <c r="BZ94" s="345" t="n">
        <f aca="false">BZ93</f>
        <v>22</v>
      </c>
      <c r="CA94" s="94" t="s">
        <v>37</v>
      </c>
      <c r="CB94" s="352" t="n">
        <f aca="false">CB93+1</f>
        <v>59</v>
      </c>
      <c r="CC94" s="94" t="s">
        <v>37</v>
      </c>
      <c r="CD94" s="345" t="n">
        <f aca="false">CD93</f>
        <v>35</v>
      </c>
      <c r="CE94" s="94" t="s">
        <v>37</v>
      </c>
      <c r="CF94" s="345" t="n">
        <f aca="false">CF93</f>
        <v>25</v>
      </c>
      <c r="CG94" s="107"/>
      <c r="CH94" s="94" t="s">
        <v>37</v>
      </c>
      <c r="CI94" s="82"/>
      <c r="CJ94" s="93" t="n">
        <v>90</v>
      </c>
      <c r="CK94" s="1"/>
      <c r="CL94" s="7"/>
    </row>
    <row r="95" s="34" customFormat="true" ht="13.8" hidden="false" customHeight="false" outlineLevel="0" collapsed="false">
      <c r="K95" s="1"/>
      <c r="L95" s="117" t="n">
        <v>91</v>
      </c>
      <c r="M95" s="118" t="s">
        <v>32</v>
      </c>
      <c r="N95" s="119" t="n">
        <f aca="false">CI94</f>
        <v>0</v>
      </c>
      <c r="O95" s="96" t="s">
        <v>33</v>
      </c>
      <c r="P95" s="348" t="n">
        <v>91</v>
      </c>
      <c r="Q95" s="118" t="s">
        <v>32</v>
      </c>
      <c r="R95" s="349" t="n">
        <f aca="false">R94+1</f>
        <v>45</v>
      </c>
      <c r="S95" s="118" t="s">
        <v>32</v>
      </c>
      <c r="T95" s="350" t="n">
        <f aca="false">T94</f>
        <v>30</v>
      </c>
      <c r="U95" s="118" t="s">
        <v>32</v>
      </c>
      <c r="V95" s="350" t="n">
        <f aca="false">V94</f>
        <v>22</v>
      </c>
      <c r="W95" s="118" t="s">
        <v>32</v>
      </c>
      <c r="X95" s="349" t="n">
        <f aca="false">X94+1</f>
        <v>60</v>
      </c>
      <c r="Y95" s="118" t="s">
        <v>32</v>
      </c>
      <c r="Z95" s="349" t="n">
        <f aca="false">Z94+1</f>
        <v>36</v>
      </c>
      <c r="AA95" s="118" t="s">
        <v>32</v>
      </c>
      <c r="AB95" s="350" t="n">
        <f aca="false">AB94</f>
        <v>25</v>
      </c>
      <c r="AC95" s="346" t="s">
        <v>33</v>
      </c>
      <c r="AD95" s="117" t="n">
        <v>91</v>
      </c>
      <c r="AE95" s="118" t="s">
        <v>32</v>
      </c>
      <c r="AF95" s="121" t="n">
        <f aca="false">AF94+2</f>
        <v>106</v>
      </c>
      <c r="AG95" s="118" t="s">
        <v>32</v>
      </c>
      <c r="AH95" s="121" t="n">
        <f aca="false">AH94+2</f>
        <v>76</v>
      </c>
      <c r="AI95" s="118" t="s">
        <v>32</v>
      </c>
      <c r="AJ95" s="122" t="n">
        <f aca="false">AJ94</f>
        <v>60</v>
      </c>
      <c r="AK95" s="118" t="s">
        <v>32</v>
      </c>
      <c r="AL95" s="121" t="n">
        <f aca="false">AL94+2</f>
        <v>136</v>
      </c>
      <c r="AM95" s="118" t="s">
        <v>32</v>
      </c>
      <c r="AN95" s="121" t="n">
        <f aca="false">AN94+2</f>
        <v>88</v>
      </c>
      <c r="AO95" s="118" t="s">
        <v>32</v>
      </c>
      <c r="AP95" s="126" t="n">
        <f aca="false">AP94</f>
        <v>66</v>
      </c>
      <c r="AQ95" s="80" t="s">
        <v>33</v>
      </c>
      <c r="AR95" s="348" t="n">
        <v>91</v>
      </c>
      <c r="AS95" s="118" t="s">
        <v>32</v>
      </c>
      <c r="AT95" s="169" t="n">
        <f aca="false">AT94+2</f>
        <v>122</v>
      </c>
      <c r="AU95" s="118" t="s">
        <v>32</v>
      </c>
      <c r="AV95" s="169" t="n">
        <f aca="false">AV94+2</f>
        <v>92</v>
      </c>
      <c r="AW95" s="118" t="s">
        <v>32</v>
      </c>
      <c r="AX95" s="351" t="n">
        <f aca="false">AX94</f>
        <v>76</v>
      </c>
      <c r="AY95" s="118" t="s">
        <v>32</v>
      </c>
      <c r="AZ95" s="169" t="n">
        <f aca="false">AZ94+2</f>
        <v>152</v>
      </c>
      <c r="BA95" s="118" t="s">
        <v>32</v>
      </c>
      <c r="BB95" s="169" t="n">
        <f aca="false">BB94+2</f>
        <v>104</v>
      </c>
      <c r="BC95" s="118" t="s">
        <v>32</v>
      </c>
      <c r="BD95" s="351" t="n">
        <f aca="false">BD94</f>
        <v>82</v>
      </c>
      <c r="BE95" s="99" t="s">
        <v>33</v>
      </c>
      <c r="BF95" s="117" t="n">
        <v>91</v>
      </c>
      <c r="BG95" s="118" t="s">
        <v>32</v>
      </c>
      <c r="BH95" s="121" t="n">
        <f aca="false">BH94+2</f>
        <v>106</v>
      </c>
      <c r="BI95" s="118" t="s">
        <v>32</v>
      </c>
      <c r="BJ95" s="121" t="n">
        <f aca="false">BJ94+2</f>
        <v>76</v>
      </c>
      <c r="BK95" s="118" t="s">
        <v>32</v>
      </c>
      <c r="BL95" s="122" t="n">
        <f aca="false">BL94</f>
        <v>60</v>
      </c>
      <c r="BM95" s="118" t="s">
        <v>32</v>
      </c>
      <c r="BN95" s="121" t="n">
        <f aca="false">BN94+2</f>
        <v>136</v>
      </c>
      <c r="BO95" s="118" t="s">
        <v>32</v>
      </c>
      <c r="BP95" s="121" t="n">
        <f aca="false">BP94+2</f>
        <v>88</v>
      </c>
      <c r="BQ95" s="118" t="s">
        <v>32</v>
      </c>
      <c r="BR95" s="126" t="n">
        <f aca="false">BR94</f>
        <v>82</v>
      </c>
      <c r="BS95" s="82" t="s">
        <v>33</v>
      </c>
      <c r="BT95" s="348" t="n">
        <v>91</v>
      </c>
      <c r="BU95" s="118" t="s">
        <v>32</v>
      </c>
      <c r="BV95" s="349" t="n">
        <f aca="false">BV94+1</f>
        <v>45</v>
      </c>
      <c r="BW95" s="118" t="s">
        <v>32</v>
      </c>
      <c r="BX95" s="350" t="n">
        <f aca="false">BX94</f>
        <v>30</v>
      </c>
      <c r="BY95" s="118" t="s">
        <v>32</v>
      </c>
      <c r="BZ95" s="350" t="n">
        <f aca="false">BZ94</f>
        <v>22</v>
      </c>
      <c r="CA95" s="118" t="s">
        <v>32</v>
      </c>
      <c r="CB95" s="349" t="n">
        <f aca="false">CB94+1</f>
        <v>60</v>
      </c>
      <c r="CC95" s="118" t="s">
        <v>32</v>
      </c>
      <c r="CD95" s="349" t="n">
        <f aca="false">CD94+1</f>
        <v>36</v>
      </c>
      <c r="CE95" s="118" t="s">
        <v>32</v>
      </c>
      <c r="CF95" s="350" t="n">
        <f aca="false">CF94</f>
        <v>25</v>
      </c>
      <c r="CG95" s="107"/>
      <c r="CH95" s="118" t="s">
        <v>32</v>
      </c>
      <c r="CI95" s="83"/>
      <c r="CJ95" s="117" t="n">
        <v>91</v>
      </c>
      <c r="CK95" s="1"/>
      <c r="CL95" s="86"/>
    </row>
    <row r="96" s="34" customFormat="true" ht="13.8" hidden="false" customHeight="false" outlineLevel="0" collapsed="false">
      <c r="B96" s="38"/>
      <c r="C96" s="38"/>
      <c r="D96" s="303"/>
      <c r="E96" s="40"/>
      <c r="F96" s="40"/>
      <c r="G96" s="39"/>
      <c r="H96" s="39"/>
      <c r="I96" s="39"/>
      <c r="J96" s="39"/>
      <c r="K96" s="1"/>
      <c r="L96" s="93" t="n">
        <v>92</v>
      </c>
      <c r="M96" s="94" t="s">
        <v>37</v>
      </c>
      <c r="N96" s="95" t="n">
        <f aca="false">CI95</f>
        <v>0</v>
      </c>
      <c r="O96" s="96" t="s">
        <v>33</v>
      </c>
      <c r="P96" s="344" t="n">
        <v>92</v>
      </c>
      <c r="Q96" s="94" t="s">
        <v>37</v>
      </c>
      <c r="R96" s="345" t="n">
        <f aca="false">R95</f>
        <v>45</v>
      </c>
      <c r="S96" s="94" t="s">
        <v>37</v>
      </c>
      <c r="T96" s="345" t="n">
        <f aca="false">T95</f>
        <v>30</v>
      </c>
      <c r="U96" s="94" t="s">
        <v>37</v>
      </c>
      <c r="V96" s="352" t="n">
        <f aca="false">V95+1</f>
        <v>23</v>
      </c>
      <c r="W96" s="94" t="s">
        <v>37</v>
      </c>
      <c r="X96" s="345" t="n">
        <f aca="false">X95</f>
        <v>60</v>
      </c>
      <c r="Y96" s="94" t="s">
        <v>37</v>
      </c>
      <c r="Z96" s="345" t="n">
        <f aca="false">Z95</f>
        <v>36</v>
      </c>
      <c r="AA96" s="94" t="s">
        <v>37</v>
      </c>
      <c r="AB96" s="352" t="n">
        <f aca="false">AB95+1</f>
        <v>26</v>
      </c>
      <c r="AC96" s="346" t="s">
        <v>33</v>
      </c>
      <c r="AD96" s="93" t="n">
        <v>92</v>
      </c>
      <c r="AE96" s="94" t="s">
        <v>37</v>
      </c>
      <c r="AF96" s="101" t="n">
        <f aca="false">AF95</f>
        <v>106</v>
      </c>
      <c r="AG96" s="94" t="s">
        <v>37</v>
      </c>
      <c r="AH96" s="100" t="n">
        <f aca="false">AH95</f>
        <v>76</v>
      </c>
      <c r="AI96" s="94" t="s">
        <v>37</v>
      </c>
      <c r="AJ96" s="101" t="n">
        <f aca="false">AJ95</f>
        <v>60</v>
      </c>
      <c r="AK96" s="94" t="s">
        <v>37</v>
      </c>
      <c r="AL96" s="100" t="n">
        <f aca="false">AL95</f>
        <v>136</v>
      </c>
      <c r="AM96" s="94" t="s">
        <v>37</v>
      </c>
      <c r="AN96" s="101" t="n">
        <f aca="false">AN95</f>
        <v>88</v>
      </c>
      <c r="AO96" s="94" t="s">
        <v>37</v>
      </c>
      <c r="AP96" s="161" t="n">
        <f aca="false">AP95+2</f>
        <v>68</v>
      </c>
      <c r="AQ96" s="80" t="s">
        <v>33</v>
      </c>
      <c r="AR96" s="344" t="n">
        <v>92</v>
      </c>
      <c r="AS96" s="94" t="s">
        <v>37</v>
      </c>
      <c r="AT96" s="347" t="n">
        <f aca="false">AT95</f>
        <v>122</v>
      </c>
      <c r="AU96" s="94" t="s">
        <v>37</v>
      </c>
      <c r="AV96" s="347" t="n">
        <f aca="false">AV95</f>
        <v>92</v>
      </c>
      <c r="AW96" s="94" t="s">
        <v>37</v>
      </c>
      <c r="AX96" s="347" t="n">
        <f aca="false">AX95</f>
        <v>76</v>
      </c>
      <c r="AY96" s="94" t="s">
        <v>37</v>
      </c>
      <c r="AZ96" s="105" t="n">
        <f aca="false">AZ95</f>
        <v>152</v>
      </c>
      <c r="BA96" s="94" t="s">
        <v>37</v>
      </c>
      <c r="BB96" s="105" t="n">
        <f aca="false">BB95</f>
        <v>104</v>
      </c>
      <c r="BC96" s="94" t="s">
        <v>37</v>
      </c>
      <c r="BD96" s="161" t="n">
        <f aca="false">BD95+2</f>
        <v>84</v>
      </c>
      <c r="BE96" s="99" t="s">
        <v>33</v>
      </c>
      <c r="BF96" s="93" t="n">
        <v>92</v>
      </c>
      <c r="BG96" s="94" t="s">
        <v>37</v>
      </c>
      <c r="BH96" s="101" t="n">
        <f aca="false">BH95</f>
        <v>106</v>
      </c>
      <c r="BI96" s="94" t="s">
        <v>37</v>
      </c>
      <c r="BJ96" s="100" t="n">
        <f aca="false">BJ95</f>
        <v>76</v>
      </c>
      <c r="BK96" s="94" t="s">
        <v>37</v>
      </c>
      <c r="BL96" s="101" t="n">
        <f aca="false">BL95</f>
        <v>60</v>
      </c>
      <c r="BM96" s="94" t="s">
        <v>37</v>
      </c>
      <c r="BN96" s="100" t="n">
        <f aca="false">BN95</f>
        <v>136</v>
      </c>
      <c r="BO96" s="94" t="s">
        <v>37</v>
      </c>
      <c r="BP96" s="101" t="n">
        <f aca="false">BP95</f>
        <v>88</v>
      </c>
      <c r="BQ96" s="94" t="s">
        <v>37</v>
      </c>
      <c r="BR96" s="161" t="n">
        <f aca="false">BR95+2</f>
        <v>84</v>
      </c>
      <c r="BS96" s="82" t="s">
        <v>33</v>
      </c>
      <c r="BT96" s="344" t="n">
        <v>92</v>
      </c>
      <c r="BU96" s="94" t="s">
        <v>37</v>
      </c>
      <c r="BV96" s="345" t="n">
        <f aca="false">BV95</f>
        <v>45</v>
      </c>
      <c r="BW96" s="94" t="s">
        <v>37</v>
      </c>
      <c r="BX96" s="345" t="n">
        <f aca="false">BX95</f>
        <v>30</v>
      </c>
      <c r="BY96" s="94" t="s">
        <v>37</v>
      </c>
      <c r="BZ96" s="352" t="n">
        <f aca="false">BZ95+1</f>
        <v>23</v>
      </c>
      <c r="CA96" s="94" t="s">
        <v>37</v>
      </c>
      <c r="CB96" s="345" t="n">
        <f aca="false">CB95</f>
        <v>60</v>
      </c>
      <c r="CC96" s="94" t="s">
        <v>37</v>
      </c>
      <c r="CD96" s="345" t="n">
        <f aca="false">CD95</f>
        <v>36</v>
      </c>
      <c r="CE96" s="94" t="s">
        <v>37</v>
      </c>
      <c r="CF96" s="352" t="n">
        <f aca="false">CF95+1</f>
        <v>26</v>
      </c>
      <c r="CG96" s="107"/>
      <c r="CH96" s="94" t="s">
        <v>37</v>
      </c>
      <c r="CI96" s="82"/>
      <c r="CJ96" s="93" t="n">
        <v>92</v>
      </c>
      <c r="CK96" s="1"/>
      <c r="CL96" s="7"/>
    </row>
    <row r="97" s="34" customFormat="true" ht="13.8" hidden="false" customHeight="false" outlineLevel="0" collapsed="false">
      <c r="B97" s="304"/>
      <c r="C97" s="304"/>
      <c r="D97" s="274"/>
      <c r="E97" s="274"/>
      <c r="F97" s="274"/>
      <c r="G97" s="274"/>
      <c r="H97" s="274"/>
      <c r="K97" s="1"/>
      <c r="L97" s="117" t="n">
        <v>93</v>
      </c>
      <c r="M97" s="118" t="s">
        <v>32</v>
      </c>
      <c r="N97" s="119" t="n">
        <f aca="false">CI96</f>
        <v>0</v>
      </c>
      <c r="O97" s="96" t="s">
        <v>33</v>
      </c>
      <c r="P97" s="348" t="n">
        <v>93</v>
      </c>
      <c r="Q97" s="118" t="s">
        <v>32</v>
      </c>
      <c r="R97" s="349" t="n">
        <f aca="false">R96+1</f>
        <v>46</v>
      </c>
      <c r="S97" s="118" t="s">
        <v>32</v>
      </c>
      <c r="T97" s="349" t="n">
        <f aca="false">T96+1</f>
        <v>31</v>
      </c>
      <c r="U97" s="118" t="s">
        <v>32</v>
      </c>
      <c r="V97" s="350" t="n">
        <f aca="false">V96</f>
        <v>23</v>
      </c>
      <c r="W97" s="118" t="s">
        <v>32</v>
      </c>
      <c r="X97" s="349" t="n">
        <f aca="false">X96+1</f>
        <v>61</v>
      </c>
      <c r="Y97" s="118" t="s">
        <v>32</v>
      </c>
      <c r="Z97" s="349" t="n">
        <f aca="false">Z96+1</f>
        <v>37</v>
      </c>
      <c r="AA97" s="118" t="s">
        <v>32</v>
      </c>
      <c r="AB97" s="350" t="n">
        <f aca="false">AB96</f>
        <v>26</v>
      </c>
      <c r="AC97" s="346" t="s">
        <v>33</v>
      </c>
      <c r="AD97" s="117" t="n">
        <v>93</v>
      </c>
      <c r="AE97" s="118" t="s">
        <v>32</v>
      </c>
      <c r="AF97" s="121" t="n">
        <f aca="false">AF96+2</f>
        <v>108</v>
      </c>
      <c r="AG97" s="118" t="s">
        <v>32</v>
      </c>
      <c r="AH97" s="122" t="n">
        <f aca="false">AH96</f>
        <v>76</v>
      </c>
      <c r="AI97" s="118" t="s">
        <v>32</v>
      </c>
      <c r="AJ97" s="121" t="n">
        <f aca="false">AJ96+2</f>
        <v>62</v>
      </c>
      <c r="AK97" s="118" t="s">
        <v>32</v>
      </c>
      <c r="AL97" s="121" t="n">
        <f aca="false">AL96+2</f>
        <v>138</v>
      </c>
      <c r="AM97" s="118" t="s">
        <v>32</v>
      </c>
      <c r="AN97" s="121" t="n">
        <f aca="false">AN96+2</f>
        <v>90</v>
      </c>
      <c r="AO97" s="118" t="s">
        <v>32</v>
      </c>
      <c r="AP97" s="126" t="n">
        <f aca="false">AP96</f>
        <v>68</v>
      </c>
      <c r="AQ97" s="80" t="s">
        <v>33</v>
      </c>
      <c r="AR97" s="348" t="n">
        <v>93</v>
      </c>
      <c r="AS97" s="118" t="s">
        <v>32</v>
      </c>
      <c r="AT97" s="169" t="n">
        <f aca="false">AT96+2</f>
        <v>124</v>
      </c>
      <c r="AU97" s="118" t="s">
        <v>32</v>
      </c>
      <c r="AV97" s="351" t="n">
        <f aca="false">AV96</f>
        <v>92</v>
      </c>
      <c r="AW97" s="118" t="s">
        <v>32</v>
      </c>
      <c r="AX97" s="169" t="n">
        <f aca="false">AX96+2</f>
        <v>78</v>
      </c>
      <c r="AY97" s="118" t="s">
        <v>32</v>
      </c>
      <c r="AZ97" s="169" t="n">
        <f aca="false">AZ96+2</f>
        <v>154</v>
      </c>
      <c r="BA97" s="118" t="s">
        <v>32</v>
      </c>
      <c r="BB97" s="169" t="n">
        <f aca="false">BB96+2</f>
        <v>106</v>
      </c>
      <c r="BC97" s="118" t="s">
        <v>32</v>
      </c>
      <c r="BD97" s="126" t="n">
        <f aca="false">BD96</f>
        <v>84</v>
      </c>
      <c r="BE97" s="99" t="s">
        <v>33</v>
      </c>
      <c r="BF97" s="117" t="n">
        <v>93</v>
      </c>
      <c r="BG97" s="118" t="s">
        <v>32</v>
      </c>
      <c r="BH97" s="121" t="n">
        <f aca="false">BH96+2</f>
        <v>108</v>
      </c>
      <c r="BI97" s="118" t="s">
        <v>32</v>
      </c>
      <c r="BJ97" s="122" t="n">
        <f aca="false">BJ96</f>
        <v>76</v>
      </c>
      <c r="BK97" s="118" t="s">
        <v>32</v>
      </c>
      <c r="BL97" s="121" t="n">
        <f aca="false">BL96+2</f>
        <v>62</v>
      </c>
      <c r="BM97" s="118" t="s">
        <v>32</v>
      </c>
      <c r="BN97" s="121" t="n">
        <f aca="false">BN96+2</f>
        <v>138</v>
      </c>
      <c r="BO97" s="118" t="s">
        <v>32</v>
      </c>
      <c r="BP97" s="121" t="n">
        <f aca="false">BP96+2</f>
        <v>90</v>
      </c>
      <c r="BQ97" s="118" t="s">
        <v>32</v>
      </c>
      <c r="BR97" s="126" t="n">
        <f aca="false">BR96</f>
        <v>84</v>
      </c>
      <c r="BS97" s="82" t="s">
        <v>33</v>
      </c>
      <c r="BT97" s="348" t="n">
        <v>93</v>
      </c>
      <c r="BU97" s="118" t="s">
        <v>32</v>
      </c>
      <c r="BV97" s="349" t="n">
        <f aca="false">BV96+1</f>
        <v>46</v>
      </c>
      <c r="BW97" s="118" t="s">
        <v>32</v>
      </c>
      <c r="BX97" s="349" t="n">
        <f aca="false">BX96+1</f>
        <v>31</v>
      </c>
      <c r="BY97" s="118" t="s">
        <v>32</v>
      </c>
      <c r="BZ97" s="350" t="n">
        <f aca="false">BZ96</f>
        <v>23</v>
      </c>
      <c r="CA97" s="118" t="s">
        <v>32</v>
      </c>
      <c r="CB97" s="349" t="n">
        <f aca="false">CB96+1</f>
        <v>61</v>
      </c>
      <c r="CC97" s="118" t="s">
        <v>32</v>
      </c>
      <c r="CD97" s="349" t="n">
        <f aca="false">CD96+1</f>
        <v>37</v>
      </c>
      <c r="CE97" s="118" t="s">
        <v>32</v>
      </c>
      <c r="CF97" s="350" t="n">
        <f aca="false">CF96</f>
        <v>26</v>
      </c>
      <c r="CG97" s="107"/>
      <c r="CH97" s="118" t="s">
        <v>32</v>
      </c>
      <c r="CI97" s="83"/>
      <c r="CJ97" s="117" t="n">
        <v>93</v>
      </c>
      <c r="CK97" s="1"/>
      <c r="CL97" s="86"/>
    </row>
    <row r="98" s="34" customFormat="true" ht="13.8" hidden="false" customHeight="false" outlineLevel="0" collapsed="false">
      <c r="B98" s="277"/>
      <c r="C98" s="277"/>
      <c r="D98" s="277"/>
      <c r="E98" s="277"/>
      <c r="F98" s="277"/>
      <c r="G98" s="277"/>
      <c r="H98" s="277"/>
      <c r="K98" s="1"/>
      <c r="L98" s="93" t="n">
        <v>94</v>
      </c>
      <c r="M98" s="94" t="s">
        <v>37</v>
      </c>
      <c r="N98" s="95" t="n">
        <f aca="false">CI97</f>
        <v>0</v>
      </c>
      <c r="O98" s="96" t="s">
        <v>33</v>
      </c>
      <c r="P98" s="344" t="n">
        <v>94</v>
      </c>
      <c r="Q98" s="94" t="s">
        <v>37</v>
      </c>
      <c r="R98" s="345" t="n">
        <f aca="false">R97</f>
        <v>46</v>
      </c>
      <c r="S98" s="94" t="s">
        <v>37</v>
      </c>
      <c r="T98" s="345" t="n">
        <f aca="false">T97</f>
        <v>31</v>
      </c>
      <c r="U98" s="94" t="s">
        <v>37</v>
      </c>
      <c r="V98" s="345" t="n">
        <f aca="false">V97</f>
        <v>23</v>
      </c>
      <c r="W98" s="94" t="s">
        <v>37</v>
      </c>
      <c r="X98" s="352" t="n">
        <f aca="false">X97+1</f>
        <v>62</v>
      </c>
      <c r="Y98" s="94" t="s">
        <v>37</v>
      </c>
      <c r="Z98" s="345" t="n">
        <f aca="false">Z97</f>
        <v>37</v>
      </c>
      <c r="AA98" s="94" t="s">
        <v>37</v>
      </c>
      <c r="AB98" s="345" t="n">
        <f aca="false">AB97</f>
        <v>26</v>
      </c>
      <c r="AC98" s="346" t="s">
        <v>33</v>
      </c>
      <c r="AD98" s="93" t="n">
        <v>94</v>
      </c>
      <c r="AE98" s="94" t="s">
        <v>37</v>
      </c>
      <c r="AF98" s="101" t="n">
        <f aca="false">AF97</f>
        <v>108</v>
      </c>
      <c r="AG98" s="94" t="s">
        <v>37</v>
      </c>
      <c r="AH98" s="138" t="n">
        <f aca="false">AH97+2</f>
        <v>78</v>
      </c>
      <c r="AI98" s="94" t="s">
        <v>37</v>
      </c>
      <c r="AJ98" s="100" t="n">
        <f aca="false">AJ97</f>
        <v>62</v>
      </c>
      <c r="AK98" s="94" t="s">
        <v>37</v>
      </c>
      <c r="AL98" s="138" t="n">
        <f aca="false">AL97+2</f>
        <v>140</v>
      </c>
      <c r="AM98" s="94" t="s">
        <v>37</v>
      </c>
      <c r="AN98" s="101" t="n">
        <f aca="false">AN97</f>
        <v>90</v>
      </c>
      <c r="AO98" s="94" t="s">
        <v>37</v>
      </c>
      <c r="AP98" s="105" t="n">
        <f aca="false">AP97</f>
        <v>68</v>
      </c>
      <c r="AQ98" s="80" t="s">
        <v>33</v>
      </c>
      <c r="AR98" s="344" t="n">
        <v>94</v>
      </c>
      <c r="AS98" s="94" t="s">
        <v>37</v>
      </c>
      <c r="AT98" s="347" t="n">
        <f aca="false">AT97</f>
        <v>124</v>
      </c>
      <c r="AU98" s="94" t="s">
        <v>37</v>
      </c>
      <c r="AV98" s="161" t="n">
        <f aca="false">AV97+2</f>
        <v>94</v>
      </c>
      <c r="AW98" s="94" t="s">
        <v>37</v>
      </c>
      <c r="AX98" s="347" t="n">
        <f aca="false">AX97</f>
        <v>78</v>
      </c>
      <c r="AY98" s="94" t="s">
        <v>37</v>
      </c>
      <c r="AZ98" s="161" t="n">
        <f aca="false">AZ97+2</f>
        <v>156</v>
      </c>
      <c r="BA98" s="94" t="s">
        <v>37</v>
      </c>
      <c r="BB98" s="105" t="n">
        <f aca="false">BB97</f>
        <v>106</v>
      </c>
      <c r="BC98" s="94" t="s">
        <v>37</v>
      </c>
      <c r="BD98" s="105" t="n">
        <f aca="false">BD97</f>
        <v>84</v>
      </c>
      <c r="BE98" s="99" t="s">
        <v>33</v>
      </c>
      <c r="BF98" s="93" t="n">
        <v>94</v>
      </c>
      <c r="BG98" s="94" t="s">
        <v>37</v>
      </c>
      <c r="BH98" s="101" t="n">
        <f aca="false">BH97</f>
        <v>108</v>
      </c>
      <c r="BI98" s="94" t="s">
        <v>37</v>
      </c>
      <c r="BJ98" s="138" t="n">
        <f aca="false">BJ97+2</f>
        <v>78</v>
      </c>
      <c r="BK98" s="94" t="s">
        <v>37</v>
      </c>
      <c r="BL98" s="100" t="n">
        <f aca="false">BL97</f>
        <v>62</v>
      </c>
      <c r="BM98" s="94" t="s">
        <v>37</v>
      </c>
      <c r="BN98" s="138" t="n">
        <f aca="false">BN97+2</f>
        <v>140</v>
      </c>
      <c r="BO98" s="94" t="s">
        <v>37</v>
      </c>
      <c r="BP98" s="101" t="n">
        <f aca="false">BP97</f>
        <v>90</v>
      </c>
      <c r="BQ98" s="94" t="s">
        <v>37</v>
      </c>
      <c r="BR98" s="105" t="n">
        <f aca="false">BR97</f>
        <v>84</v>
      </c>
      <c r="BS98" s="82" t="s">
        <v>33</v>
      </c>
      <c r="BT98" s="344" t="n">
        <v>94</v>
      </c>
      <c r="BU98" s="94" t="s">
        <v>37</v>
      </c>
      <c r="BV98" s="345" t="n">
        <f aca="false">BV97</f>
        <v>46</v>
      </c>
      <c r="BW98" s="94" t="s">
        <v>37</v>
      </c>
      <c r="BX98" s="345" t="n">
        <f aca="false">BX97</f>
        <v>31</v>
      </c>
      <c r="BY98" s="94" t="s">
        <v>37</v>
      </c>
      <c r="BZ98" s="345" t="n">
        <f aca="false">BZ97</f>
        <v>23</v>
      </c>
      <c r="CA98" s="94" t="s">
        <v>37</v>
      </c>
      <c r="CB98" s="352" t="n">
        <f aca="false">CB97+1</f>
        <v>62</v>
      </c>
      <c r="CC98" s="94" t="s">
        <v>37</v>
      </c>
      <c r="CD98" s="345" t="n">
        <f aca="false">CD97</f>
        <v>37</v>
      </c>
      <c r="CE98" s="94" t="s">
        <v>37</v>
      </c>
      <c r="CF98" s="345" t="n">
        <f aca="false">CF97</f>
        <v>26</v>
      </c>
      <c r="CG98" s="107"/>
      <c r="CH98" s="94" t="s">
        <v>37</v>
      </c>
      <c r="CI98" s="82"/>
      <c r="CJ98" s="93" t="n">
        <v>94</v>
      </c>
      <c r="CK98" s="1"/>
      <c r="CL98" s="7"/>
    </row>
    <row r="99" s="34" customFormat="true" ht="13.8" hidden="false" customHeight="false" outlineLevel="0" collapsed="false">
      <c r="C99" s="199"/>
      <c r="F99" s="199"/>
      <c r="G99" s="274"/>
      <c r="H99" s="274"/>
      <c r="K99" s="1"/>
      <c r="L99" s="117" t="n">
        <v>95</v>
      </c>
      <c r="M99" s="118" t="s">
        <v>32</v>
      </c>
      <c r="N99" s="119" t="n">
        <f aca="false">CI98</f>
        <v>0</v>
      </c>
      <c r="O99" s="96" t="s">
        <v>33</v>
      </c>
      <c r="P99" s="348" t="n">
        <v>95</v>
      </c>
      <c r="Q99" s="118" t="s">
        <v>32</v>
      </c>
      <c r="R99" s="349" t="n">
        <f aca="false">R98+1</f>
        <v>47</v>
      </c>
      <c r="S99" s="118" t="s">
        <v>32</v>
      </c>
      <c r="T99" s="350" t="n">
        <f aca="false">T98</f>
        <v>31</v>
      </c>
      <c r="U99" s="118" t="s">
        <v>32</v>
      </c>
      <c r="V99" s="350" t="n">
        <f aca="false">V98</f>
        <v>23</v>
      </c>
      <c r="W99" s="118" t="s">
        <v>32</v>
      </c>
      <c r="X99" s="350" t="n">
        <f aca="false">X98</f>
        <v>62</v>
      </c>
      <c r="Y99" s="118" t="s">
        <v>32</v>
      </c>
      <c r="Z99" s="350" t="n">
        <f aca="false">Z98</f>
        <v>37</v>
      </c>
      <c r="AA99" s="118" t="s">
        <v>32</v>
      </c>
      <c r="AB99" s="349" t="n">
        <f aca="false">AB98+1</f>
        <v>27</v>
      </c>
      <c r="AC99" s="346" t="s">
        <v>33</v>
      </c>
      <c r="AD99" s="117" t="n">
        <v>95</v>
      </c>
      <c r="AE99" s="118" t="s">
        <v>32</v>
      </c>
      <c r="AF99" s="121" t="n">
        <f aca="false">AF98+2</f>
        <v>110</v>
      </c>
      <c r="AG99" s="118" t="s">
        <v>32</v>
      </c>
      <c r="AH99" s="122" t="n">
        <f aca="false">AH98</f>
        <v>78</v>
      </c>
      <c r="AI99" s="118" t="s">
        <v>32</v>
      </c>
      <c r="AJ99" s="122" t="n">
        <f aca="false">AJ98</f>
        <v>62</v>
      </c>
      <c r="AK99" s="118" t="s">
        <v>32</v>
      </c>
      <c r="AL99" s="122" t="n">
        <f aca="false">AL98</f>
        <v>140</v>
      </c>
      <c r="AM99" s="118" t="s">
        <v>32</v>
      </c>
      <c r="AN99" s="122" t="n">
        <f aca="false">AN98</f>
        <v>90</v>
      </c>
      <c r="AO99" s="118" t="s">
        <v>32</v>
      </c>
      <c r="AP99" s="169" t="n">
        <f aca="false">AP98+2</f>
        <v>70</v>
      </c>
      <c r="AQ99" s="80" t="s">
        <v>33</v>
      </c>
      <c r="AR99" s="348" t="n">
        <v>95</v>
      </c>
      <c r="AS99" s="118" t="s">
        <v>32</v>
      </c>
      <c r="AT99" s="169" t="n">
        <f aca="false">AT98+2</f>
        <v>126</v>
      </c>
      <c r="AU99" s="118" t="s">
        <v>32</v>
      </c>
      <c r="AV99" s="351" t="n">
        <f aca="false">AV98</f>
        <v>94</v>
      </c>
      <c r="AW99" s="118" t="s">
        <v>32</v>
      </c>
      <c r="AX99" s="351" t="n">
        <f aca="false">AX98</f>
        <v>78</v>
      </c>
      <c r="AY99" s="118" t="s">
        <v>32</v>
      </c>
      <c r="AZ99" s="126" t="n">
        <f aca="false">AZ98</f>
        <v>156</v>
      </c>
      <c r="BA99" s="118" t="s">
        <v>32</v>
      </c>
      <c r="BB99" s="126" t="n">
        <f aca="false">BB98</f>
        <v>106</v>
      </c>
      <c r="BC99" s="118" t="s">
        <v>32</v>
      </c>
      <c r="BD99" s="169" t="n">
        <f aca="false">BD98+2</f>
        <v>86</v>
      </c>
      <c r="BE99" s="99" t="s">
        <v>33</v>
      </c>
      <c r="BF99" s="117" t="n">
        <v>95</v>
      </c>
      <c r="BG99" s="118" t="s">
        <v>32</v>
      </c>
      <c r="BH99" s="121" t="n">
        <f aca="false">BH98+2</f>
        <v>110</v>
      </c>
      <c r="BI99" s="118" t="s">
        <v>32</v>
      </c>
      <c r="BJ99" s="122" t="n">
        <f aca="false">BJ98</f>
        <v>78</v>
      </c>
      <c r="BK99" s="118" t="s">
        <v>32</v>
      </c>
      <c r="BL99" s="122" t="n">
        <f aca="false">BL98</f>
        <v>62</v>
      </c>
      <c r="BM99" s="118" t="s">
        <v>32</v>
      </c>
      <c r="BN99" s="122" t="n">
        <f aca="false">BN98</f>
        <v>140</v>
      </c>
      <c r="BO99" s="118" t="s">
        <v>32</v>
      </c>
      <c r="BP99" s="122" t="n">
        <f aca="false">BP98</f>
        <v>90</v>
      </c>
      <c r="BQ99" s="118" t="s">
        <v>32</v>
      </c>
      <c r="BR99" s="169" t="n">
        <f aca="false">BR98+2</f>
        <v>86</v>
      </c>
      <c r="BS99" s="82" t="s">
        <v>33</v>
      </c>
      <c r="BT99" s="348" t="n">
        <v>95</v>
      </c>
      <c r="BU99" s="118" t="s">
        <v>32</v>
      </c>
      <c r="BV99" s="349" t="n">
        <f aca="false">BV98+1</f>
        <v>47</v>
      </c>
      <c r="BW99" s="118" t="s">
        <v>32</v>
      </c>
      <c r="BX99" s="350" t="n">
        <f aca="false">BX98</f>
        <v>31</v>
      </c>
      <c r="BY99" s="118" t="s">
        <v>32</v>
      </c>
      <c r="BZ99" s="350" t="n">
        <f aca="false">BZ98</f>
        <v>23</v>
      </c>
      <c r="CA99" s="118" t="s">
        <v>32</v>
      </c>
      <c r="CB99" s="350" t="n">
        <f aca="false">CB98</f>
        <v>62</v>
      </c>
      <c r="CC99" s="118" t="s">
        <v>32</v>
      </c>
      <c r="CD99" s="350" t="n">
        <f aca="false">CD98</f>
        <v>37</v>
      </c>
      <c r="CE99" s="118" t="s">
        <v>32</v>
      </c>
      <c r="CF99" s="349" t="n">
        <f aca="false">CF98+1</f>
        <v>27</v>
      </c>
      <c r="CG99" s="107"/>
      <c r="CH99" s="118" t="s">
        <v>32</v>
      </c>
      <c r="CI99" s="83"/>
      <c r="CJ99" s="117" t="n">
        <v>95</v>
      </c>
      <c r="CK99" s="1"/>
      <c r="CL99" s="86"/>
    </row>
    <row r="100" s="34" customFormat="true" ht="13.8" hidden="false" customHeight="false" outlineLevel="0" collapsed="false">
      <c r="K100" s="1"/>
      <c r="L100" s="93" t="n">
        <v>96</v>
      </c>
      <c r="M100" s="94" t="s">
        <v>37</v>
      </c>
      <c r="N100" s="95" t="n">
        <f aca="false">CI99</f>
        <v>0</v>
      </c>
      <c r="O100" s="96" t="s">
        <v>33</v>
      </c>
      <c r="P100" s="344" t="n">
        <v>96</v>
      </c>
      <c r="Q100" s="94" t="s">
        <v>37</v>
      </c>
      <c r="R100" s="345" t="n">
        <f aca="false">R99</f>
        <v>47</v>
      </c>
      <c r="S100" s="94" t="s">
        <v>37</v>
      </c>
      <c r="T100" s="352" t="n">
        <f aca="false">T99+1</f>
        <v>32</v>
      </c>
      <c r="U100" s="94" t="s">
        <v>37</v>
      </c>
      <c r="V100" s="352" t="n">
        <f aca="false">V99+1</f>
        <v>24</v>
      </c>
      <c r="W100" s="94" t="s">
        <v>37</v>
      </c>
      <c r="X100" s="352" t="n">
        <f aca="false">X99+1</f>
        <v>63</v>
      </c>
      <c r="Y100" s="94" t="s">
        <v>37</v>
      </c>
      <c r="Z100" s="352" t="n">
        <f aca="false">Z99+1</f>
        <v>38</v>
      </c>
      <c r="AA100" s="94" t="s">
        <v>37</v>
      </c>
      <c r="AB100" s="345" t="n">
        <f aca="false">AB99</f>
        <v>27</v>
      </c>
      <c r="AC100" s="346" t="s">
        <v>33</v>
      </c>
      <c r="AD100" s="93" t="n">
        <v>96</v>
      </c>
      <c r="AE100" s="94" t="s">
        <v>37</v>
      </c>
      <c r="AF100" s="101" t="n">
        <f aca="false">AF99</f>
        <v>110</v>
      </c>
      <c r="AG100" s="94" t="s">
        <v>37</v>
      </c>
      <c r="AH100" s="101" t="n">
        <f aca="false">AH99</f>
        <v>78</v>
      </c>
      <c r="AI100" s="94" t="s">
        <v>37</v>
      </c>
      <c r="AJ100" s="101" t="n">
        <f aca="false">AJ99</f>
        <v>62</v>
      </c>
      <c r="AK100" s="94" t="s">
        <v>37</v>
      </c>
      <c r="AL100" s="138" t="n">
        <f aca="false">AL99+2</f>
        <v>142</v>
      </c>
      <c r="AM100" s="94" t="s">
        <v>37</v>
      </c>
      <c r="AN100" s="138" t="n">
        <f aca="false">AN99+2</f>
        <v>92</v>
      </c>
      <c r="AO100" s="94" t="s">
        <v>37</v>
      </c>
      <c r="AP100" s="105" t="n">
        <f aca="false">AP99</f>
        <v>70</v>
      </c>
      <c r="AQ100" s="80" t="s">
        <v>33</v>
      </c>
      <c r="AR100" s="344" t="n">
        <v>96</v>
      </c>
      <c r="AS100" s="94" t="s">
        <v>37</v>
      </c>
      <c r="AT100" s="347" t="n">
        <f aca="false">AT99</f>
        <v>126</v>
      </c>
      <c r="AU100" s="94" t="s">
        <v>37</v>
      </c>
      <c r="AV100" s="347" t="n">
        <f aca="false">AV99</f>
        <v>94</v>
      </c>
      <c r="AW100" s="94" t="s">
        <v>37</v>
      </c>
      <c r="AX100" s="347" t="n">
        <f aca="false">AX99</f>
        <v>78</v>
      </c>
      <c r="AY100" s="94" t="s">
        <v>37</v>
      </c>
      <c r="AZ100" s="161" t="n">
        <f aca="false">AZ99+2</f>
        <v>158</v>
      </c>
      <c r="BA100" s="94" t="s">
        <v>37</v>
      </c>
      <c r="BB100" s="161" t="n">
        <f aca="false">BB99+2</f>
        <v>108</v>
      </c>
      <c r="BC100" s="94" t="s">
        <v>37</v>
      </c>
      <c r="BD100" s="105" t="n">
        <f aca="false">BD99</f>
        <v>86</v>
      </c>
      <c r="BE100" s="99" t="s">
        <v>33</v>
      </c>
      <c r="BF100" s="93" t="n">
        <v>96</v>
      </c>
      <c r="BG100" s="94" t="s">
        <v>37</v>
      </c>
      <c r="BH100" s="101" t="n">
        <f aca="false">BH99</f>
        <v>110</v>
      </c>
      <c r="BI100" s="94" t="s">
        <v>37</v>
      </c>
      <c r="BJ100" s="101" t="n">
        <f aca="false">BJ99</f>
        <v>78</v>
      </c>
      <c r="BK100" s="94" t="s">
        <v>37</v>
      </c>
      <c r="BL100" s="101" t="n">
        <f aca="false">BL99</f>
        <v>62</v>
      </c>
      <c r="BM100" s="94" t="s">
        <v>37</v>
      </c>
      <c r="BN100" s="138" t="n">
        <f aca="false">BN99+2</f>
        <v>142</v>
      </c>
      <c r="BO100" s="94" t="s">
        <v>37</v>
      </c>
      <c r="BP100" s="138" t="n">
        <f aca="false">BP99+2</f>
        <v>92</v>
      </c>
      <c r="BQ100" s="94" t="s">
        <v>37</v>
      </c>
      <c r="BR100" s="105" t="n">
        <f aca="false">BR99</f>
        <v>86</v>
      </c>
      <c r="BS100" s="82" t="s">
        <v>33</v>
      </c>
      <c r="BT100" s="344" t="n">
        <v>96</v>
      </c>
      <c r="BU100" s="94" t="s">
        <v>37</v>
      </c>
      <c r="BV100" s="345" t="n">
        <f aca="false">BV99</f>
        <v>47</v>
      </c>
      <c r="BW100" s="94" t="s">
        <v>37</v>
      </c>
      <c r="BX100" s="352" t="n">
        <f aca="false">BX99+1</f>
        <v>32</v>
      </c>
      <c r="BY100" s="94" t="s">
        <v>37</v>
      </c>
      <c r="BZ100" s="352" t="n">
        <f aca="false">BZ99+1</f>
        <v>24</v>
      </c>
      <c r="CA100" s="94" t="s">
        <v>37</v>
      </c>
      <c r="CB100" s="352" t="n">
        <f aca="false">CB99+1</f>
        <v>63</v>
      </c>
      <c r="CC100" s="94" t="s">
        <v>37</v>
      </c>
      <c r="CD100" s="352" t="n">
        <f aca="false">CD99+1</f>
        <v>38</v>
      </c>
      <c r="CE100" s="94" t="s">
        <v>37</v>
      </c>
      <c r="CF100" s="345" t="n">
        <f aca="false">CF99</f>
        <v>27</v>
      </c>
      <c r="CG100" s="107"/>
      <c r="CH100" s="94" t="s">
        <v>37</v>
      </c>
      <c r="CI100" s="82"/>
      <c r="CJ100" s="93" t="n">
        <v>96</v>
      </c>
      <c r="CK100" s="1"/>
      <c r="CL100" s="7"/>
    </row>
    <row r="101" s="34" customFormat="true" ht="13.8" hidden="false" customHeight="false" outlineLevel="0" collapsed="false">
      <c r="K101" s="1"/>
      <c r="L101" s="117" t="n">
        <v>97</v>
      </c>
      <c r="M101" s="118" t="s">
        <v>32</v>
      </c>
      <c r="N101" s="119" t="n">
        <f aca="false">CI100</f>
        <v>0</v>
      </c>
      <c r="O101" s="96" t="s">
        <v>33</v>
      </c>
      <c r="P101" s="348" t="n">
        <v>97</v>
      </c>
      <c r="Q101" s="118" t="s">
        <v>32</v>
      </c>
      <c r="R101" s="349" t="n">
        <f aca="false">R100+1</f>
        <v>48</v>
      </c>
      <c r="S101" s="118" t="s">
        <v>32</v>
      </c>
      <c r="T101" s="350" t="n">
        <f aca="false">T100</f>
        <v>32</v>
      </c>
      <c r="U101" s="118" t="s">
        <v>32</v>
      </c>
      <c r="V101" s="350" t="n">
        <f aca="false">V100</f>
        <v>24</v>
      </c>
      <c r="W101" s="118" t="s">
        <v>32</v>
      </c>
      <c r="X101" s="349" t="n">
        <f aca="false">X100+1</f>
        <v>64</v>
      </c>
      <c r="Y101" s="118" t="s">
        <v>32</v>
      </c>
      <c r="Z101" s="350" t="n">
        <f aca="false">Z100</f>
        <v>38</v>
      </c>
      <c r="AA101" s="118" t="s">
        <v>32</v>
      </c>
      <c r="AB101" s="350" t="n">
        <f aca="false">AB100</f>
        <v>27</v>
      </c>
      <c r="AC101" s="346" t="s">
        <v>33</v>
      </c>
      <c r="AD101" s="117" t="n">
        <v>97</v>
      </c>
      <c r="AE101" s="118" t="s">
        <v>32</v>
      </c>
      <c r="AF101" s="121" t="n">
        <f aca="false">AF100+2</f>
        <v>112</v>
      </c>
      <c r="AG101" s="118" t="s">
        <v>32</v>
      </c>
      <c r="AH101" s="121" t="n">
        <f aca="false">AH100+2</f>
        <v>80</v>
      </c>
      <c r="AI101" s="118" t="s">
        <v>32</v>
      </c>
      <c r="AJ101" s="121" t="n">
        <f aca="false">AJ100+2</f>
        <v>64</v>
      </c>
      <c r="AK101" s="118" t="s">
        <v>32</v>
      </c>
      <c r="AL101" s="121" t="n">
        <f aca="false">AL100+2</f>
        <v>144</v>
      </c>
      <c r="AM101" s="118" t="s">
        <v>32</v>
      </c>
      <c r="AN101" s="122" t="n">
        <f aca="false">AN100</f>
        <v>92</v>
      </c>
      <c r="AO101" s="118" t="s">
        <v>32</v>
      </c>
      <c r="AP101" s="126" t="n">
        <f aca="false">AP100</f>
        <v>70</v>
      </c>
      <c r="AQ101" s="80" t="s">
        <v>33</v>
      </c>
      <c r="AR101" s="348" t="n">
        <v>97</v>
      </c>
      <c r="AS101" s="118" t="s">
        <v>32</v>
      </c>
      <c r="AT101" s="169" t="n">
        <f aca="false">AT100+2</f>
        <v>128</v>
      </c>
      <c r="AU101" s="118" t="s">
        <v>32</v>
      </c>
      <c r="AV101" s="169" t="n">
        <f aca="false">AV100+2</f>
        <v>96</v>
      </c>
      <c r="AW101" s="118" t="s">
        <v>32</v>
      </c>
      <c r="AX101" s="169" t="n">
        <f aca="false">AX100+2</f>
        <v>80</v>
      </c>
      <c r="AY101" s="118" t="s">
        <v>32</v>
      </c>
      <c r="AZ101" s="169" t="n">
        <f aca="false">AZ100+2</f>
        <v>160</v>
      </c>
      <c r="BA101" s="118" t="s">
        <v>32</v>
      </c>
      <c r="BB101" s="126" t="n">
        <f aca="false">BB100</f>
        <v>108</v>
      </c>
      <c r="BC101" s="118" t="s">
        <v>32</v>
      </c>
      <c r="BD101" s="126" t="n">
        <f aca="false">BD100</f>
        <v>86</v>
      </c>
      <c r="BE101" s="99" t="s">
        <v>33</v>
      </c>
      <c r="BF101" s="117" t="n">
        <v>97</v>
      </c>
      <c r="BG101" s="118" t="s">
        <v>32</v>
      </c>
      <c r="BH101" s="121" t="n">
        <f aca="false">BH100+2</f>
        <v>112</v>
      </c>
      <c r="BI101" s="118" t="s">
        <v>32</v>
      </c>
      <c r="BJ101" s="121" t="n">
        <f aca="false">BJ100+2</f>
        <v>80</v>
      </c>
      <c r="BK101" s="118" t="s">
        <v>32</v>
      </c>
      <c r="BL101" s="121" t="n">
        <f aca="false">BL100+2</f>
        <v>64</v>
      </c>
      <c r="BM101" s="118" t="s">
        <v>32</v>
      </c>
      <c r="BN101" s="121" t="n">
        <f aca="false">BN100+2</f>
        <v>144</v>
      </c>
      <c r="BO101" s="118" t="s">
        <v>32</v>
      </c>
      <c r="BP101" s="122" t="n">
        <f aca="false">BP100</f>
        <v>92</v>
      </c>
      <c r="BQ101" s="118" t="s">
        <v>32</v>
      </c>
      <c r="BR101" s="126" t="n">
        <f aca="false">BR100</f>
        <v>86</v>
      </c>
      <c r="BS101" s="82" t="s">
        <v>33</v>
      </c>
      <c r="BT101" s="348" t="n">
        <v>97</v>
      </c>
      <c r="BU101" s="118" t="s">
        <v>32</v>
      </c>
      <c r="BV101" s="349" t="n">
        <f aca="false">BV100+1</f>
        <v>48</v>
      </c>
      <c r="BW101" s="118" t="s">
        <v>32</v>
      </c>
      <c r="BX101" s="350" t="n">
        <f aca="false">BX100</f>
        <v>32</v>
      </c>
      <c r="BY101" s="118" t="s">
        <v>32</v>
      </c>
      <c r="BZ101" s="350" t="n">
        <f aca="false">BZ100</f>
        <v>24</v>
      </c>
      <c r="CA101" s="118" t="s">
        <v>32</v>
      </c>
      <c r="CB101" s="349" t="n">
        <f aca="false">CB100+1</f>
        <v>64</v>
      </c>
      <c r="CC101" s="118" t="s">
        <v>32</v>
      </c>
      <c r="CD101" s="350" t="n">
        <f aca="false">CD100</f>
        <v>38</v>
      </c>
      <c r="CE101" s="118" t="s">
        <v>32</v>
      </c>
      <c r="CF101" s="350" t="n">
        <f aca="false">CF100</f>
        <v>27</v>
      </c>
      <c r="CG101" s="107"/>
      <c r="CH101" s="118" t="s">
        <v>32</v>
      </c>
      <c r="CI101" s="83"/>
      <c r="CJ101" s="117" t="n">
        <v>97</v>
      </c>
      <c r="CK101" s="1"/>
      <c r="CL101" s="86"/>
    </row>
    <row r="102" s="34" customFormat="true" ht="13.8" hidden="false" customHeight="false" outlineLevel="0" collapsed="false">
      <c r="K102" s="1"/>
      <c r="L102" s="93" t="n">
        <v>98</v>
      </c>
      <c r="M102" s="94" t="s">
        <v>37</v>
      </c>
      <c r="N102" s="95" t="n">
        <f aca="false">CI101</f>
        <v>0</v>
      </c>
      <c r="O102" s="96" t="s">
        <v>33</v>
      </c>
      <c r="P102" s="344" t="n">
        <v>98</v>
      </c>
      <c r="Q102" s="94" t="s">
        <v>37</v>
      </c>
      <c r="R102" s="345" t="n">
        <f aca="false">R101</f>
        <v>48</v>
      </c>
      <c r="S102" s="94" t="s">
        <v>37</v>
      </c>
      <c r="T102" s="345" t="n">
        <f aca="false">T101</f>
        <v>32</v>
      </c>
      <c r="U102" s="94" t="s">
        <v>37</v>
      </c>
      <c r="V102" s="345" t="n">
        <f aca="false">V101</f>
        <v>24</v>
      </c>
      <c r="W102" s="94" t="s">
        <v>37</v>
      </c>
      <c r="X102" s="345" t="n">
        <f aca="false">X101</f>
        <v>64</v>
      </c>
      <c r="Y102" s="94" t="s">
        <v>37</v>
      </c>
      <c r="Z102" s="352" t="n">
        <f aca="false">Z101+1</f>
        <v>39</v>
      </c>
      <c r="AA102" s="94" t="s">
        <v>37</v>
      </c>
      <c r="AB102" s="345" t="n">
        <f aca="false">AB101</f>
        <v>27</v>
      </c>
      <c r="AC102" s="346" t="s">
        <v>33</v>
      </c>
      <c r="AD102" s="93" t="n">
        <v>98</v>
      </c>
      <c r="AE102" s="94" t="s">
        <v>37</v>
      </c>
      <c r="AF102" s="101" t="n">
        <f aca="false">AF101</f>
        <v>112</v>
      </c>
      <c r="AG102" s="94" t="s">
        <v>37</v>
      </c>
      <c r="AH102" s="100" t="n">
        <f aca="false">AH101</f>
        <v>80</v>
      </c>
      <c r="AI102" s="94" t="s">
        <v>37</v>
      </c>
      <c r="AJ102" s="100" t="n">
        <f aca="false">AJ101</f>
        <v>64</v>
      </c>
      <c r="AK102" s="94" t="s">
        <v>37</v>
      </c>
      <c r="AL102" s="100" t="n">
        <f aca="false">AL101</f>
        <v>144</v>
      </c>
      <c r="AM102" s="94" t="s">
        <v>37</v>
      </c>
      <c r="AN102" s="138" t="n">
        <f aca="false">AN101+2</f>
        <v>94</v>
      </c>
      <c r="AO102" s="94" t="s">
        <v>37</v>
      </c>
      <c r="AP102" s="105" t="n">
        <f aca="false">AP101</f>
        <v>70</v>
      </c>
      <c r="AQ102" s="80" t="s">
        <v>33</v>
      </c>
      <c r="AR102" s="344" t="n">
        <v>98</v>
      </c>
      <c r="AS102" s="94" t="s">
        <v>37</v>
      </c>
      <c r="AT102" s="347" t="n">
        <f aca="false">AT101</f>
        <v>128</v>
      </c>
      <c r="AU102" s="94" t="s">
        <v>37</v>
      </c>
      <c r="AV102" s="347" t="n">
        <f aca="false">AV101</f>
        <v>96</v>
      </c>
      <c r="AW102" s="94" t="s">
        <v>37</v>
      </c>
      <c r="AX102" s="347" t="n">
        <f aca="false">AX101</f>
        <v>80</v>
      </c>
      <c r="AY102" s="94" t="s">
        <v>37</v>
      </c>
      <c r="AZ102" s="105" t="n">
        <f aca="false">AZ101</f>
        <v>160</v>
      </c>
      <c r="BA102" s="94" t="s">
        <v>37</v>
      </c>
      <c r="BB102" s="161" t="n">
        <f aca="false">BB101+2</f>
        <v>110</v>
      </c>
      <c r="BC102" s="94" t="s">
        <v>37</v>
      </c>
      <c r="BD102" s="105" t="n">
        <f aca="false">BD101</f>
        <v>86</v>
      </c>
      <c r="BE102" s="99" t="s">
        <v>33</v>
      </c>
      <c r="BF102" s="93" t="n">
        <v>98</v>
      </c>
      <c r="BG102" s="94" t="s">
        <v>37</v>
      </c>
      <c r="BH102" s="101" t="n">
        <f aca="false">BH101</f>
        <v>112</v>
      </c>
      <c r="BI102" s="94" t="s">
        <v>37</v>
      </c>
      <c r="BJ102" s="100" t="n">
        <f aca="false">BJ101</f>
        <v>80</v>
      </c>
      <c r="BK102" s="94" t="s">
        <v>37</v>
      </c>
      <c r="BL102" s="100" t="n">
        <f aca="false">BL101</f>
        <v>64</v>
      </c>
      <c r="BM102" s="94" t="s">
        <v>37</v>
      </c>
      <c r="BN102" s="100" t="n">
        <f aca="false">BN101</f>
        <v>144</v>
      </c>
      <c r="BO102" s="94" t="s">
        <v>37</v>
      </c>
      <c r="BP102" s="138" t="n">
        <f aca="false">BP101+2</f>
        <v>94</v>
      </c>
      <c r="BQ102" s="94" t="s">
        <v>37</v>
      </c>
      <c r="BR102" s="105" t="n">
        <f aca="false">BR101</f>
        <v>86</v>
      </c>
      <c r="BS102" s="82" t="s">
        <v>33</v>
      </c>
      <c r="BT102" s="344" t="n">
        <v>98</v>
      </c>
      <c r="BU102" s="94" t="s">
        <v>37</v>
      </c>
      <c r="BV102" s="345" t="n">
        <f aca="false">BV101</f>
        <v>48</v>
      </c>
      <c r="BW102" s="94" t="s">
        <v>37</v>
      </c>
      <c r="BX102" s="345" t="n">
        <f aca="false">BX101</f>
        <v>32</v>
      </c>
      <c r="BY102" s="94" t="s">
        <v>37</v>
      </c>
      <c r="BZ102" s="345" t="n">
        <f aca="false">BZ101</f>
        <v>24</v>
      </c>
      <c r="CA102" s="94" t="s">
        <v>37</v>
      </c>
      <c r="CB102" s="345" t="n">
        <f aca="false">CB101</f>
        <v>64</v>
      </c>
      <c r="CC102" s="94" t="s">
        <v>37</v>
      </c>
      <c r="CD102" s="352" t="n">
        <f aca="false">CD101+1</f>
        <v>39</v>
      </c>
      <c r="CE102" s="94" t="s">
        <v>37</v>
      </c>
      <c r="CF102" s="345" t="n">
        <f aca="false">CF101</f>
        <v>27</v>
      </c>
      <c r="CG102" s="107"/>
      <c r="CH102" s="94" t="s">
        <v>37</v>
      </c>
      <c r="CI102" s="82"/>
      <c r="CJ102" s="93" t="n">
        <v>98</v>
      </c>
      <c r="CK102" s="1"/>
      <c r="CL102" s="7"/>
    </row>
    <row r="103" s="2" customFormat="true" ht="13.8" hidden="false" customHeight="false" outlineLevel="0" collapsed="false">
      <c r="A103" s="34"/>
      <c r="K103" s="1"/>
      <c r="L103" s="117" t="n">
        <v>99</v>
      </c>
      <c r="M103" s="118" t="s">
        <v>32</v>
      </c>
      <c r="N103" s="119" t="n">
        <f aca="false">CI102</f>
        <v>0</v>
      </c>
      <c r="O103" s="96" t="s">
        <v>33</v>
      </c>
      <c r="P103" s="348" t="n">
        <v>99</v>
      </c>
      <c r="Q103" s="118" t="s">
        <v>32</v>
      </c>
      <c r="R103" s="349" t="n">
        <f aca="false">R102+1</f>
        <v>49</v>
      </c>
      <c r="S103" s="118" t="s">
        <v>32</v>
      </c>
      <c r="T103" s="349" t="n">
        <f aca="false">T102+1</f>
        <v>33</v>
      </c>
      <c r="U103" s="118" t="s">
        <v>32</v>
      </c>
      <c r="V103" s="350" t="n">
        <f aca="false">V102</f>
        <v>24</v>
      </c>
      <c r="W103" s="118" t="s">
        <v>32</v>
      </c>
      <c r="X103" s="349" t="n">
        <f aca="false">X102+1</f>
        <v>65</v>
      </c>
      <c r="Y103" s="118" t="s">
        <v>32</v>
      </c>
      <c r="Z103" s="350" t="n">
        <f aca="false">Z102</f>
        <v>39</v>
      </c>
      <c r="AA103" s="118" t="s">
        <v>32</v>
      </c>
      <c r="AB103" s="349" t="n">
        <f aca="false">AB102+1</f>
        <v>28</v>
      </c>
      <c r="AC103" s="346" t="s">
        <v>33</v>
      </c>
      <c r="AD103" s="117" t="n">
        <v>99</v>
      </c>
      <c r="AE103" s="118" t="s">
        <v>32</v>
      </c>
      <c r="AF103" s="121" t="n">
        <f aca="false">AF102+2</f>
        <v>114</v>
      </c>
      <c r="AG103" s="118" t="s">
        <v>32</v>
      </c>
      <c r="AH103" s="122" t="n">
        <f aca="false">AH102</f>
        <v>80</v>
      </c>
      <c r="AI103" s="118" t="s">
        <v>32</v>
      </c>
      <c r="AJ103" s="122" t="n">
        <f aca="false">AJ102</f>
        <v>64</v>
      </c>
      <c r="AK103" s="118" t="s">
        <v>32</v>
      </c>
      <c r="AL103" s="121" t="n">
        <f aca="false">AL102+2</f>
        <v>146</v>
      </c>
      <c r="AM103" s="118" t="s">
        <v>32</v>
      </c>
      <c r="AN103" s="122" t="n">
        <f aca="false">AN102</f>
        <v>94</v>
      </c>
      <c r="AO103" s="118" t="s">
        <v>32</v>
      </c>
      <c r="AP103" s="169" t="n">
        <f aca="false">AP102+2</f>
        <v>72</v>
      </c>
      <c r="AQ103" s="80" t="s">
        <v>33</v>
      </c>
      <c r="AR103" s="348" t="n">
        <v>99</v>
      </c>
      <c r="AS103" s="118" t="s">
        <v>32</v>
      </c>
      <c r="AT103" s="169" t="n">
        <f aca="false">AT102+2</f>
        <v>130</v>
      </c>
      <c r="AU103" s="118" t="s">
        <v>32</v>
      </c>
      <c r="AV103" s="351" t="n">
        <f aca="false">AV102</f>
        <v>96</v>
      </c>
      <c r="AW103" s="118" t="s">
        <v>32</v>
      </c>
      <c r="AX103" s="351" t="n">
        <f aca="false">AX102</f>
        <v>80</v>
      </c>
      <c r="AY103" s="118" t="s">
        <v>32</v>
      </c>
      <c r="AZ103" s="169" t="n">
        <f aca="false">AZ102+2</f>
        <v>162</v>
      </c>
      <c r="BA103" s="118" t="s">
        <v>32</v>
      </c>
      <c r="BB103" s="126" t="n">
        <f aca="false">BB102</f>
        <v>110</v>
      </c>
      <c r="BC103" s="118" t="s">
        <v>32</v>
      </c>
      <c r="BD103" s="169" t="n">
        <f aca="false">BD102+2</f>
        <v>88</v>
      </c>
      <c r="BE103" s="99" t="s">
        <v>33</v>
      </c>
      <c r="BF103" s="117" t="n">
        <v>99</v>
      </c>
      <c r="BG103" s="118" t="s">
        <v>32</v>
      </c>
      <c r="BH103" s="121" t="n">
        <f aca="false">BH102+2</f>
        <v>114</v>
      </c>
      <c r="BI103" s="118" t="s">
        <v>32</v>
      </c>
      <c r="BJ103" s="122" t="n">
        <f aca="false">BJ102</f>
        <v>80</v>
      </c>
      <c r="BK103" s="118" t="s">
        <v>32</v>
      </c>
      <c r="BL103" s="122" t="n">
        <f aca="false">BL102</f>
        <v>64</v>
      </c>
      <c r="BM103" s="118" t="s">
        <v>32</v>
      </c>
      <c r="BN103" s="121" t="n">
        <f aca="false">BN102+2</f>
        <v>146</v>
      </c>
      <c r="BO103" s="118" t="s">
        <v>32</v>
      </c>
      <c r="BP103" s="122" t="n">
        <f aca="false">BP102</f>
        <v>94</v>
      </c>
      <c r="BQ103" s="118" t="s">
        <v>32</v>
      </c>
      <c r="BR103" s="169" t="n">
        <f aca="false">BR102+2</f>
        <v>88</v>
      </c>
      <c r="BS103" s="82" t="s">
        <v>33</v>
      </c>
      <c r="BT103" s="348" t="n">
        <v>99</v>
      </c>
      <c r="BU103" s="118" t="s">
        <v>32</v>
      </c>
      <c r="BV103" s="349" t="n">
        <f aca="false">BV102+1</f>
        <v>49</v>
      </c>
      <c r="BW103" s="118" t="s">
        <v>32</v>
      </c>
      <c r="BX103" s="349" t="n">
        <f aca="false">BX102+1</f>
        <v>33</v>
      </c>
      <c r="BY103" s="118" t="s">
        <v>32</v>
      </c>
      <c r="BZ103" s="350" t="n">
        <f aca="false">BZ102</f>
        <v>24</v>
      </c>
      <c r="CA103" s="118" t="s">
        <v>32</v>
      </c>
      <c r="CB103" s="349" t="n">
        <f aca="false">CB102+1</f>
        <v>65</v>
      </c>
      <c r="CC103" s="118" t="s">
        <v>32</v>
      </c>
      <c r="CD103" s="350" t="n">
        <f aca="false">CD102</f>
        <v>39</v>
      </c>
      <c r="CE103" s="118" t="s">
        <v>32</v>
      </c>
      <c r="CF103" s="349" t="n">
        <f aca="false">CF102+1</f>
        <v>28</v>
      </c>
      <c r="CG103" s="107"/>
      <c r="CH103" s="118" t="s">
        <v>32</v>
      </c>
      <c r="CI103" s="83"/>
      <c r="CJ103" s="117" t="n">
        <v>99</v>
      </c>
      <c r="CK103" s="1"/>
      <c r="CL103" s="86"/>
    </row>
    <row r="104" customFormat="false" ht="13.8" hidden="false" customHeight="false" outlineLevel="0" collapsed="false">
      <c r="A104" s="34"/>
      <c r="L104" s="93" t="n">
        <v>100</v>
      </c>
      <c r="M104" s="94" t="s">
        <v>37</v>
      </c>
      <c r="N104" s="95" t="n">
        <f aca="false">CI103</f>
        <v>0</v>
      </c>
      <c r="O104" s="96" t="s">
        <v>33</v>
      </c>
      <c r="P104" s="344" t="n">
        <v>100</v>
      </c>
      <c r="Q104" s="94" t="s">
        <v>37</v>
      </c>
      <c r="R104" s="345" t="n">
        <f aca="false">R103</f>
        <v>49</v>
      </c>
      <c r="S104" s="94" t="s">
        <v>37</v>
      </c>
      <c r="T104" s="345" t="n">
        <f aca="false">T103</f>
        <v>33</v>
      </c>
      <c r="U104" s="94" t="s">
        <v>37</v>
      </c>
      <c r="V104" s="352" t="n">
        <f aca="false">V103+1</f>
        <v>25</v>
      </c>
      <c r="W104" s="94" t="s">
        <v>37</v>
      </c>
      <c r="X104" s="352" t="n">
        <f aca="false">X103+1</f>
        <v>66</v>
      </c>
      <c r="Y104" s="94" t="s">
        <v>37</v>
      </c>
      <c r="Z104" s="345" t="n">
        <f aca="false">Z103</f>
        <v>39</v>
      </c>
      <c r="AA104" s="94" t="s">
        <v>37</v>
      </c>
      <c r="AB104" s="345" t="n">
        <f aca="false">AB103</f>
        <v>28</v>
      </c>
      <c r="AC104" s="346" t="s">
        <v>33</v>
      </c>
      <c r="AD104" s="93" t="n">
        <v>100</v>
      </c>
      <c r="AE104" s="94" t="s">
        <v>37</v>
      </c>
      <c r="AF104" s="101" t="n">
        <f aca="false">AF103</f>
        <v>114</v>
      </c>
      <c r="AG104" s="94" t="s">
        <v>37</v>
      </c>
      <c r="AH104" s="138" t="n">
        <f aca="false">AH103+2</f>
        <v>82</v>
      </c>
      <c r="AI104" s="94" t="s">
        <v>37</v>
      </c>
      <c r="AJ104" s="101" t="n">
        <f aca="false">AJ103</f>
        <v>64</v>
      </c>
      <c r="AK104" s="94" t="s">
        <v>37</v>
      </c>
      <c r="AL104" s="138" t="n">
        <f aca="false">AL103+2</f>
        <v>148</v>
      </c>
      <c r="AM104" s="94" t="s">
        <v>37</v>
      </c>
      <c r="AN104" s="101" t="n">
        <f aca="false">AN103</f>
        <v>94</v>
      </c>
      <c r="AO104" s="94" t="s">
        <v>37</v>
      </c>
      <c r="AP104" s="105" t="n">
        <f aca="false">AP103</f>
        <v>72</v>
      </c>
      <c r="AQ104" s="80" t="s">
        <v>33</v>
      </c>
      <c r="AR104" s="344" t="n">
        <v>100</v>
      </c>
      <c r="AS104" s="94" t="s">
        <v>37</v>
      </c>
      <c r="AT104" s="347" t="n">
        <f aca="false">AT103</f>
        <v>130</v>
      </c>
      <c r="AU104" s="94" t="s">
        <v>37</v>
      </c>
      <c r="AV104" s="161" t="n">
        <f aca="false">AV103+2</f>
        <v>98</v>
      </c>
      <c r="AW104" s="94" t="s">
        <v>37</v>
      </c>
      <c r="AX104" s="347" t="n">
        <f aca="false">AX103</f>
        <v>80</v>
      </c>
      <c r="AY104" s="94" t="s">
        <v>37</v>
      </c>
      <c r="AZ104" s="161" t="n">
        <f aca="false">AZ103+2</f>
        <v>164</v>
      </c>
      <c r="BA104" s="94" t="s">
        <v>37</v>
      </c>
      <c r="BB104" s="105" t="n">
        <f aca="false">BB103</f>
        <v>110</v>
      </c>
      <c r="BC104" s="94" t="s">
        <v>37</v>
      </c>
      <c r="BD104" s="105" t="n">
        <f aca="false">BD103</f>
        <v>88</v>
      </c>
      <c r="BE104" s="99" t="s">
        <v>33</v>
      </c>
      <c r="BF104" s="93" t="n">
        <v>100</v>
      </c>
      <c r="BG104" s="94" t="s">
        <v>37</v>
      </c>
      <c r="BH104" s="101" t="n">
        <f aca="false">BH103</f>
        <v>114</v>
      </c>
      <c r="BI104" s="94" t="s">
        <v>37</v>
      </c>
      <c r="BJ104" s="138" t="n">
        <f aca="false">BJ103+2</f>
        <v>82</v>
      </c>
      <c r="BK104" s="94" t="s">
        <v>37</v>
      </c>
      <c r="BL104" s="101" t="n">
        <f aca="false">BL103</f>
        <v>64</v>
      </c>
      <c r="BM104" s="94" t="s">
        <v>37</v>
      </c>
      <c r="BN104" s="138" t="n">
        <f aca="false">BN103+2</f>
        <v>148</v>
      </c>
      <c r="BO104" s="94" t="s">
        <v>37</v>
      </c>
      <c r="BP104" s="101" t="n">
        <f aca="false">BP103</f>
        <v>94</v>
      </c>
      <c r="BQ104" s="94" t="s">
        <v>37</v>
      </c>
      <c r="BR104" s="105" t="n">
        <f aca="false">BR103</f>
        <v>88</v>
      </c>
      <c r="BS104" s="82" t="s">
        <v>33</v>
      </c>
      <c r="BT104" s="344" t="n">
        <v>100</v>
      </c>
      <c r="BU104" s="94" t="s">
        <v>37</v>
      </c>
      <c r="BV104" s="345" t="n">
        <f aca="false">BV103</f>
        <v>49</v>
      </c>
      <c r="BW104" s="94" t="s">
        <v>37</v>
      </c>
      <c r="BX104" s="345" t="n">
        <f aca="false">BX103</f>
        <v>33</v>
      </c>
      <c r="BY104" s="94" t="s">
        <v>37</v>
      </c>
      <c r="BZ104" s="352" t="n">
        <f aca="false">BZ103+1</f>
        <v>25</v>
      </c>
      <c r="CA104" s="94" t="s">
        <v>37</v>
      </c>
      <c r="CB104" s="352" t="n">
        <f aca="false">CB103+1</f>
        <v>66</v>
      </c>
      <c r="CC104" s="94" t="s">
        <v>37</v>
      </c>
      <c r="CD104" s="345" t="n">
        <f aca="false">CD103</f>
        <v>39</v>
      </c>
      <c r="CE104" s="94" t="s">
        <v>37</v>
      </c>
      <c r="CF104" s="345" t="n">
        <f aca="false">CF103</f>
        <v>28</v>
      </c>
      <c r="CG104" s="107"/>
      <c r="CH104" s="94" t="s">
        <v>37</v>
      </c>
      <c r="CI104" s="82"/>
      <c r="CJ104" s="93" t="n">
        <v>100</v>
      </c>
    </row>
    <row r="105" customFormat="false" ht="13.8" hidden="false" customHeight="false" outlineLevel="0" collapsed="false">
      <c r="A105" s="34"/>
      <c r="L105" s="117" t="n">
        <v>101</v>
      </c>
      <c r="M105" s="118" t="s">
        <v>32</v>
      </c>
      <c r="N105" s="119" t="n">
        <f aca="false">CI104</f>
        <v>0</v>
      </c>
      <c r="O105" s="96" t="s">
        <v>33</v>
      </c>
      <c r="P105" s="348" t="n">
        <v>101</v>
      </c>
      <c r="Q105" s="118" t="s">
        <v>32</v>
      </c>
      <c r="R105" s="349" t="n">
        <f aca="false">R104+1</f>
        <v>50</v>
      </c>
      <c r="S105" s="118" t="s">
        <v>32</v>
      </c>
      <c r="T105" s="350" t="n">
        <f aca="false">T104</f>
        <v>33</v>
      </c>
      <c r="U105" s="118" t="s">
        <v>32</v>
      </c>
      <c r="V105" s="350" t="n">
        <f aca="false">V104</f>
        <v>25</v>
      </c>
      <c r="W105" s="118" t="s">
        <v>32</v>
      </c>
      <c r="X105" s="350" t="n">
        <f aca="false">X104</f>
        <v>66</v>
      </c>
      <c r="Y105" s="118" t="s">
        <v>32</v>
      </c>
      <c r="Z105" s="349" t="n">
        <f aca="false">Z104+1</f>
        <v>40</v>
      </c>
      <c r="AA105" s="118" t="s">
        <v>32</v>
      </c>
      <c r="AB105" s="350" t="n">
        <f aca="false">AB104</f>
        <v>28</v>
      </c>
      <c r="AC105" s="346" t="s">
        <v>33</v>
      </c>
      <c r="AD105" s="117" t="n">
        <v>101</v>
      </c>
      <c r="AE105" s="118" t="s">
        <v>32</v>
      </c>
      <c r="AF105" s="121" t="n">
        <f aca="false">AF104+2</f>
        <v>116</v>
      </c>
      <c r="AG105" s="118" t="s">
        <v>32</v>
      </c>
      <c r="AH105" s="122" t="n">
        <f aca="false">AH104</f>
        <v>82</v>
      </c>
      <c r="AI105" s="118" t="s">
        <v>32</v>
      </c>
      <c r="AJ105" s="121" t="n">
        <f aca="false">AJ104+2</f>
        <v>66</v>
      </c>
      <c r="AK105" s="118" t="s">
        <v>32</v>
      </c>
      <c r="AL105" s="122" t="n">
        <f aca="false">AL104</f>
        <v>148</v>
      </c>
      <c r="AM105" s="118" t="s">
        <v>32</v>
      </c>
      <c r="AN105" s="121" t="n">
        <f aca="false">AN104+2</f>
        <v>96</v>
      </c>
      <c r="AO105" s="118" t="s">
        <v>32</v>
      </c>
      <c r="AP105" s="126" t="n">
        <f aca="false">AP104</f>
        <v>72</v>
      </c>
      <c r="AQ105" s="80" t="s">
        <v>33</v>
      </c>
      <c r="AR105" s="348" t="n">
        <v>101</v>
      </c>
      <c r="AS105" s="118" t="s">
        <v>32</v>
      </c>
      <c r="AT105" s="169" t="n">
        <f aca="false">AT104+2</f>
        <v>132</v>
      </c>
      <c r="AU105" s="118" t="s">
        <v>32</v>
      </c>
      <c r="AV105" s="351" t="n">
        <f aca="false">AV104</f>
        <v>98</v>
      </c>
      <c r="AW105" s="118" t="s">
        <v>32</v>
      </c>
      <c r="AX105" s="169" t="n">
        <f aca="false">AX104+2</f>
        <v>82</v>
      </c>
      <c r="AY105" s="118" t="s">
        <v>32</v>
      </c>
      <c r="AZ105" s="126" t="n">
        <f aca="false">AZ104</f>
        <v>164</v>
      </c>
      <c r="BA105" s="118" t="s">
        <v>32</v>
      </c>
      <c r="BB105" s="169" t="n">
        <f aca="false">BB104+2</f>
        <v>112</v>
      </c>
      <c r="BC105" s="118" t="s">
        <v>32</v>
      </c>
      <c r="BD105" s="126" t="n">
        <f aca="false">BD104</f>
        <v>88</v>
      </c>
      <c r="BE105" s="99" t="s">
        <v>33</v>
      </c>
      <c r="BF105" s="117" t="n">
        <v>101</v>
      </c>
      <c r="BG105" s="118" t="s">
        <v>32</v>
      </c>
      <c r="BH105" s="121" t="n">
        <f aca="false">BH104+2</f>
        <v>116</v>
      </c>
      <c r="BI105" s="118" t="s">
        <v>32</v>
      </c>
      <c r="BJ105" s="122" t="n">
        <f aca="false">BJ104</f>
        <v>82</v>
      </c>
      <c r="BK105" s="118" t="s">
        <v>32</v>
      </c>
      <c r="BL105" s="121" t="n">
        <f aca="false">BL104+2</f>
        <v>66</v>
      </c>
      <c r="BM105" s="118" t="s">
        <v>32</v>
      </c>
      <c r="BN105" s="122" t="n">
        <f aca="false">BN104</f>
        <v>148</v>
      </c>
      <c r="BO105" s="118" t="s">
        <v>32</v>
      </c>
      <c r="BP105" s="121" t="n">
        <f aca="false">BP104+2</f>
        <v>96</v>
      </c>
      <c r="BQ105" s="118" t="s">
        <v>32</v>
      </c>
      <c r="BR105" s="126" t="n">
        <f aca="false">BR104</f>
        <v>88</v>
      </c>
      <c r="BS105" s="82" t="s">
        <v>33</v>
      </c>
      <c r="BT105" s="348" t="n">
        <v>101</v>
      </c>
      <c r="BU105" s="118" t="s">
        <v>32</v>
      </c>
      <c r="BV105" s="349" t="n">
        <f aca="false">BV104+1</f>
        <v>50</v>
      </c>
      <c r="BW105" s="118" t="s">
        <v>32</v>
      </c>
      <c r="BX105" s="350" t="n">
        <f aca="false">BX104</f>
        <v>33</v>
      </c>
      <c r="BY105" s="118" t="s">
        <v>32</v>
      </c>
      <c r="BZ105" s="350" t="n">
        <f aca="false">BZ104</f>
        <v>25</v>
      </c>
      <c r="CA105" s="118" t="s">
        <v>32</v>
      </c>
      <c r="CB105" s="350" t="n">
        <f aca="false">CB104</f>
        <v>66</v>
      </c>
      <c r="CC105" s="118" t="s">
        <v>32</v>
      </c>
      <c r="CD105" s="349" t="n">
        <f aca="false">CD104+1</f>
        <v>40</v>
      </c>
      <c r="CE105" s="118" t="s">
        <v>32</v>
      </c>
      <c r="CF105" s="350" t="n">
        <f aca="false">CF104</f>
        <v>28</v>
      </c>
      <c r="CG105" s="107"/>
      <c r="CH105" s="118" t="s">
        <v>32</v>
      </c>
      <c r="CI105" s="83"/>
      <c r="CJ105" s="117" t="n">
        <v>101</v>
      </c>
      <c r="CL105" s="86"/>
    </row>
    <row r="106" customFormat="false" ht="13.8" hidden="false" customHeight="false" outlineLevel="0" collapsed="false">
      <c r="A106" s="34"/>
      <c r="L106" s="93" t="n">
        <v>102</v>
      </c>
      <c r="M106" s="94" t="s">
        <v>37</v>
      </c>
      <c r="N106" s="95" t="n">
        <f aca="false">CI105</f>
        <v>0</v>
      </c>
      <c r="O106" s="96" t="s">
        <v>33</v>
      </c>
      <c r="P106" s="344" t="n">
        <v>102</v>
      </c>
      <c r="Q106" s="94" t="s">
        <v>37</v>
      </c>
      <c r="R106" s="345" t="n">
        <f aca="false">R105</f>
        <v>50</v>
      </c>
      <c r="S106" s="94" t="s">
        <v>37</v>
      </c>
      <c r="T106" s="352" t="n">
        <f aca="false">T105+1</f>
        <v>34</v>
      </c>
      <c r="U106" s="94" t="s">
        <v>37</v>
      </c>
      <c r="V106" s="345" t="n">
        <f aca="false">V105</f>
        <v>25</v>
      </c>
      <c r="W106" s="94" t="s">
        <v>37</v>
      </c>
      <c r="X106" s="352" t="n">
        <f aca="false">X105+1</f>
        <v>67</v>
      </c>
      <c r="Y106" s="94" t="s">
        <v>37</v>
      </c>
      <c r="Z106" s="345" t="n">
        <f aca="false">Z105</f>
        <v>40</v>
      </c>
      <c r="AA106" s="94" t="s">
        <v>37</v>
      </c>
      <c r="AB106" s="352" t="n">
        <f aca="false">AB105+1</f>
        <v>29</v>
      </c>
      <c r="AC106" s="346" t="s">
        <v>33</v>
      </c>
      <c r="AD106" s="93" t="n">
        <v>102</v>
      </c>
      <c r="AE106" s="94" t="s">
        <v>37</v>
      </c>
      <c r="AF106" s="101" t="n">
        <f aca="false">AF105</f>
        <v>116</v>
      </c>
      <c r="AG106" s="94" t="s">
        <v>37</v>
      </c>
      <c r="AH106" s="101" t="n">
        <f aca="false">AH105</f>
        <v>82</v>
      </c>
      <c r="AI106" s="94" t="s">
        <v>37</v>
      </c>
      <c r="AJ106" s="100" t="n">
        <f aca="false">AJ105</f>
        <v>66</v>
      </c>
      <c r="AK106" s="94" t="s">
        <v>37</v>
      </c>
      <c r="AL106" s="138" t="n">
        <f aca="false">AL105+2</f>
        <v>150</v>
      </c>
      <c r="AM106" s="94" t="s">
        <v>37</v>
      </c>
      <c r="AN106" s="101" t="n">
        <f aca="false">AN105</f>
        <v>96</v>
      </c>
      <c r="AO106" s="94" t="s">
        <v>37</v>
      </c>
      <c r="AP106" s="143" t="n">
        <f aca="false">AP105+2</f>
        <v>74</v>
      </c>
      <c r="AQ106" s="80" t="s">
        <v>33</v>
      </c>
      <c r="AR106" s="344" t="n">
        <v>102</v>
      </c>
      <c r="AS106" s="94" t="s">
        <v>37</v>
      </c>
      <c r="AT106" s="347" t="n">
        <f aca="false">AT105</f>
        <v>132</v>
      </c>
      <c r="AU106" s="94" t="s">
        <v>37</v>
      </c>
      <c r="AV106" s="347" t="n">
        <f aca="false">AV105</f>
        <v>98</v>
      </c>
      <c r="AW106" s="94" t="s">
        <v>37</v>
      </c>
      <c r="AX106" s="347" t="n">
        <f aca="false">AX105</f>
        <v>82</v>
      </c>
      <c r="AY106" s="94" t="s">
        <v>37</v>
      </c>
      <c r="AZ106" s="161" t="n">
        <f aca="false">AZ105+2</f>
        <v>166</v>
      </c>
      <c r="BA106" s="94" t="s">
        <v>37</v>
      </c>
      <c r="BB106" s="105" t="n">
        <f aca="false">BB105</f>
        <v>112</v>
      </c>
      <c r="BC106" s="94" t="s">
        <v>37</v>
      </c>
      <c r="BD106" s="161" t="n">
        <f aca="false">BD105+2</f>
        <v>90</v>
      </c>
      <c r="BE106" s="99" t="s">
        <v>33</v>
      </c>
      <c r="BF106" s="93" t="n">
        <v>102</v>
      </c>
      <c r="BG106" s="94" t="s">
        <v>37</v>
      </c>
      <c r="BH106" s="101" t="n">
        <f aca="false">BH105</f>
        <v>116</v>
      </c>
      <c r="BI106" s="94" t="s">
        <v>37</v>
      </c>
      <c r="BJ106" s="101" t="n">
        <f aca="false">BJ105</f>
        <v>82</v>
      </c>
      <c r="BK106" s="94" t="s">
        <v>37</v>
      </c>
      <c r="BL106" s="100" t="n">
        <f aca="false">BL105</f>
        <v>66</v>
      </c>
      <c r="BM106" s="94" t="s">
        <v>37</v>
      </c>
      <c r="BN106" s="138" t="n">
        <f aca="false">BN105+2</f>
        <v>150</v>
      </c>
      <c r="BO106" s="94" t="s">
        <v>37</v>
      </c>
      <c r="BP106" s="101" t="n">
        <f aca="false">BP105</f>
        <v>96</v>
      </c>
      <c r="BQ106" s="94" t="s">
        <v>37</v>
      </c>
      <c r="BR106" s="143" t="n">
        <f aca="false">BR105+2</f>
        <v>90</v>
      </c>
      <c r="BS106" s="82" t="s">
        <v>33</v>
      </c>
      <c r="BT106" s="344" t="n">
        <v>102</v>
      </c>
      <c r="BU106" s="94" t="s">
        <v>37</v>
      </c>
      <c r="BV106" s="345" t="n">
        <f aca="false">BV105</f>
        <v>50</v>
      </c>
      <c r="BW106" s="94" t="s">
        <v>37</v>
      </c>
      <c r="BX106" s="352" t="n">
        <f aca="false">BX105+1</f>
        <v>34</v>
      </c>
      <c r="BY106" s="94" t="s">
        <v>37</v>
      </c>
      <c r="BZ106" s="345" t="n">
        <f aca="false">BZ105</f>
        <v>25</v>
      </c>
      <c r="CA106" s="94" t="s">
        <v>37</v>
      </c>
      <c r="CB106" s="352" t="n">
        <f aca="false">CB105+1</f>
        <v>67</v>
      </c>
      <c r="CC106" s="94" t="s">
        <v>37</v>
      </c>
      <c r="CD106" s="345" t="n">
        <f aca="false">CD105</f>
        <v>40</v>
      </c>
      <c r="CE106" s="94" t="s">
        <v>37</v>
      </c>
      <c r="CF106" s="352" t="n">
        <f aca="false">CF105+1</f>
        <v>29</v>
      </c>
      <c r="CG106" s="107"/>
      <c r="CH106" s="94" t="s">
        <v>37</v>
      </c>
      <c r="CI106" s="82"/>
      <c r="CJ106" s="93" t="n">
        <v>102</v>
      </c>
    </row>
    <row r="107" customFormat="false" ht="13.8" hidden="false" customHeight="false" outlineLevel="0" collapsed="false">
      <c r="A107" s="34"/>
      <c r="L107" s="117" t="n">
        <v>103</v>
      </c>
      <c r="M107" s="118" t="s">
        <v>32</v>
      </c>
      <c r="N107" s="119" t="n">
        <f aca="false">CI106</f>
        <v>0</v>
      </c>
      <c r="O107" s="96" t="s">
        <v>33</v>
      </c>
      <c r="P107" s="348" t="n">
        <v>103</v>
      </c>
      <c r="Q107" s="118" t="s">
        <v>32</v>
      </c>
      <c r="R107" s="349" t="n">
        <f aca="false">R106+1</f>
        <v>51</v>
      </c>
      <c r="S107" s="118" t="s">
        <v>32</v>
      </c>
      <c r="T107" s="350" t="n">
        <f aca="false">T106</f>
        <v>34</v>
      </c>
      <c r="U107" s="118" t="s">
        <v>32</v>
      </c>
      <c r="V107" s="350" t="n">
        <f aca="false">V106</f>
        <v>25</v>
      </c>
      <c r="W107" s="118" t="s">
        <v>32</v>
      </c>
      <c r="X107" s="349" t="n">
        <f aca="false">X106+1</f>
        <v>68</v>
      </c>
      <c r="Y107" s="118" t="s">
        <v>32</v>
      </c>
      <c r="Z107" s="349" t="n">
        <f aca="false">Z106+1</f>
        <v>41</v>
      </c>
      <c r="AA107" s="118" t="s">
        <v>32</v>
      </c>
      <c r="AB107" s="350" t="n">
        <f aca="false">AB106</f>
        <v>29</v>
      </c>
      <c r="AC107" s="346" t="s">
        <v>33</v>
      </c>
      <c r="AD107" s="117" t="n">
        <v>103</v>
      </c>
      <c r="AE107" s="118" t="s">
        <v>32</v>
      </c>
      <c r="AF107" s="121" t="n">
        <f aca="false">AF106+2</f>
        <v>118</v>
      </c>
      <c r="AG107" s="118" t="s">
        <v>32</v>
      </c>
      <c r="AH107" s="121" t="n">
        <f aca="false">AH106+2</f>
        <v>84</v>
      </c>
      <c r="AI107" s="118" t="s">
        <v>32</v>
      </c>
      <c r="AJ107" s="122" t="n">
        <f aca="false">AJ106</f>
        <v>66</v>
      </c>
      <c r="AK107" s="118" t="s">
        <v>32</v>
      </c>
      <c r="AL107" s="121" t="n">
        <f aca="false">AL106+2</f>
        <v>152</v>
      </c>
      <c r="AM107" s="118" t="s">
        <v>32</v>
      </c>
      <c r="AN107" s="121" t="n">
        <f aca="false">AN106+2</f>
        <v>98</v>
      </c>
      <c r="AO107" s="118" t="s">
        <v>32</v>
      </c>
      <c r="AP107" s="126" t="n">
        <f aca="false">AP106</f>
        <v>74</v>
      </c>
      <c r="AQ107" s="80" t="s">
        <v>33</v>
      </c>
      <c r="AR107" s="348" t="n">
        <v>103</v>
      </c>
      <c r="AS107" s="118" t="s">
        <v>32</v>
      </c>
      <c r="AT107" s="169" t="n">
        <f aca="false">AT106+2</f>
        <v>134</v>
      </c>
      <c r="AU107" s="118" t="s">
        <v>32</v>
      </c>
      <c r="AV107" s="169" t="n">
        <f aca="false">AV106+2</f>
        <v>100</v>
      </c>
      <c r="AW107" s="118" t="s">
        <v>32</v>
      </c>
      <c r="AX107" s="351" t="n">
        <f aca="false">AX106</f>
        <v>82</v>
      </c>
      <c r="AY107" s="118" t="s">
        <v>32</v>
      </c>
      <c r="AZ107" s="169" t="n">
        <f aca="false">AZ106+2</f>
        <v>168</v>
      </c>
      <c r="BA107" s="118" t="s">
        <v>32</v>
      </c>
      <c r="BB107" s="169" t="n">
        <f aca="false">BB106+2</f>
        <v>114</v>
      </c>
      <c r="BC107" s="118" t="s">
        <v>32</v>
      </c>
      <c r="BD107" s="126" t="n">
        <f aca="false">BD106</f>
        <v>90</v>
      </c>
      <c r="BE107" s="99" t="s">
        <v>33</v>
      </c>
      <c r="BF107" s="117" t="n">
        <v>103</v>
      </c>
      <c r="BG107" s="118" t="s">
        <v>32</v>
      </c>
      <c r="BH107" s="121" t="n">
        <f aca="false">BH106+2</f>
        <v>118</v>
      </c>
      <c r="BI107" s="118" t="s">
        <v>32</v>
      </c>
      <c r="BJ107" s="121" t="n">
        <f aca="false">BJ106+2</f>
        <v>84</v>
      </c>
      <c r="BK107" s="118" t="s">
        <v>32</v>
      </c>
      <c r="BL107" s="122" t="n">
        <f aca="false">BL106</f>
        <v>66</v>
      </c>
      <c r="BM107" s="118" t="s">
        <v>32</v>
      </c>
      <c r="BN107" s="121" t="n">
        <f aca="false">BN106+2</f>
        <v>152</v>
      </c>
      <c r="BO107" s="118" t="s">
        <v>32</v>
      </c>
      <c r="BP107" s="121" t="n">
        <f aca="false">BP106+2</f>
        <v>98</v>
      </c>
      <c r="BQ107" s="118" t="s">
        <v>32</v>
      </c>
      <c r="BR107" s="126" t="n">
        <f aca="false">BR106</f>
        <v>90</v>
      </c>
      <c r="BS107" s="82" t="s">
        <v>33</v>
      </c>
      <c r="BT107" s="348" t="n">
        <v>103</v>
      </c>
      <c r="BU107" s="118" t="s">
        <v>32</v>
      </c>
      <c r="BV107" s="349" t="n">
        <f aca="false">BV106+1</f>
        <v>51</v>
      </c>
      <c r="BW107" s="118" t="s">
        <v>32</v>
      </c>
      <c r="BX107" s="350" t="n">
        <f aca="false">BX106</f>
        <v>34</v>
      </c>
      <c r="BY107" s="118" t="s">
        <v>32</v>
      </c>
      <c r="BZ107" s="350" t="n">
        <f aca="false">BZ106</f>
        <v>25</v>
      </c>
      <c r="CA107" s="118" t="s">
        <v>32</v>
      </c>
      <c r="CB107" s="349" t="n">
        <f aca="false">CB106+1</f>
        <v>68</v>
      </c>
      <c r="CC107" s="118" t="s">
        <v>32</v>
      </c>
      <c r="CD107" s="349" t="n">
        <f aca="false">CD106+1</f>
        <v>41</v>
      </c>
      <c r="CE107" s="118" t="s">
        <v>32</v>
      </c>
      <c r="CF107" s="350" t="n">
        <f aca="false">CF106</f>
        <v>29</v>
      </c>
      <c r="CG107" s="107"/>
      <c r="CH107" s="118" t="s">
        <v>32</v>
      </c>
      <c r="CI107" s="83"/>
      <c r="CJ107" s="117" t="n">
        <v>103</v>
      </c>
      <c r="CL107" s="86"/>
    </row>
    <row r="108" customFormat="false" ht="13.8" hidden="false" customHeight="false" outlineLevel="0" collapsed="false">
      <c r="A108" s="34"/>
      <c r="L108" s="93" t="n">
        <v>104</v>
      </c>
      <c r="M108" s="94" t="s">
        <v>37</v>
      </c>
      <c r="N108" s="95" t="n">
        <f aca="false">CI107</f>
        <v>0</v>
      </c>
      <c r="O108" s="96" t="s">
        <v>33</v>
      </c>
      <c r="P108" s="344" t="n">
        <v>104</v>
      </c>
      <c r="Q108" s="94" t="s">
        <v>37</v>
      </c>
      <c r="R108" s="345" t="n">
        <f aca="false">R107</f>
        <v>51</v>
      </c>
      <c r="S108" s="94" t="s">
        <v>37</v>
      </c>
      <c r="T108" s="345" t="n">
        <f aca="false">T107</f>
        <v>34</v>
      </c>
      <c r="U108" s="94" t="s">
        <v>37</v>
      </c>
      <c r="V108" s="352" t="n">
        <f aca="false">V107+1</f>
        <v>26</v>
      </c>
      <c r="W108" s="94" t="s">
        <v>37</v>
      </c>
      <c r="X108" s="345" t="n">
        <f aca="false">X107</f>
        <v>68</v>
      </c>
      <c r="Y108" s="94" t="s">
        <v>37</v>
      </c>
      <c r="Z108" s="345" t="n">
        <f aca="false">Z107</f>
        <v>41</v>
      </c>
      <c r="AA108" s="94" t="s">
        <v>37</v>
      </c>
      <c r="AB108" s="345" t="n">
        <f aca="false">AB107</f>
        <v>29</v>
      </c>
      <c r="AC108" s="346" t="s">
        <v>33</v>
      </c>
      <c r="AD108" s="93" t="n">
        <v>104</v>
      </c>
      <c r="AE108" s="94" t="s">
        <v>37</v>
      </c>
      <c r="AF108" s="101" t="n">
        <f aca="false">AF107</f>
        <v>118</v>
      </c>
      <c r="AG108" s="94" t="s">
        <v>37</v>
      </c>
      <c r="AH108" s="100" t="n">
        <f aca="false">AH107</f>
        <v>84</v>
      </c>
      <c r="AI108" s="94" t="s">
        <v>37</v>
      </c>
      <c r="AJ108" s="101" t="n">
        <f aca="false">AJ107</f>
        <v>66</v>
      </c>
      <c r="AK108" s="94" t="s">
        <v>37</v>
      </c>
      <c r="AL108" s="100" t="n">
        <f aca="false">AL107</f>
        <v>152</v>
      </c>
      <c r="AM108" s="94" t="s">
        <v>37</v>
      </c>
      <c r="AN108" s="101" t="n">
        <f aca="false">AN107</f>
        <v>98</v>
      </c>
      <c r="AO108" s="94" t="s">
        <v>37</v>
      </c>
      <c r="AP108" s="105" t="n">
        <f aca="false">AP107</f>
        <v>74</v>
      </c>
      <c r="AQ108" s="80" t="s">
        <v>33</v>
      </c>
      <c r="AR108" s="344" t="n">
        <v>104</v>
      </c>
      <c r="AS108" s="94" t="s">
        <v>37</v>
      </c>
      <c r="AT108" s="347" t="n">
        <f aca="false">AT107</f>
        <v>134</v>
      </c>
      <c r="AU108" s="94" t="s">
        <v>37</v>
      </c>
      <c r="AV108" s="347" t="n">
        <f aca="false">AV107</f>
        <v>100</v>
      </c>
      <c r="AW108" s="94" t="s">
        <v>37</v>
      </c>
      <c r="AX108" s="347" t="n">
        <f aca="false">AX107</f>
        <v>82</v>
      </c>
      <c r="AY108" s="94" t="s">
        <v>37</v>
      </c>
      <c r="AZ108" s="105" t="n">
        <f aca="false">AZ107</f>
        <v>168</v>
      </c>
      <c r="BA108" s="94" t="s">
        <v>37</v>
      </c>
      <c r="BB108" s="105" t="n">
        <f aca="false">BB107</f>
        <v>114</v>
      </c>
      <c r="BC108" s="94" t="s">
        <v>37</v>
      </c>
      <c r="BD108" s="105" t="n">
        <f aca="false">BD107</f>
        <v>90</v>
      </c>
      <c r="BE108" s="99" t="s">
        <v>33</v>
      </c>
      <c r="BF108" s="93" t="n">
        <v>104</v>
      </c>
      <c r="BG108" s="94" t="s">
        <v>37</v>
      </c>
      <c r="BH108" s="101" t="n">
        <f aca="false">BH107</f>
        <v>118</v>
      </c>
      <c r="BI108" s="94" t="s">
        <v>37</v>
      </c>
      <c r="BJ108" s="100" t="n">
        <f aca="false">BJ107</f>
        <v>84</v>
      </c>
      <c r="BK108" s="94" t="s">
        <v>37</v>
      </c>
      <c r="BL108" s="101" t="n">
        <f aca="false">BL107</f>
        <v>66</v>
      </c>
      <c r="BM108" s="94" t="s">
        <v>37</v>
      </c>
      <c r="BN108" s="100" t="n">
        <f aca="false">BN107</f>
        <v>152</v>
      </c>
      <c r="BO108" s="94" t="s">
        <v>37</v>
      </c>
      <c r="BP108" s="101" t="n">
        <f aca="false">BP107</f>
        <v>98</v>
      </c>
      <c r="BQ108" s="94" t="s">
        <v>37</v>
      </c>
      <c r="BR108" s="105" t="n">
        <f aca="false">BR107</f>
        <v>90</v>
      </c>
      <c r="BS108" s="82" t="s">
        <v>33</v>
      </c>
      <c r="BT108" s="344" t="n">
        <v>104</v>
      </c>
      <c r="BU108" s="94" t="s">
        <v>37</v>
      </c>
      <c r="BV108" s="345" t="n">
        <f aca="false">BV107</f>
        <v>51</v>
      </c>
      <c r="BW108" s="94" t="s">
        <v>37</v>
      </c>
      <c r="BX108" s="345" t="n">
        <f aca="false">BX107</f>
        <v>34</v>
      </c>
      <c r="BY108" s="94" t="s">
        <v>37</v>
      </c>
      <c r="BZ108" s="352" t="n">
        <f aca="false">BZ107+1</f>
        <v>26</v>
      </c>
      <c r="CA108" s="94" t="s">
        <v>37</v>
      </c>
      <c r="CB108" s="345" t="n">
        <f aca="false">CB107</f>
        <v>68</v>
      </c>
      <c r="CC108" s="94" t="s">
        <v>37</v>
      </c>
      <c r="CD108" s="345" t="n">
        <f aca="false">CD107</f>
        <v>41</v>
      </c>
      <c r="CE108" s="94" t="s">
        <v>37</v>
      </c>
      <c r="CF108" s="345" t="n">
        <f aca="false">CF107</f>
        <v>29</v>
      </c>
      <c r="CG108" s="107"/>
      <c r="CH108" s="94" t="s">
        <v>37</v>
      </c>
      <c r="CI108" s="82"/>
      <c r="CJ108" s="93" t="n">
        <v>104</v>
      </c>
    </row>
    <row r="109" customFormat="false" ht="13.8" hidden="false" customHeight="false" outlineLevel="0" collapsed="false">
      <c r="A109" s="34"/>
      <c r="L109" s="117" t="n">
        <v>105</v>
      </c>
      <c r="M109" s="118" t="s">
        <v>32</v>
      </c>
      <c r="N109" s="119" t="n">
        <f aca="false">CI108</f>
        <v>0</v>
      </c>
      <c r="O109" s="96" t="s">
        <v>33</v>
      </c>
      <c r="P109" s="348" t="n">
        <v>105</v>
      </c>
      <c r="Q109" s="118" t="s">
        <v>32</v>
      </c>
      <c r="R109" s="349" t="n">
        <f aca="false">R108+1</f>
        <v>52</v>
      </c>
      <c r="S109" s="118" t="s">
        <v>32</v>
      </c>
      <c r="T109" s="349" t="n">
        <f aca="false">T108+1</f>
        <v>35</v>
      </c>
      <c r="U109" s="118" t="s">
        <v>32</v>
      </c>
      <c r="V109" s="350" t="n">
        <f aca="false">V108</f>
        <v>26</v>
      </c>
      <c r="W109" s="118" t="s">
        <v>32</v>
      </c>
      <c r="X109" s="349" t="n">
        <f aca="false">X108+1</f>
        <v>69</v>
      </c>
      <c r="Y109" s="118" t="s">
        <v>32</v>
      </c>
      <c r="Z109" s="350" t="n">
        <f aca="false">Z108</f>
        <v>41</v>
      </c>
      <c r="AA109" s="118" t="s">
        <v>32</v>
      </c>
      <c r="AB109" s="350" t="n">
        <f aca="false">AB108</f>
        <v>29</v>
      </c>
      <c r="AC109" s="346" t="s">
        <v>33</v>
      </c>
      <c r="AD109" s="117" t="n">
        <v>105</v>
      </c>
      <c r="AE109" s="118" t="s">
        <v>32</v>
      </c>
      <c r="AF109" s="121" t="n">
        <f aca="false">AF108+2</f>
        <v>120</v>
      </c>
      <c r="AG109" s="118" t="s">
        <v>32</v>
      </c>
      <c r="AH109" s="122" t="n">
        <f aca="false">AH108</f>
        <v>84</v>
      </c>
      <c r="AI109" s="118" t="s">
        <v>32</v>
      </c>
      <c r="AJ109" s="121" t="n">
        <f aca="false">AJ108+2</f>
        <v>68</v>
      </c>
      <c r="AK109" s="118" t="s">
        <v>32</v>
      </c>
      <c r="AL109" s="121" t="n">
        <f aca="false">AL108+2</f>
        <v>154</v>
      </c>
      <c r="AM109" s="118" t="s">
        <v>32</v>
      </c>
      <c r="AN109" s="122" t="n">
        <f aca="false">AN108</f>
        <v>98</v>
      </c>
      <c r="AO109" s="118" t="s">
        <v>32</v>
      </c>
      <c r="AP109" s="126" t="n">
        <f aca="false">AP108</f>
        <v>74</v>
      </c>
      <c r="AQ109" s="80" t="s">
        <v>33</v>
      </c>
      <c r="AR109" s="348" t="n">
        <v>105</v>
      </c>
      <c r="AS109" s="118" t="s">
        <v>32</v>
      </c>
      <c r="AT109" s="169" t="n">
        <f aca="false">AT108+2</f>
        <v>136</v>
      </c>
      <c r="AU109" s="118" t="s">
        <v>32</v>
      </c>
      <c r="AV109" s="351" t="n">
        <f aca="false">AV108</f>
        <v>100</v>
      </c>
      <c r="AW109" s="118" t="s">
        <v>32</v>
      </c>
      <c r="AX109" s="169" t="n">
        <f aca="false">AX108+2</f>
        <v>84</v>
      </c>
      <c r="AY109" s="118" t="s">
        <v>32</v>
      </c>
      <c r="AZ109" s="169" t="n">
        <f aca="false">AZ108+2</f>
        <v>170</v>
      </c>
      <c r="BA109" s="118" t="s">
        <v>32</v>
      </c>
      <c r="BB109" s="126" t="n">
        <f aca="false">BB108</f>
        <v>114</v>
      </c>
      <c r="BC109" s="118" t="s">
        <v>32</v>
      </c>
      <c r="BD109" s="351" t="n">
        <f aca="false">BD108</f>
        <v>90</v>
      </c>
      <c r="BE109" s="99" t="s">
        <v>33</v>
      </c>
      <c r="BF109" s="117" t="n">
        <v>105</v>
      </c>
      <c r="BG109" s="118" t="s">
        <v>32</v>
      </c>
      <c r="BH109" s="121" t="n">
        <f aca="false">BH108+2</f>
        <v>120</v>
      </c>
      <c r="BI109" s="118" t="s">
        <v>32</v>
      </c>
      <c r="BJ109" s="122" t="n">
        <f aca="false">BJ108</f>
        <v>84</v>
      </c>
      <c r="BK109" s="118" t="s">
        <v>32</v>
      </c>
      <c r="BL109" s="121" t="n">
        <f aca="false">BL108+2</f>
        <v>68</v>
      </c>
      <c r="BM109" s="118" t="s">
        <v>32</v>
      </c>
      <c r="BN109" s="121" t="n">
        <f aca="false">BN108+2</f>
        <v>154</v>
      </c>
      <c r="BO109" s="118" t="s">
        <v>32</v>
      </c>
      <c r="BP109" s="122" t="n">
        <f aca="false">BP108</f>
        <v>98</v>
      </c>
      <c r="BQ109" s="118" t="s">
        <v>32</v>
      </c>
      <c r="BR109" s="126" t="n">
        <f aca="false">BR108</f>
        <v>90</v>
      </c>
      <c r="BS109" s="82" t="s">
        <v>33</v>
      </c>
      <c r="BT109" s="348" t="n">
        <v>105</v>
      </c>
      <c r="BU109" s="118" t="s">
        <v>32</v>
      </c>
      <c r="BV109" s="349" t="n">
        <f aca="false">BV108+1</f>
        <v>52</v>
      </c>
      <c r="BW109" s="118" t="s">
        <v>32</v>
      </c>
      <c r="BX109" s="349" t="n">
        <f aca="false">BX108+1</f>
        <v>35</v>
      </c>
      <c r="BY109" s="118" t="s">
        <v>32</v>
      </c>
      <c r="BZ109" s="350" t="n">
        <f aca="false">BZ108</f>
        <v>26</v>
      </c>
      <c r="CA109" s="118" t="s">
        <v>32</v>
      </c>
      <c r="CB109" s="349" t="n">
        <f aca="false">CB108+1</f>
        <v>69</v>
      </c>
      <c r="CC109" s="118" t="s">
        <v>32</v>
      </c>
      <c r="CD109" s="350" t="n">
        <f aca="false">CD108</f>
        <v>41</v>
      </c>
      <c r="CE109" s="118" t="s">
        <v>32</v>
      </c>
      <c r="CF109" s="350" t="n">
        <f aca="false">CF108</f>
        <v>29</v>
      </c>
      <c r="CG109" s="107"/>
      <c r="CH109" s="118" t="s">
        <v>32</v>
      </c>
      <c r="CI109" s="83"/>
      <c r="CJ109" s="117" t="n">
        <v>105</v>
      </c>
      <c r="CL109" s="86"/>
    </row>
    <row r="110" customFormat="false" ht="13.8" hidden="false" customHeight="false" outlineLevel="0" collapsed="false">
      <c r="A110" s="34"/>
      <c r="L110" s="93" t="n">
        <v>106</v>
      </c>
      <c r="M110" s="94" t="s">
        <v>37</v>
      </c>
      <c r="N110" s="95" t="n">
        <f aca="false">CI109</f>
        <v>0</v>
      </c>
      <c r="O110" s="96" t="s">
        <v>33</v>
      </c>
      <c r="P110" s="344" t="n">
        <v>106</v>
      </c>
      <c r="Q110" s="94" t="s">
        <v>37</v>
      </c>
      <c r="R110" s="345" t="n">
        <f aca="false">R109</f>
        <v>52</v>
      </c>
      <c r="S110" s="94" t="s">
        <v>37</v>
      </c>
      <c r="T110" s="345" t="n">
        <f aca="false">T109</f>
        <v>35</v>
      </c>
      <c r="U110" s="94" t="s">
        <v>37</v>
      </c>
      <c r="V110" s="345" t="n">
        <f aca="false">V109</f>
        <v>26</v>
      </c>
      <c r="W110" s="94" t="s">
        <v>37</v>
      </c>
      <c r="X110" s="352" t="n">
        <f aca="false">X109+1</f>
        <v>70</v>
      </c>
      <c r="Y110" s="94" t="s">
        <v>37</v>
      </c>
      <c r="Z110" s="352" t="n">
        <f aca="false">Z109+1</f>
        <v>42</v>
      </c>
      <c r="AA110" s="94" t="s">
        <v>37</v>
      </c>
      <c r="AB110" s="352" t="n">
        <f aca="false">AB109+1</f>
        <v>30</v>
      </c>
      <c r="AC110" s="346" t="s">
        <v>33</v>
      </c>
      <c r="AD110" s="93" t="n">
        <v>106</v>
      </c>
      <c r="AE110" s="94" t="s">
        <v>37</v>
      </c>
      <c r="AF110" s="101" t="n">
        <f aca="false">AF109</f>
        <v>120</v>
      </c>
      <c r="AG110" s="94" t="s">
        <v>37</v>
      </c>
      <c r="AH110" s="138" t="n">
        <f aca="false">AH109+2</f>
        <v>86</v>
      </c>
      <c r="AI110" s="94" t="s">
        <v>37</v>
      </c>
      <c r="AJ110" s="100" t="n">
        <f aca="false">AJ109</f>
        <v>68</v>
      </c>
      <c r="AK110" s="94" t="s">
        <v>37</v>
      </c>
      <c r="AL110" s="138" t="n">
        <f aca="false">AL109+2</f>
        <v>156</v>
      </c>
      <c r="AM110" s="94" t="s">
        <v>37</v>
      </c>
      <c r="AN110" s="138" t="n">
        <f aca="false">AN109+2</f>
        <v>100</v>
      </c>
      <c r="AO110" s="94" t="s">
        <v>37</v>
      </c>
      <c r="AP110" s="161" t="n">
        <f aca="false">AP109+2</f>
        <v>76</v>
      </c>
      <c r="AQ110" s="80" t="s">
        <v>33</v>
      </c>
      <c r="AR110" s="344" t="n">
        <v>106</v>
      </c>
      <c r="AS110" s="94" t="s">
        <v>37</v>
      </c>
      <c r="AT110" s="347" t="n">
        <f aca="false">AT109</f>
        <v>136</v>
      </c>
      <c r="AU110" s="94" t="s">
        <v>37</v>
      </c>
      <c r="AV110" s="161" t="n">
        <f aca="false">AV109+2</f>
        <v>102</v>
      </c>
      <c r="AW110" s="94" t="s">
        <v>37</v>
      </c>
      <c r="AX110" s="347" t="n">
        <f aca="false">AX109</f>
        <v>84</v>
      </c>
      <c r="AY110" s="94" t="s">
        <v>37</v>
      </c>
      <c r="AZ110" s="161" t="n">
        <f aca="false">AZ109+2</f>
        <v>172</v>
      </c>
      <c r="BA110" s="94" t="s">
        <v>37</v>
      </c>
      <c r="BB110" s="161" t="n">
        <f aca="false">BB109+2</f>
        <v>116</v>
      </c>
      <c r="BC110" s="94" t="s">
        <v>37</v>
      </c>
      <c r="BD110" s="161" t="n">
        <f aca="false">BD109+2</f>
        <v>92</v>
      </c>
      <c r="BE110" s="99" t="s">
        <v>33</v>
      </c>
      <c r="BF110" s="93" t="n">
        <v>106</v>
      </c>
      <c r="BG110" s="94" t="s">
        <v>37</v>
      </c>
      <c r="BH110" s="101" t="n">
        <f aca="false">BH109</f>
        <v>120</v>
      </c>
      <c r="BI110" s="94" t="s">
        <v>37</v>
      </c>
      <c r="BJ110" s="138" t="n">
        <f aca="false">BJ109+2</f>
        <v>86</v>
      </c>
      <c r="BK110" s="94" t="s">
        <v>37</v>
      </c>
      <c r="BL110" s="100" t="n">
        <f aca="false">BL109</f>
        <v>68</v>
      </c>
      <c r="BM110" s="94" t="s">
        <v>37</v>
      </c>
      <c r="BN110" s="138" t="n">
        <f aca="false">BN109+2</f>
        <v>156</v>
      </c>
      <c r="BO110" s="94" t="s">
        <v>37</v>
      </c>
      <c r="BP110" s="138" t="n">
        <f aca="false">BP109+2</f>
        <v>100</v>
      </c>
      <c r="BQ110" s="94" t="s">
        <v>37</v>
      </c>
      <c r="BR110" s="161" t="n">
        <f aca="false">BR109+2</f>
        <v>92</v>
      </c>
      <c r="BS110" s="82" t="s">
        <v>33</v>
      </c>
      <c r="BT110" s="344" t="n">
        <v>106</v>
      </c>
      <c r="BU110" s="94" t="s">
        <v>37</v>
      </c>
      <c r="BV110" s="345" t="n">
        <f aca="false">BV109</f>
        <v>52</v>
      </c>
      <c r="BW110" s="94" t="s">
        <v>37</v>
      </c>
      <c r="BX110" s="345" t="n">
        <f aca="false">BX109</f>
        <v>35</v>
      </c>
      <c r="BY110" s="94" t="s">
        <v>37</v>
      </c>
      <c r="BZ110" s="345" t="n">
        <f aca="false">BZ109</f>
        <v>26</v>
      </c>
      <c r="CA110" s="94" t="s">
        <v>37</v>
      </c>
      <c r="CB110" s="352" t="n">
        <f aca="false">CB109+1</f>
        <v>70</v>
      </c>
      <c r="CC110" s="94" t="s">
        <v>37</v>
      </c>
      <c r="CD110" s="352" t="n">
        <f aca="false">CD109+1</f>
        <v>42</v>
      </c>
      <c r="CE110" s="94" t="s">
        <v>37</v>
      </c>
      <c r="CF110" s="352" t="n">
        <f aca="false">CF109+1</f>
        <v>30</v>
      </c>
      <c r="CG110" s="107"/>
      <c r="CH110" s="94" t="s">
        <v>37</v>
      </c>
      <c r="CI110" s="82"/>
      <c r="CJ110" s="93" t="n">
        <v>106</v>
      </c>
    </row>
    <row r="111" s="2" customFormat="true" ht="13.8" hidden="false" customHeight="false" outlineLevel="0" collapsed="false">
      <c r="A111" s="34"/>
      <c r="K111" s="1"/>
      <c r="L111" s="117" t="n">
        <v>107</v>
      </c>
      <c r="M111" s="118" t="s">
        <v>32</v>
      </c>
      <c r="N111" s="119" t="n">
        <f aca="false">CI110</f>
        <v>0</v>
      </c>
      <c r="O111" s="96" t="s">
        <v>33</v>
      </c>
      <c r="P111" s="348" t="n">
        <v>107</v>
      </c>
      <c r="Q111" s="118" t="s">
        <v>32</v>
      </c>
      <c r="R111" s="349" t="n">
        <f aca="false">R110+1</f>
        <v>53</v>
      </c>
      <c r="S111" s="118" t="s">
        <v>32</v>
      </c>
      <c r="T111" s="350" t="n">
        <f aca="false">T110</f>
        <v>35</v>
      </c>
      <c r="U111" s="118" t="s">
        <v>32</v>
      </c>
      <c r="V111" s="350" t="n">
        <f aca="false">V110</f>
        <v>26</v>
      </c>
      <c r="W111" s="118" t="s">
        <v>32</v>
      </c>
      <c r="X111" s="350" t="n">
        <f aca="false">X110</f>
        <v>70</v>
      </c>
      <c r="Y111" s="118" t="s">
        <v>32</v>
      </c>
      <c r="Z111" s="350" t="n">
        <f aca="false">Z110</f>
        <v>42</v>
      </c>
      <c r="AA111" s="118" t="s">
        <v>32</v>
      </c>
      <c r="AB111" s="350" t="n">
        <f aca="false">AB110</f>
        <v>30</v>
      </c>
      <c r="AC111" s="346" t="s">
        <v>33</v>
      </c>
      <c r="AD111" s="117" t="n">
        <v>107</v>
      </c>
      <c r="AE111" s="118" t="s">
        <v>32</v>
      </c>
      <c r="AF111" s="121" t="n">
        <f aca="false">AF110+2</f>
        <v>122</v>
      </c>
      <c r="AG111" s="118" t="s">
        <v>32</v>
      </c>
      <c r="AH111" s="122" t="n">
        <f aca="false">AH110</f>
        <v>86</v>
      </c>
      <c r="AI111" s="118" t="s">
        <v>32</v>
      </c>
      <c r="AJ111" s="122" t="n">
        <f aca="false">AJ110</f>
        <v>68</v>
      </c>
      <c r="AK111" s="118" t="s">
        <v>32</v>
      </c>
      <c r="AL111" s="122" t="n">
        <f aca="false">AL110</f>
        <v>156</v>
      </c>
      <c r="AM111" s="118" t="s">
        <v>32</v>
      </c>
      <c r="AN111" s="122" t="n">
        <f aca="false">AN110</f>
        <v>100</v>
      </c>
      <c r="AO111" s="118" t="s">
        <v>32</v>
      </c>
      <c r="AP111" s="126" t="n">
        <f aca="false">AP110</f>
        <v>76</v>
      </c>
      <c r="AQ111" s="80" t="s">
        <v>33</v>
      </c>
      <c r="AR111" s="348" t="n">
        <v>107</v>
      </c>
      <c r="AS111" s="118" t="s">
        <v>32</v>
      </c>
      <c r="AT111" s="169" t="n">
        <f aca="false">AT110+2</f>
        <v>138</v>
      </c>
      <c r="AU111" s="118" t="s">
        <v>32</v>
      </c>
      <c r="AV111" s="351" t="n">
        <f aca="false">AV110</f>
        <v>102</v>
      </c>
      <c r="AW111" s="118" t="s">
        <v>32</v>
      </c>
      <c r="AX111" s="351" t="n">
        <f aca="false">AX110</f>
        <v>84</v>
      </c>
      <c r="AY111" s="118" t="s">
        <v>32</v>
      </c>
      <c r="AZ111" s="126" t="n">
        <f aca="false">AZ110</f>
        <v>172</v>
      </c>
      <c r="BA111" s="118" t="s">
        <v>32</v>
      </c>
      <c r="BB111" s="126" t="n">
        <f aca="false">BB110</f>
        <v>116</v>
      </c>
      <c r="BC111" s="118" t="s">
        <v>32</v>
      </c>
      <c r="BD111" s="126" t="n">
        <f aca="false">BD110</f>
        <v>92</v>
      </c>
      <c r="BE111" s="99" t="s">
        <v>33</v>
      </c>
      <c r="BF111" s="117" t="n">
        <v>107</v>
      </c>
      <c r="BG111" s="118" t="s">
        <v>32</v>
      </c>
      <c r="BH111" s="121" t="n">
        <f aca="false">BH110+2</f>
        <v>122</v>
      </c>
      <c r="BI111" s="118" t="s">
        <v>32</v>
      </c>
      <c r="BJ111" s="122" t="n">
        <f aca="false">BJ110</f>
        <v>86</v>
      </c>
      <c r="BK111" s="118" t="s">
        <v>32</v>
      </c>
      <c r="BL111" s="122" t="n">
        <f aca="false">BL110</f>
        <v>68</v>
      </c>
      <c r="BM111" s="118" t="s">
        <v>32</v>
      </c>
      <c r="BN111" s="122" t="n">
        <f aca="false">BN110</f>
        <v>156</v>
      </c>
      <c r="BO111" s="118" t="s">
        <v>32</v>
      </c>
      <c r="BP111" s="122" t="n">
        <f aca="false">BP110</f>
        <v>100</v>
      </c>
      <c r="BQ111" s="118" t="s">
        <v>32</v>
      </c>
      <c r="BR111" s="126" t="n">
        <f aca="false">BR110</f>
        <v>92</v>
      </c>
      <c r="BS111" s="82" t="s">
        <v>33</v>
      </c>
      <c r="BT111" s="348" t="n">
        <v>107</v>
      </c>
      <c r="BU111" s="118" t="s">
        <v>32</v>
      </c>
      <c r="BV111" s="349" t="n">
        <f aca="false">BV110+1</f>
        <v>53</v>
      </c>
      <c r="BW111" s="118" t="s">
        <v>32</v>
      </c>
      <c r="BX111" s="350" t="n">
        <f aca="false">BX110</f>
        <v>35</v>
      </c>
      <c r="BY111" s="118" t="s">
        <v>32</v>
      </c>
      <c r="BZ111" s="350" t="n">
        <f aca="false">BZ110</f>
        <v>26</v>
      </c>
      <c r="CA111" s="118" t="s">
        <v>32</v>
      </c>
      <c r="CB111" s="350" t="n">
        <f aca="false">CB110</f>
        <v>70</v>
      </c>
      <c r="CC111" s="118" t="s">
        <v>32</v>
      </c>
      <c r="CD111" s="350" t="n">
        <f aca="false">CD110</f>
        <v>42</v>
      </c>
      <c r="CE111" s="118" t="s">
        <v>32</v>
      </c>
      <c r="CF111" s="350" t="n">
        <f aca="false">CF110</f>
        <v>30</v>
      </c>
      <c r="CG111" s="107"/>
      <c r="CH111" s="118" t="s">
        <v>32</v>
      </c>
      <c r="CI111" s="83"/>
      <c r="CJ111" s="117" t="n">
        <v>107</v>
      </c>
      <c r="CK111" s="1"/>
      <c r="CL111" s="86"/>
    </row>
    <row r="112" s="2" customFormat="true" ht="13.8" hidden="false" customHeight="false" outlineLevel="0" collapsed="false">
      <c r="A112" s="34"/>
      <c r="K112" s="1"/>
      <c r="L112" s="93" t="n">
        <v>108</v>
      </c>
      <c r="M112" s="94" t="s">
        <v>37</v>
      </c>
      <c r="N112" s="95" t="n">
        <f aca="false">CI111</f>
        <v>0</v>
      </c>
      <c r="O112" s="96" t="s">
        <v>33</v>
      </c>
      <c r="P112" s="344" t="n">
        <v>108</v>
      </c>
      <c r="Q112" s="94" t="s">
        <v>37</v>
      </c>
      <c r="R112" s="345" t="n">
        <f aca="false">R111</f>
        <v>53</v>
      </c>
      <c r="S112" s="94" t="s">
        <v>37</v>
      </c>
      <c r="T112" s="352" t="n">
        <f aca="false">T111+1</f>
        <v>36</v>
      </c>
      <c r="U112" s="94" t="s">
        <v>37</v>
      </c>
      <c r="V112" s="352" t="n">
        <f aca="false">V111+1</f>
        <v>27</v>
      </c>
      <c r="W112" s="94" t="s">
        <v>37</v>
      </c>
      <c r="X112" s="352" t="n">
        <f aca="false">X111+1</f>
        <v>71</v>
      </c>
      <c r="Y112" s="94" t="s">
        <v>37</v>
      </c>
      <c r="Z112" s="352" t="n">
        <f aca="false">Z111+1</f>
        <v>43</v>
      </c>
      <c r="AA112" s="94" t="s">
        <v>37</v>
      </c>
      <c r="AB112" s="345" t="n">
        <f aca="false">AB111</f>
        <v>30</v>
      </c>
      <c r="AC112" s="346" t="s">
        <v>33</v>
      </c>
      <c r="AD112" s="93" t="n">
        <v>108</v>
      </c>
      <c r="AE112" s="94" t="s">
        <v>37</v>
      </c>
      <c r="AF112" s="101" t="n">
        <f aca="false">AF111</f>
        <v>122</v>
      </c>
      <c r="AG112" s="94" t="s">
        <v>37</v>
      </c>
      <c r="AH112" s="101" t="n">
        <f aca="false">AH111</f>
        <v>86</v>
      </c>
      <c r="AI112" s="94" t="s">
        <v>37</v>
      </c>
      <c r="AJ112" s="101" t="n">
        <f aca="false">AJ111</f>
        <v>68</v>
      </c>
      <c r="AK112" s="94" t="s">
        <v>37</v>
      </c>
      <c r="AL112" s="138" t="n">
        <f aca="false">AL111+2</f>
        <v>158</v>
      </c>
      <c r="AM112" s="94" t="s">
        <v>37</v>
      </c>
      <c r="AN112" s="138" t="n">
        <f aca="false">AN111+2</f>
        <v>102</v>
      </c>
      <c r="AO112" s="94" t="s">
        <v>37</v>
      </c>
      <c r="AP112" s="105" t="n">
        <f aca="false">AP111</f>
        <v>76</v>
      </c>
      <c r="AQ112" s="80" t="s">
        <v>33</v>
      </c>
      <c r="AR112" s="344" t="n">
        <v>108</v>
      </c>
      <c r="AS112" s="94" t="s">
        <v>37</v>
      </c>
      <c r="AT112" s="347" t="n">
        <f aca="false">AT111</f>
        <v>138</v>
      </c>
      <c r="AU112" s="94" t="s">
        <v>37</v>
      </c>
      <c r="AV112" s="347" t="n">
        <f aca="false">AV111</f>
        <v>102</v>
      </c>
      <c r="AW112" s="94" t="s">
        <v>37</v>
      </c>
      <c r="AX112" s="347" t="n">
        <f aca="false">AX111</f>
        <v>84</v>
      </c>
      <c r="AY112" s="94" t="s">
        <v>37</v>
      </c>
      <c r="AZ112" s="161" t="n">
        <f aca="false">AZ111+2</f>
        <v>174</v>
      </c>
      <c r="BA112" s="94" t="s">
        <v>37</v>
      </c>
      <c r="BB112" s="161" t="n">
        <f aca="false">BB111+2</f>
        <v>118</v>
      </c>
      <c r="BC112" s="94" t="s">
        <v>37</v>
      </c>
      <c r="BD112" s="105" t="n">
        <f aca="false">BD111</f>
        <v>92</v>
      </c>
      <c r="BE112" s="99" t="s">
        <v>33</v>
      </c>
      <c r="BF112" s="93" t="n">
        <v>108</v>
      </c>
      <c r="BG112" s="94" t="s">
        <v>37</v>
      </c>
      <c r="BH112" s="101" t="n">
        <f aca="false">BH111</f>
        <v>122</v>
      </c>
      <c r="BI112" s="94" t="s">
        <v>37</v>
      </c>
      <c r="BJ112" s="101" t="n">
        <f aca="false">BJ111</f>
        <v>86</v>
      </c>
      <c r="BK112" s="94" t="s">
        <v>37</v>
      </c>
      <c r="BL112" s="101" t="n">
        <f aca="false">BL111</f>
        <v>68</v>
      </c>
      <c r="BM112" s="94" t="s">
        <v>37</v>
      </c>
      <c r="BN112" s="138" t="n">
        <f aca="false">BN111+2</f>
        <v>158</v>
      </c>
      <c r="BO112" s="94" t="s">
        <v>37</v>
      </c>
      <c r="BP112" s="138" t="n">
        <f aca="false">BP111+2</f>
        <v>102</v>
      </c>
      <c r="BQ112" s="94" t="s">
        <v>37</v>
      </c>
      <c r="BR112" s="105" t="n">
        <f aca="false">BR111</f>
        <v>92</v>
      </c>
      <c r="BS112" s="82" t="s">
        <v>33</v>
      </c>
      <c r="BT112" s="344" t="n">
        <v>108</v>
      </c>
      <c r="BU112" s="94" t="s">
        <v>37</v>
      </c>
      <c r="BV112" s="345" t="n">
        <f aca="false">BV111</f>
        <v>53</v>
      </c>
      <c r="BW112" s="94" t="s">
        <v>37</v>
      </c>
      <c r="BX112" s="352" t="n">
        <f aca="false">BX111+1</f>
        <v>36</v>
      </c>
      <c r="BY112" s="94" t="s">
        <v>37</v>
      </c>
      <c r="BZ112" s="352" t="n">
        <f aca="false">BZ111+1</f>
        <v>27</v>
      </c>
      <c r="CA112" s="94" t="s">
        <v>37</v>
      </c>
      <c r="CB112" s="352" t="n">
        <f aca="false">CB111+1</f>
        <v>71</v>
      </c>
      <c r="CC112" s="94" t="s">
        <v>37</v>
      </c>
      <c r="CD112" s="352" t="n">
        <f aca="false">CD111+1</f>
        <v>43</v>
      </c>
      <c r="CE112" s="94" t="s">
        <v>37</v>
      </c>
      <c r="CF112" s="345" t="n">
        <f aca="false">CF111</f>
        <v>30</v>
      </c>
      <c r="CG112" s="107"/>
      <c r="CH112" s="94" t="s">
        <v>37</v>
      </c>
      <c r="CI112" s="82"/>
      <c r="CJ112" s="93" t="n">
        <v>108</v>
      </c>
      <c r="CK112" s="1"/>
      <c r="CL112" s="7"/>
    </row>
    <row r="113" customFormat="false" ht="13.8" hidden="false" customHeight="false" outlineLevel="0" collapsed="false">
      <c r="A113" s="34"/>
      <c r="L113" s="117" t="n">
        <v>109</v>
      </c>
      <c r="M113" s="118" t="s">
        <v>32</v>
      </c>
      <c r="N113" s="119" t="n">
        <f aca="false">CI112</f>
        <v>0</v>
      </c>
      <c r="O113" s="96" t="s">
        <v>33</v>
      </c>
      <c r="P113" s="348" t="n">
        <v>109</v>
      </c>
      <c r="Q113" s="118" t="s">
        <v>32</v>
      </c>
      <c r="R113" s="349" t="n">
        <f aca="false">R112+1</f>
        <v>54</v>
      </c>
      <c r="S113" s="118" t="s">
        <v>32</v>
      </c>
      <c r="T113" s="350" t="n">
        <f aca="false">T112</f>
        <v>36</v>
      </c>
      <c r="U113" s="118" t="s">
        <v>32</v>
      </c>
      <c r="V113" s="350" t="n">
        <f aca="false">V112</f>
        <v>27</v>
      </c>
      <c r="W113" s="118" t="s">
        <v>32</v>
      </c>
      <c r="X113" s="349" t="n">
        <f aca="false">X112+1</f>
        <v>72</v>
      </c>
      <c r="Y113" s="118" t="s">
        <v>32</v>
      </c>
      <c r="Z113" s="350" t="n">
        <f aca="false">Z112</f>
        <v>43</v>
      </c>
      <c r="AA113" s="118" t="s">
        <v>32</v>
      </c>
      <c r="AB113" s="349" t="n">
        <f aca="false">AB112+1</f>
        <v>31</v>
      </c>
      <c r="AC113" s="346" t="s">
        <v>33</v>
      </c>
      <c r="AD113" s="117" t="n">
        <v>109</v>
      </c>
      <c r="AE113" s="118" t="s">
        <v>32</v>
      </c>
      <c r="AF113" s="121" t="n">
        <f aca="false">AF112+2</f>
        <v>124</v>
      </c>
      <c r="AG113" s="118" t="s">
        <v>32</v>
      </c>
      <c r="AH113" s="121" t="n">
        <f aca="false">AH112+2</f>
        <v>88</v>
      </c>
      <c r="AI113" s="118" t="s">
        <v>32</v>
      </c>
      <c r="AJ113" s="121" t="n">
        <f aca="false">AJ112+2</f>
        <v>70</v>
      </c>
      <c r="AK113" s="118" t="s">
        <v>32</v>
      </c>
      <c r="AL113" s="121" t="n">
        <f aca="false">AL112+2</f>
        <v>160</v>
      </c>
      <c r="AM113" s="118" t="s">
        <v>32</v>
      </c>
      <c r="AN113" s="122" t="n">
        <f aca="false">AN112</f>
        <v>102</v>
      </c>
      <c r="AO113" s="118" t="s">
        <v>32</v>
      </c>
      <c r="AP113" s="169" t="n">
        <f aca="false">AP112+2</f>
        <v>78</v>
      </c>
      <c r="AQ113" s="80" t="s">
        <v>33</v>
      </c>
      <c r="AR113" s="348" t="n">
        <v>109</v>
      </c>
      <c r="AS113" s="118" t="s">
        <v>32</v>
      </c>
      <c r="AT113" s="169" t="n">
        <f aca="false">AT112+2</f>
        <v>140</v>
      </c>
      <c r="AU113" s="118" t="s">
        <v>32</v>
      </c>
      <c r="AV113" s="169" t="n">
        <f aca="false">AV112+2</f>
        <v>104</v>
      </c>
      <c r="AW113" s="118" t="s">
        <v>32</v>
      </c>
      <c r="AX113" s="169" t="n">
        <f aca="false">AX112+2</f>
        <v>86</v>
      </c>
      <c r="AY113" s="118" t="s">
        <v>32</v>
      </c>
      <c r="AZ113" s="169" t="n">
        <f aca="false">AZ112+2</f>
        <v>176</v>
      </c>
      <c r="BA113" s="118" t="s">
        <v>32</v>
      </c>
      <c r="BB113" s="126" t="n">
        <f aca="false">BB112</f>
        <v>118</v>
      </c>
      <c r="BC113" s="118" t="s">
        <v>32</v>
      </c>
      <c r="BD113" s="169" t="n">
        <f aca="false">BD112+2</f>
        <v>94</v>
      </c>
      <c r="BE113" s="99" t="s">
        <v>33</v>
      </c>
      <c r="BF113" s="117" t="n">
        <v>109</v>
      </c>
      <c r="BG113" s="118" t="s">
        <v>32</v>
      </c>
      <c r="BH113" s="121" t="n">
        <f aca="false">BH112+2</f>
        <v>124</v>
      </c>
      <c r="BI113" s="118" t="s">
        <v>32</v>
      </c>
      <c r="BJ113" s="121" t="n">
        <f aca="false">BJ112+2</f>
        <v>88</v>
      </c>
      <c r="BK113" s="118" t="s">
        <v>32</v>
      </c>
      <c r="BL113" s="121" t="n">
        <f aca="false">BL112+2</f>
        <v>70</v>
      </c>
      <c r="BM113" s="118" t="s">
        <v>32</v>
      </c>
      <c r="BN113" s="121" t="n">
        <f aca="false">BN112+2</f>
        <v>160</v>
      </c>
      <c r="BO113" s="118" t="s">
        <v>32</v>
      </c>
      <c r="BP113" s="122" t="n">
        <f aca="false">BP112</f>
        <v>102</v>
      </c>
      <c r="BQ113" s="118" t="s">
        <v>32</v>
      </c>
      <c r="BR113" s="169" t="n">
        <f aca="false">BR112+2</f>
        <v>94</v>
      </c>
      <c r="BS113" s="82" t="s">
        <v>33</v>
      </c>
      <c r="BT113" s="348" t="n">
        <v>109</v>
      </c>
      <c r="BU113" s="118" t="s">
        <v>32</v>
      </c>
      <c r="BV113" s="349" t="n">
        <f aca="false">BV112+1</f>
        <v>54</v>
      </c>
      <c r="BW113" s="118" t="s">
        <v>32</v>
      </c>
      <c r="BX113" s="350" t="n">
        <f aca="false">BX112</f>
        <v>36</v>
      </c>
      <c r="BY113" s="118" t="s">
        <v>32</v>
      </c>
      <c r="BZ113" s="350" t="n">
        <f aca="false">BZ112</f>
        <v>27</v>
      </c>
      <c r="CA113" s="118" t="s">
        <v>32</v>
      </c>
      <c r="CB113" s="349" t="n">
        <f aca="false">CB112+1</f>
        <v>72</v>
      </c>
      <c r="CC113" s="118" t="s">
        <v>32</v>
      </c>
      <c r="CD113" s="350" t="n">
        <f aca="false">CD112</f>
        <v>43</v>
      </c>
      <c r="CE113" s="118" t="s">
        <v>32</v>
      </c>
      <c r="CF113" s="349" t="n">
        <f aca="false">CF112+1</f>
        <v>31</v>
      </c>
      <c r="CG113" s="107"/>
      <c r="CH113" s="118" t="s">
        <v>32</v>
      </c>
      <c r="CI113" s="83"/>
      <c r="CJ113" s="117" t="n">
        <v>109</v>
      </c>
      <c r="CL113" s="86"/>
    </row>
    <row r="114" customFormat="false" ht="13.8" hidden="false" customHeight="false" outlineLevel="0" collapsed="false">
      <c r="A114" s="34"/>
      <c r="L114" s="93" t="n">
        <v>110</v>
      </c>
      <c r="M114" s="94" t="s">
        <v>37</v>
      </c>
      <c r="N114" s="95" t="n">
        <f aca="false">CI113</f>
        <v>0</v>
      </c>
      <c r="O114" s="96" t="s">
        <v>33</v>
      </c>
      <c r="P114" s="344" t="n">
        <v>110</v>
      </c>
      <c r="Q114" s="94" t="s">
        <v>37</v>
      </c>
      <c r="R114" s="345" t="n">
        <f aca="false">R113</f>
        <v>54</v>
      </c>
      <c r="S114" s="94" t="s">
        <v>37</v>
      </c>
      <c r="T114" s="345" t="n">
        <f aca="false">T113</f>
        <v>36</v>
      </c>
      <c r="U114" s="94" t="s">
        <v>37</v>
      </c>
      <c r="V114" s="345" t="n">
        <f aca="false">V113</f>
        <v>27</v>
      </c>
      <c r="W114" s="94" t="s">
        <v>37</v>
      </c>
      <c r="X114" s="345" t="n">
        <f aca="false">X113</f>
        <v>72</v>
      </c>
      <c r="Y114" s="94" t="s">
        <v>37</v>
      </c>
      <c r="Z114" s="345" t="n">
        <f aca="false">Z113</f>
        <v>43</v>
      </c>
      <c r="AA114" s="94" t="s">
        <v>37</v>
      </c>
      <c r="AB114" s="345" t="n">
        <f aca="false">AB113</f>
        <v>31</v>
      </c>
      <c r="AC114" s="346" t="s">
        <v>33</v>
      </c>
      <c r="AD114" s="93" t="n">
        <v>110</v>
      </c>
      <c r="AE114" s="94" t="s">
        <v>37</v>
      </c>
      <c r="AF114" s="101" t="n">
        <f aca="false">AF113</f>
        <v>124</v>
      </c>
      <c r="AG114" s="94" t="s">
        <v>37</v>
      </c>
      <c r="AH114" s="100" t="n">
        <f aca="false">AH113</f>
        <v>88</v>
      </c>
      <c r="AI114" s="94" t="s">
        <v>37</v>
      </c>
      <c r="AJ114" s="100" t="n">
        <f aca="false">AJ113</f>
        <v>70</v>
      </c>
      <c r="AK114" s="94" t="s">
        <v>37</v>
      </c>
      <c r="AL114" s="100" t="n">
        <f aca="false">AL113</f>
        <v>160</v>
      </c>
      <c r="AM114" s="94" t="s">
        <v>37</v>
      </c>
      <c r="AN114" s="101" t="n">
        <f aca="false">AN113</f>
        <v>102</v>
      </c>
      <c r="AO114" s="94" t="s">
        <v>37</v>
      </c>
      <c r="AP114" s="105" t="n">
        <f aca="false">AP113</f>
        <v>78</v>
      </c>
      <c r="AQ114" s="80" t="s">
        <v>33</v>
      </c>
      <c r="AR114" s="344" t="n">
        <v>110</v>
      </c>
      <c r="AS114" s="94" t="s">
        <v>37</v>
      </c>
      <c r="AT114" s="347" t="n">
        <f aca="false">AT113</f>
        <v>140</v>
      </c>
      <c r="AU114" s="94" t="s">
        <v>37</v>
      </c>
      <c r="AV114" s="347" t="n">
        <f aca="false">AV113</f>
        <v>104</v>
      </c>
      <c r="AW114" s="94" t="s">
        <v>37</v>
      </c>
      <c r="AX114" s="347" t="n">
        <f aca="false">AX113</f>
        <v>86</v>
      </c>
      <c r="AY114" s="94" t="s">
        <v>37</v>
      </c>
      <c r="AZ114" s="105" t="n">
        <f aca="false">AZ113</f>
        <v>176</v>
      </c>
      <c r="BA114" s="94" t="s">
        <v>37</v>
      </c>
      <c r="BB114" s="105" t="n">
        <f aca="false">BB113</f>
        <v>118</v>
      </c>
      <c r="BC114" s="94" t="s">
        <v>37</v>
      </c>
      <c r="BD114" s="105" t="n">
        <f aca="false">BD113</f>
        <v>94</v>
      </c>
      <c r="BE114" s="99" t="s">
        <v>33</v>
      </c>
      <c r="BF114" s="93" t="n">
        <v>110</v>
      </c>
      <c r="BG114" s="94" t="s">
        <v>37</v>
      </c>
      <c r="BH114" s="101" t="n">
        <f aca="false">BH113</f>
        <v>124</v>
      </c>
      <c r="BI114" s="94" t="s">
        <v>37</v>
      </c>
      <c r="BJ114" s="100" t="n">
        <f aca="false">BJ113</f>
        <v>88</v>
      </c>
      <c r="BK114" s="94" t="s">
        <v>37</v>
      </c>
      <c r="BL114" s="100" t="n">
        <f aca="false">BL113</f>
        <v>70</v>
      </c>
      <c r="BM114" s="94" t="s">
        <v>37</v>
      </c>
      <c r="BN114" s="100" t="n">
        <f aca="false">BN113</f>
        <v>160</v>
      </c>
      <c r="BO114" s="94" t="s">
        <v>37</v>
      </c>
      <c r="BP114" s="101" t="n">
        <f aca="false">BP113</f>
        <v>102</v>
      </c>
      <c r="BQ114" s="94" t="s">
        <v>37</v>
      </c>
      <c r="BR114" s="105" t="n">
        <f aca="false">BR113</f>
        <v>94</v>
      </c>
      <c r="BS114" s="82" t="s">
        <v>33</v>
      </c>
      <c r="BT114" s="344" t="n">
        <v>110</v>
      </c>
      <c r="BU114" s="94" t="s">
        <v>37</v>
      </c>
      <c r="BV114" s="345" t="n">
        <f aca="false">BV113</f>
        <v>54</v>
      </c>
      <c r="BW114" s="94" t="s">
        <v>37</v>
      </c>
      <c r="BX114" s="345" t="n">
        <f aca="false">BX113</f>
        <v>36</v>
      </c>
      <c r="BY114" s="94" t="s">
        <v>37</v>
      </c>
      <c r="BZ114" s="345" t="n">
        <f aca="false">BZ113</f>
        <v>27</v>
      </c>
      <c r="CA114" s="94" t="s">
        <v>37</v>
      </c>
      <c r="CB114" s="345" t="n">
        <f aca="false">CB113</f>
        <v>72</v>
      </c>
      <c r="CC114" s="94" t="s">
        <v>37</v>
      </c>
      <c r="CD114" s="345" t="n">
        <f aca="false">CD113</f>
        <v>43</v>
      </c>
      <c r="CE114" s="94" t="s">
        <v>37</v>
      </c>
      <c r="CF114" s="345" t="n">
        <f aca="false">CF113</f>
        <v>31</v>
      </c>
      <c r="CG114" s="107"/>
      <c r="CH114" s="94" t="s">
        <v>37</v>
      </c>
      <c r="CI114" s="82"/>
      <c r="CJ114" s="93" t="n">
        <v>110</v>
      </c>
    </row>
    <row r="115" customFormat="false" ht="13.8" hidden="false" customHeight="false" outlineLevel="0" collapsed="false">
      <c r="A115" s="34"/>
      <c r="L115" s="117" t="n">
        <v>111</v>
      </c>
      <c r="M115" s="118" t="s">
        <v>32</v>
      </c>
      <c r="N115" s="119" t="n">
        <f aca="false">CI114</f>
        <v>0</v>
      </c>
      <c r="O115" s="96" t="s">
        <v>33</v>
      </c>
      <c r="P115" s="348" t="n">
        <v>111</v>
      </c>
      <c r="Q115" s="118" t="s">
        <v>32</v>
      </c>
      <c r="R115" s="349" t="n">
        <f aca="false">R114+1</f>
        <v>55</v>
      </c>
      <c r="S115" s="118" t="s">
        <v>32</v>
      </c>
      <c r="T115" s="349" t="n">
        <f aca="false">T114+1</f>
        <v>37</v>
      </c>
      <c r="U115" s="118" t="s">
        <v>32</v>
      </c>
      <c r="V115" s="350" t="n">
        <f aca="false">V114</f>
        <v>27</v>
      </c>
      <c r="W115" s="118" t="s">
        <v>32</v>
      </c>
      <c r="X115" s="349" t="n">
        <f aca="false">X114+1</f>
        <v>73</v>
      </c>
      <c r="Y115" s="118" t="s">
        <v>32</v>
      </c>
      <c r="Z115" s="349" t="n">
        <f aca="false">Z114+1</f>
        <v>44</v>
      </c>
      <c r="AA115" s="118" t="s">
        <v>32</v>
      </c>
      <c r="AB115" s="350" t="n">
        <f aca="false">AB114</f>
        <v>31</v>
      </c>
      <c r="AC115" s="346" t="s">
        <v>33</v>
      </c>
      <c r="AD115" s="117" t="n">
        <v>111</v>
      </c>
      <c r="AE115" s="118" t="s">
        <v>32</v>
      </c>
      <c r="AF115" s="121" t="n">
        <f aca="false">AF114+2</f>
        <v>126</v>
      </c>
      <c r="AG115" s="118" t="s">
        <v>32</v>
      </c>
      <c r="AH115" s="122" t="n">
        <f aca="false">AH114</f>
        <v>88</v>
      </c>
      <c r="AI115" s="118" t="s">
        <v>32</v>
      </c>
      <c r="AJ115" s="122" t="n">
        <f aca="false">AJ114</f>
        <v>70</v>
      </c>
      <c r="AK115" s="118" t="s">
        <v>32</v>
      </c>
      <c r="AL115" s="121" t="n">
        <f aca="false">AL114+2</f>
        <v>162</v>
      </c>
      <c r="AM115" s="118" t="s">
        <v>32</v>
      </c>
      <c r="AN115" s="121" t="n">
        <f aca="false">AN114+2</f>
        <v>104</v>
      </c>
      <c r="AO115" s="118" t="s">
        <v>32</v>
      </c>
      <c r="AP115" s="126" t="n">
        <f aca="false">AP114</f>
        <v>78</v>
      </c>
      <c r="AQ115" s="80" t="s">
        <v>33</v>
      </c>
      <c r="AR115" s="348" t="n">
        <v>111</v>
      </c>
      <c r="AS115" s="118" t="s">
        <v>32</v>
      </c>
      <c r="AT115" s="169" t="n">
        <f aca="false">AT114+2</f>
        <v>142</v>
      </c>
      <c r="AU115" s="118" t="s">
        <v>32</v>
      </c>
      <c r="AV115" s="351" t="n">
        <f aca="false">AV114</f>
        <v>104</v>
      </c>
      <c r="AW115" s="118" t="s">
        <v>32</v>
      </c>
      <c r="AX115" s="351" t="n">
        <f aca="false">AX114</f>
        <v>86</v>
      </c>
      <c r="AY115" s="118" t="s">
        <v>32</v>
      </c>
      <c r="AZ115" s="169" t="n">
        <f aca="false">AZ114+2</f>
        <v>178</v>
      </c>
      <c r="BA115" s="118" t="s">
        <v>32</v>
      </c>
      <c r="BB115" s="169" t="n">
        <f aca="false">BB114+2</f>
        <v>120</v>
      </c>
      <c r="BC115" s="118" t="s">
        <v>32</v>
      </c>
      <c r="BD115" s="126" t="n">
        <f aca="false">BD114</f>
        <v>94</v>
      </c>
      <c r="BE115" s="99" t="s">
        <v>33</v>
      </c>
      <c r="BF115" s="117" t="n">
        <v>111</v>
      </c>
      <c r="BG115" s="118" t="s">
        <v>32</v>
      </c>
      <c r="BH115" s="121" t="n">
        <f aca="false">BH114+2</f>
        <v>126</v>
      </c>
      <c r="BI115" s="118" t="s">
        <v>32</v>
      </c>
      <c r="BJ115" s="122" t="n">
        <f aca="false">BJ114</f>
        <v>88</v>
      </c>
      <c r="BK115" s="118" t="s">
        <v>32</v>
      </c>
      <c r="BL115" s="122" t="n">
        <f aca="false">BL114</f>
        <v>70</v>
      </c>
      <c r="BM115" s="118" t="s">
        <v>32</v>
      </c>
      <c r="BN115" s="121" t="n">
        <f aca="false">BN114+2</f>
        <v>162</v>
      </c>
      <c r="BO115" s="118" t="s">
        <v>32</v>
      </c>
      <c r="BP115" s="121" t="n">
        <f aca="false">BP114+2</f>
        <v>104</v>
      </c>
      <c r="BQ115" s="118" t="s">
        <v>32</v>
      </c>
      <c r="BR115" s="126" t="n">
        <f aca="false">BR114</f>
        <v>94</v>
      </c>
      <c r="BS115" s="82" t="s">
        <v>33</v>
      </c>
      <c r="BT115" s="348" t="n">
        <v>111</v>
      </c>
      <c r="BU115" s="118" t="s">
        <v>32</v>
      </c>
      <c r="BV115" s="349" t="n">
        <f aca="false">BV114+1</f>
        <v>55</v>
      </c>
      <c r="BW115" s="118" t="s">
        <v>32</v>
      </c>
      <c r="BX115" s="349" t="n">
        <f aca="false">BX114+1</f>
        <v>37</v>
      </c>
      <c r="BY115" s="118" t="s">
        <v>32</v>
      </c>
      <c r="BZ115" s="350" t="n">
        <f aca="false">BZ114</f>
        <v>27</v>
      </c>
      <c r="CA115" s="118" t="s">
        <v>32</v>
      </c>
      <c r="CB115" s="349" t="n">
        <f aca="false">CB114+1</f>
        <v>73</v>
      </c>
      <c r="CC115" s="118" t="s">
        <v>32</v>
      </c>
      <c r="CD115" s="349" t="n">
        <f aca="false">CD114+1</f>
        <v>44</v>
      </c>
      <c r="CE115" s="118" t="s">
        <v>32</v>
      </c>
      <c r="CF115" s="350" t="n">
        <f aca="false">CF114</f>
        <v>31</v>
      </c>
      <c r="CG115" s="107"/>
      <c r="CH115" s="118" t="s">
        <v>32</v>
      </c>
      <c r="CI115" s="83"/>
      <c r="CJ115" s="117" t="n">
        <v>111</v>
      </c>
      <c r="CL115" s="86"/>
    </row>
    <row r="116" customFormat="false" ht="13.8" hidden="false" customHeight="false" outlineLevel="0" collapsed="false">
      <c r="A116" s="34"/>
      <c r="L116" s="93" t="n">
        <v>112</v>
      </c>
      <c r="M116" s="94" t="s">
        <v>37</v>
      </c>
      <c r="N116" s="95" t="n">
        <f aca="false">CI115</f>
        <v>0</v>
      </c>
      <c r="O116" s="96" t="s">
        <v>33</v>
      </c>
      <c r="P116" s="344" t="n">
        <v>112</v>
      </c>
      <c r="Q116" s="94" t="s">
        <v>37</v>
      </c>
      <c r="R116" s="345" t="n">
        <f aca="false">R115</f>
        <v>55</v>
      </c>
      <c r="S116" s="94" t="s">
        <v>37</v>
      </c>
      <c r="T116" s="345" t="n">
        <f aca="false">T115</f>
        <v>37</v>
      </c>
      <c r="U116" s="94" t="s">
        <v>37</v>
      </c>
      <c r="V116" s="352" t="n">
        <f aca="false">V115+1</f>
        <v>28</v>
      </c>
      <c r="W116" s="94" t="s">
        <v>37</v>
      </c>
      <c r="X116" s="352" t="n">
        <f aca="false">X115+1</f>
        <v>74</v>
      </c>
      <c r="Y116" s="94" t="s">
        <v>37</v>
      </c>
      <c r="Z116" s="345" t="n">
        <f aca="false">Z115</f>
        <v>44</v>
      </c>
      <c r="AA116" s="94" t="s">
        <v>37</v>
      </c>
      <c r="AB116" s="345" t="n">
        <f aca="false">AB115</f>
        <v>31</v>
      </c>
      <c r="AC116" s="346" t="s">
        <v>33</v>
      </c>
      <c r="AD116" s="93" t="n">
        <v>112</v>
      </c>
      <c r="AE116" s="94" t="s">
        <v>37</v>
      </c>
      <c r="AF116" s="101" t="n">
        <f aca="false">AF115</f>
        <v>126</v>
      </c>
      <c r="AG116" s="94" t="s">
        <v>37</v>
      </c>
      <c r="AH116" s="138" t="n">
        <f aca="false">AH115+2</f>
        <v>90</v>
      </c>
      <c r="AI116" s="94" t="s">
        <v>37</v>
      </c>
      <c r="AJ116" s="101" t="n">
        <f aca="false">AJ115</f>
        <v>70</v>
      </c>
      <c r="AK116" s="94" t="s">
        <v>37</v>
      </c>
      <c r="AL116" s="138" t="n">
        <f aca="false">AL115+2</f>
        <v>164</v>
      </c>
      <c r="AM116" s="94" t="s">
        <v>37</v>
      </c>
      <c r="AN116" s="101" t="n">
        <f aca="false">AN115</f>
        <v>104</v>
      </c>
      <c r="AO116" s="94" t="s">
        <v>37</v>
      </c>
      <c r="AP116" s="105" t="n">
        <f aca="false">AP115</f>
        <v>78</v>
      </c>
      <c r="AQ116" s="80" t="s">
        <v>33</v>
      </c>
      <c r="AR116" s="344" t="n">
        <v>112</v>
      </c>
      <c r="AS116" s="94" t="s">
        <v>37</v>
      </c>
      <c r="AT116" s="347" t="n">
        <f aca="false">AT115</f>
        <v>142</v>
      </c>
      <c r="AU116" s="94" t="s">
        <v>37</v>
      </c>
      <c r="AV116" s="161" t="n">
        <f aca="false">AV115+2</f>
        <v>106</v>
      </c>
      <c r="AW116" s="94" t="s">
        <v>37</v>
      </c>
      <c r="AX116" s="347" t="n">
        <f aca="false">AX115</f>
        <v>86</v>
      </c>
      <c r="AY116" s="94" t="s">
        <v>37</v>
      </c>
      <c r="AZ116" s="161" t="n">
        <f aca="false">AZ115+2</f>
        <v>180</v>
      </c>
      <c r="BA116" s="94" t="s">
        <v>37</v>
      </c>
      <c r="BB116" s="105" t="n">
        <f aca="false">BB115</f>
        <v>120</v>
      </c>
      <c r="BC116" s="94" t="s">
        <v>37</v>
      </c>
      <c r="BD116" s="105" t="n">
        <f aca="false">BD115</f>
        <v>94</v>
      </c>
      <c r="BE116" s="99" t="s">
        <v>33</v>
      </c>
      <c r="BF116" s="93" t="n">
        <v>112</v>
      </c>
      <c r="BG116" s="94" t="s">
        <v>37</v>
      </c>
      <c r="BH116" s="101" t="n">
        <f aca="false">BH115</f>
        <v>126</v>
      </c>
      <c r="BI116" s="94" t="s">
        <v>37</v>
      </c>
      <c r="BJ116" s="138" t="n">
        <f aca="false">BJ115+2</f>
        <v>90</v>
      </c>
      <c r="BK116" s="94" t="s">
        <v>37</v>
      </c>
      <c r="BL116" s="101" t="n">
        <f aca="false">BL115</f>
        <v>70</v>
      </c>
      <c r="BM116" s="94" t="s">
        <v>37</v>
      </c>
      <c r="BN116" s="138" t="n">
        <f aca="false">BN115+2</f>
        <v>164</v>
      </c>
      <c r="BO116" s="94" t="s">
        <v>37</v>
      </c>
      <c r="BP116" s="101" t="n">
        <f aca="false">BP115</f>
        <v>104</v>
      </c>
      <c r="BQ116" s="94" t="s">
        <v>37</v>
      </c>
      <c r="BR116" s="105" t="n">
        <f aca="false">BR115</f>
        <v>94</v>
      </c>
      <c r="BS116" s="82" t="s">
        <v>33</v>
      </c>
      <c r="BT116" s="344" t="n">
        <v>112</v>
      </c>
      <c r="BU116" s="94" t="s">
        <v>37</v>
      </c>
      <c r="BV116" s="345" t="n">
        <f aca="false">BV115</f>
        <v>55</v>
      </c>
      <c r="BW116" s="94" t="s">
        <v>37</v>
      </c>
      <c r="BX116" s="345" t="n">
        <f aca="false">BX115</f>
        <v>37</v>
      </c>
      <c r="BY116" s="94" t="s">
        <v>37</v>
      </c>
      <c r="BZ116" s="352" t="n">
        <f aca="false">BZ115+1</f>
        <v>28</v>
      </c>
      <c r="CA116" s="94" t="s">
        <v>37</v>
      </c>
      <c r="CB116" s="352" t="n">
        <f aca="false">CB115+1</f>
        <v>74</v>
      </c>
      <c r="CC116" s="94" t="s">
        <v>37</v>
      </c>
      <c r="CD116" s="345" t="n">
        <f aca="false">CD115</f>
        <v>44</v>
      </c>
      <c r="CE116" s="94" t="s">
        <v>37</v>
      </c>
      <c r="CF116" s="345" t="n">
        <f aca="false">CF115</f>
        <v>31</v>
      </c>
      <c r="CG116" s="107"/>
      <c r="CH116" s="94" t="s">
        <v>37</v>
      </c>
      <c r="CI116" s="82"/>
      <c r="CJ116" s="93" t="n">
        <v>112</v>
      </c>
    </row>
    <row r="117" customFormat="false" ht="13.8" hidden="false" customHeight="false" outlineLevel="0" collapsed="false">
      <c r="A117" s="34"/>
      <c r="L117" s="117" t="n">
        <v>113</v>
      </c>
      <c r="M117" s="118" t="s">
        <v>32</v>
      </c>
      <c r="N117" s="119" t="n">
        <f aca="false">CI116</f>
        <v>0</v>
      </c>
      <c r="O117" s="96" t="s">
        <v>33</v>
      </c>
      <c r="P117" s="348" t="n">
        <v>113</v>
      </c>
      <c r="Q117" s="118" t="s">
        <v>32</v>
      </c>
      <c r="R117" s="349" t="n">
        <f aca="false">R116+1</f>
        <v>56</v>
      </c>
      <c r="S117" s="118" t="s">
        <v>32</v>
      </c>
      <c r="T117" s="350" t="n">
        <f aca="false">T116</f>
        <v>37</v>
      </c>
      <c r="U117" s="118" t="s">
        <v>32</v>
      </c>
      <c r="V117" s="350" t="n">
        <f aca="false">V116</f>
        <v>28</v>
      </c>
      <c r="W117" s="118" t="s">
        <v>32</v>
      </c>
      <c r="X117" s="350" t="n">
        <f aca="false">X116</f>
        <v>74</v>
      </c>
      <c r="Y117" s="118" t="s">
        <v>32</v>
      </c>
      <c r="Z117" s="349" t="n">
        <f aca="false">Z116+1</f>
        <v>45</v>
      </c>
      <c r="AA117" s="118" t="s">
        <v>32</v>
      </c>
      <c r="AB117" s="349" t="n">
        <f aca="false">AB116+1</f>
        <v>32</v>
      </c>
      <c r="AC117" s="346" t="s">
        <v>33</v>
      </c>
      <c r="AD117" s="117" t="n">
        <v>113</v>
      </c>
      <c r="AE117" s="118" t="s">
        <v>32</v>
      </c>
      <c r="AF117" s="121" t="n">
        <f aca="false">AF116+2</f>
        <v>128</v>
      </c>
      <c r="AG117" s="118" t="s">
        <v>32</v>
      </c>
      <c r="AH117" s="122" t="n">
        <f aca="false">AH116</f>
        <v>90</v>
      </c>
      <c r="AI117" s="118" t="s">
        <v>32</v>
      </c>
      <c r="AJ117" s="121" t="n">
        <f aca="false">AJ116+2</f>
        <v>72</v>
      </c>
      <c r="AK117" s="118" t="s">
        <v>32</v>
      </c>
      <c r="AL117" s="122" t="n">
        <f aca="false">AL116</f>
        <v>164</v>
      </c>
      <c r="AM117" s="118" t="s">
        <v>32</v>
      </c>
      <c r="AN117" s="121" t="n">
        <f aca="false">AN116+2</f>
        <v>106</v>
      </c>
      <c r="AO117" s="118" t="s">
        <v>32</v>
      </c>
      <c r="AP117" s="169" t="n">
        <f aca="false">AP116+2</f>
        <v>80</v>
      </c>
      <c r="AQ117" s="80" t="s">
        <v>33</v>
      </c>
      <c r="AR117" s="348" t="n">
        <v>113</v>
      </c>
      <c r="AS117" s="118" t="s">
        <v>32</v>
      </c>
      <c r="AT117" s="169" t="n">
        <f aca="false">AT116+2</f>
        <v>144</v>
      </c>
      <c r="AU117" s="118" t="s">
        <v>32</v>
      </c>
      <c r="AV117" s="351" t="n">
        <f aca="false">AV116</f>
        <v>106</v>
      </c>
      <c r="AW117" s="118" t="s">
        <v>32</v>
      </c>
      <c r="AX117" s="169" t="n">
        <f aca="false">AX116+2</f>
        <v>88</v>
      </c>
      <c r="AY117" s="118" t="s">
        <v>32</v>
      </c>
      <c r="AZ117" s="126" t="n">
        <f aca="false">AZ116</f>
        <v>180</v>
      </c>
      <c r="BA117" s="118" t="s">
        <v>32</v>
      </c>
      <c r="BB117" s="169" t="n">
        <f aca="false">BB116+2</f>
        <v>122</v>
      </c>
      <c r="BC117" s="118" t="s">
        <v>32</v>
      </c>
      <c r="BD117" s="169" t="n">
        <f aca="false">BD116+2</f>
        <v>96</v>
      </c>
      <c r="BE117" s="99" t="s">
        <v>33</v>
      </c>
      <c r="BF117" s="117" t="n">
        <v>113</v>
      </c>
      <c r="BG117" s="118" t="s">
        <v>32</v>
      </c>
      <c r="BH117" s="121" t="n">
        <f aca="false">BH116+2</f>
        <v>128</v>
      </c>
      <c r="BI117" s="118" t="s">
        <v>32</v>
      </c>
      <c r="BJ117" s="122" t="n">
        <f aca="false">BJ116</f>
        <v>90</v>
      </c>
      <c r="BK117" s="118" t="s">
        <v>32</v>
      </c>
      <c r="BL117" s="121" t="n">
        <f aca="false">BL116+2</f>
        <v>72</v>
      </c>
      <c r="BM117" s="118" t="s">
        <v>32</v>
      </c>
      <c r="BN117" s="122" t="n">
        <f aca="false">BN116</f>
        <v>164</v>
      </c>
      <c r="BO117" s="118" t="s">
        <v>32</v>
      </c>
      <c r="BP117" s="121" t="n">
        <f aca="false">BP116+2</f>
        <v>106</v>
      </c>
      <c r="BQ117" s="118" t="s">
        <v>32</v>
      </c>
      <c r="BR117" s="169" t="n">
        <f aca="false">BR116+2</f>
        <v>96</v>
      </c>
      <c r="BS117" s="82" t="s">
        <v>33</v>
      </c>
      <c r="BT117" s="348" t="n">
        <v>113</v>
      </c>
      <c r="BU117" s="118" t="s">
        <v>32</v>
      </c>
      <c r="BV117" s="349" t="n">
        <f aca="false">BV116+1</f>
        <v>56</v>
      </c>
      <c r="BW117" s="118" t="s">
        <v>32</v>
      </c>
      <c r="BX117" s="350" t="n">
        <f aca="false">BX116</f>
        <v>37</v>
      </c>
      <c r="BY117" s="118" t="s">
        <v>32</v>
      </c>
      <c r="BZ117" s="350" t="n">
        <f aca="false">BZ116</f>
        <v>28</v>
      </c>
      <c r="CA117" s="118" t="s">
        <v>32</v>
      </c>
      <c r="CB117" s="350" t="n">
        <f aca="false">CB116</f>
        <v>74</v>
      </c>
      <c r="CC117" s="118" t="s">
        <v>32</v>
      </c>
      <c r="CD117" s="349" t="n">
        <f aca="false">CD116+1</f>
        <v>45</v>
      </c>
      <c r="CE117" s="118" t="s">
        <v>32</v>
      </c>
      <c r="CF117" s="349" t="n">
        <f aca="false">CF116+1</f>
        <v>32</v>
      </c>
      <c r="CG117" s="107"/>
      <c r="CH117" s="118" t="s">
        <v>32</v>
      </c>
      <c r="CI117" s="83"/>
      <c r="CJ117" s="117" t="n">
        <v>113</v>
      </c>
      <c r="CL117" s="86"/>
    </row>
    <row r="118" customFormat="false" ht="13.8" hidden="false" customHeight="false" outlineLevel="0" collapsed="false">
      <c r="A118" s="34"/>
      <c r="L118" s="93" t="n">
        <v>114</v>
      </c>
      <c r="M118" s="94" t="s">
        <v>37</v>
      </c>
      <c r="N118" s="95" t="n">
        <f aca="false">CI117</f>
        <v>0</v>
      </c>
      <c r="O118" s="96" t="s">
        <v>33</v>
      </c>
      <c r="P118" s="344" t="n">
        <v>114</v>
      </c>
      <c r="Q118" s="94" t="s">
        <v>37</v>
      </c>
      <c r="R118" s="345" t="n">
        <f aca="false">R117</f>
        <v>56</v>
      </c>
      <c r="S118" s="94" t="s">
        <v>37</v>
      </c>
      <c r="T118" s="352" t="n">
        <f aca="false">T117+1</f>
        <v>38</v>
      </c>
      <c r="U118" s="94" t="s">
        <v>37</v>
      </c>
      <c r="V118" s="345" t="n">
        <f aca="false">V117</f>
        <v>28</v>
      </c>
      <c r="W118" s="94" t="s">
        <v>37</v>
      </c>
      <c r="X118" s="352" t="n">
        <f aca="false">X117+1</f>
        <v>75</v>
      </c>
      <c r="Y118" s="94" t="s">
        <v>37</v>
      </c>
      <c r="Z118" s="345" t="n">
        <f aca="false">Z117</f>
        <v>45</v>
      </c>
      <c r="AA118" s="94" t="s">
        <v>37</v>
      </c>
      <c r="AB118" s="345" t="n">
        <f aca="false">AB117</f>
        <v>32</v>
      </c>
      <c r="AC118" s="346" t="s">
        <v>33</v>
      </c>
      <c r="AD118" s="93" t="n">
        <v>114</v>
      </c>
      <c r="AE118" s="94" t="s">
        <v>37</v>
      </c>
      <c r="AF118" s="101" t="n">
        <f aca="false">AF117</f>
        <v>128</v>
      </c>
      <c r="AG118" s="94" t="s">
        <v>37</v>
      </c>
      <c r="AH118" s="101" t="n">
        <f aca="false">AH117</f>
        <v>90</v>
      </c>
      <c r="AI118" s="94" t="s">
        <v>37</v>
      </c>
      <c r="AJ118" s="100" t="n">
        <f aca="false">AJ117</f>
        <v>72</v>
      </c>
      <c r="AK118" s="94" t="s">
        <v>37</v>
      </c>
      <c r="AL118" s="138" t="n">
        <f aca="false">AL117+2</f>
        <v>166</v>
      </c>
      <c r="AM118" s="94" t="s">
        <v>37</v>
      </c>
      <c r="AN118" s="101" t="n">
        <f aca="false">AN117</f>
        <v>106</v>
      </c>
      <c r="AO118" s="94" t="s">
        <v>37</v>
      </c>
      <c r="AP118" s="105" t="n">
        <f aca="false">AP117</f>
        <v>80</v>
      </c>
      <c r="AQ118" s="80" t="s">
        <v>33</v>
      </c>
      <c r="AR118" s="344" t="n">
        <v>114</v>
      </c>
      <c r="AS118" s="94" t="s">
        <v>37</v>
      </c>
      <c r="AT118" s="347" t="n">
        <f aca="false">AT117</f>
        <v>144</v>
      </c>
      <c r="AU118" s="94" t="s">
        <v>37</v>
      </c>
      <c r="AV118" s="347" t="n">
        <f aca="false">AV117</f>
        <v>106</v>
      </c>
      <c r="AW118" s="94" t="s">
        <v>37</v>
      </c>
      <c r="AX118" s="347" t="n">
        <f aca="false">AX117</f>
        <v>88</v>
      </c>
      <c r="AY118" s="94" t="s">
        <v>37</v>
      </c>
      <c r="AZ118" s="161" t="n">
        <f aca="false">AZ117+2</f>
        <v>182</v>
      </c>
      <c r="BA118" s="94" t="s">
        <v>37</v>
      </c>
      <c r="BB118" s="105" t="n">
        <f aca="false">BB117</f>
        <v>122</v>
      </c>
      <c r="BC118" s="94" t="s">
        <v>37</v>
      </c>
      <c r="BD118" s="105" t="n">
        <f aca="false">BD117</f>
        <v>96</v>
      </c>
      <c r="BE118" s="99" t="s">
        <v>33</v>
      </c>
      <c r="BF118" s="93" t="n">
        <v>114</v>
      </c>
      <c r="BG118" s="94" t="s">
        <v>37</v>
      </c>
      <c r="BH118" s="101" t="n">
        <f aca="false">BH117</f>
        <v>128</v>
      </c>
      <c r="BI118" s="94" t="s">
        <v>37</v>
      </c>
      <c r="BJ118" s="101" t="n">
        <f aca="false">BJ117</f>
        <v>90</v>
      </c>
      <c r="BK118" s="94" t="s">
        <v>37</v>
      </c>
      <c r="BL118" s="100" t="n">
        <f aca="false">BL117</f>
        <v>72</v>
      </c>
      <c r="BM118" s="94" t="s">
        <v>37</v>
      </c>
      <c r="BN118" s="138" t="n">
        <f aca="false">BN117+2</f>
        <v>166</v>
      </c>
      <c r="BO118" s="94" t="s">
        <v>37</v>
      </c>
      <c r="BP118" s="101" t="n">
        <f aca="false">BP117</f>
        <v>106</v>
      </c>
      <c r="BQ118" s="94" t="s">
        <v>37</v>
      </c>
      <c r="BR118" s="105" t="n">
        <f aca="false">BR117</f>
        <v>96</v>
      </c>
      <c r="BS118" s="82" t="s">
        <v>33</v>
      </c>
      <c r="BT118" s="344" t="n">
        <v>114</v>
      </c>
      <c r="BU118" s="94" t="s">
        <v>37</v>
      </c>
      <c r="BV118" s="345" t="n">
        <f aca="false">BV117</f>
        <v>56</v>
      </c>
      <c r="BW118" s="94" t="s">
        <v>37</v>
      </c>
      <c r="BX118" s="352" t="n">
        <f aca="false">BX117+1</f>
        <v>38</v>
      </c>
      <c r="BY118" s="94" t="s">
        <v>37</v>
      </c>
      <c r="BZ118" s="345" t="n">
        <f aca="false">BZ117</f>
        <v>28</v>
      </c>
      <c r="CA118" s="94" t="s">
        <v>37</v>
      </c>
      <c r="CB118" s="352" t="n">
        <f aca="false">CB117+1</f>
        <v>75</v>
      </c>
      <c r="CC118" s="94" t="s">
        <v>37</v>
      </c>
      <c r="CD118" s="345" t="n">
        <f aca="false">CD117</f>
        <v>45</v>
      </c>
      <c r="CE118" s="94" t="s">
        <v>37</v>
      </c>
      <c r="CF118" s="345" t="n">
        <f aca="false">CF117</f>
        <v>32</v>
      </c>
      <c r="CG118" s="107"/>
      <c r="CH118" s="94" t="s">
        <v>37</v>
      </c>
      <c r="CI118" s="82"/>
      <c r="CJ118" s="93" t="n">
        <v>114</v>
      </c>
    </row>
    <row r="119" customFormat="false" ht="13.8" hidden="false" customHeight="false" outlineLevel="0" collapsed="false">
      <c r="A119" s="34"/>
      <c r="L119" s="117" t="n">
        <v>115</v>
      </c>
      <c r="M119" s="118" t="s">
        <v>32</v>
      </c>
      <c r="N119" s="119" t="n">
        <f aca="false">CI118</f>
        <v>0</v>
      </c>
      <c r="O119" s="96" t="s">
        <v>33</v>
      </c>
      <c r="P119" s="348" t="n">
        <v>115</v>
      </c>
      <c r="Q119" s="118" t="s">
        <v>32</v>
      </c>
      <c r="R119" s="349" t="n">
        <f aca="false">R118+1</f>
        <v>57</v>
      </c>
      <c r="S119" s="118" t="s">
        <v>32</v>
      </c>
      <c r="T119" s="350" t="n">
        <f aca="false">T118</f>
        <v>38</v>
      </c>
      <c r="U119" s="118" t="s">
        <v>32</v>
      </c>
      <c r="V119" s="350" t="n">
        <f aca="false">V118</f>
        <v>28</v>
      </c>
      <c r="W119" s="118" t="s">
        <v>32</v>
      </c>
      <c r="X119" s="349" t="n">
        <f aca="false">X118+1</f>
        <v>76</v>
      </c>
      <c r="Y119" s="118" t="s">
        <v>32</v>
      </c>
      <c r="Z119" s="350" t="n">
        <f aca="false">Z118</f>
        <v>45</v>
      </c>
      <c r="AA119" s="118" t="s">
        <v>32</v>
      </c>
      <c r="AB119" s="350" t="n">
        <f aca="false">AB118</f>
        <v>32</v>
      </c>
      <c r="AC119" s="346" t="s">
        <v>33</v>
      </c>
      <c r="AD119" s="117" t="n">
        <v>115</v>
      </c>
      <c r="AE119" s="118" t="s">
        <v>32</v>
      </c>
      <c r="AF119" s="121" t="n">
        <f aca="false">AF118+2</f>
        <v>130</v>
      </c>
      <c r="AG119" s="118" t="s">
        <v>32</v>
      </c>
      <c r="AH119" s="121" t="n">
        <f aca="false">AH118+2</f>
        <v>92</v>
      </c>
      <c r="AI119" s="118" t="s">
        <v>32</v>
      </c>
      <c r="AJ119" s="122" t="n">
        <f aca="false">AJ118</f>
        <v>72</v>
      </c>
      <c r="AK119" s="118" t="s">
        <v>32</v>
      </c>
      <c r="AL119" s="121" t="n">
        <f aca="false">AL118+2</f>
        <v>168</v>
      </c>
      <c r="AM119" s="118" t="s">
        <v>32</v>
      </c>
      <c r="AN119" s="122" t="n">
        <f aca="false">AN118</f>
        <v>106</v>
      </c>
      <c r="AO119" s="118" t="s">
        <v>32</v>
      </c>
      <c r="AP119" s="126" t="n">
        <f aca="false">AP118</f>
        <v>80</v>
      </c>
      <c r="AQ119" s="80" t="s">
        <v>33</v>
      </c>
      <c r="AR119" s="348" t="n">
        <v>115</v>
      </c>
      <c r="AS119" s="118" t="s">
        <v>32</v>
      </c>
      <c r="AT119" s="169" t="n">
        <f aca="false">AT118+2</f>
        <v>146</v>
      </c>
      <c r="AU119" s="118" t="s">
        <v>32</v>
      </c>
      <c r="AV119" s="169" t="n">
        <f aca="false">AV118+2</f>
        <v>108</v>
      </c>
      <c r="AW119" s="118" t="s">
        <v>32</v>
      </c>
      <c r="AX119" s="351" t="n">
        <f aca="false">AX118</f>
        <v>88</v>
      </c>
      <c r="AY119" s="118" t="s">
        <v>32</v>
      </c>
      <c r="AZ119" s="169" t="n">
        <f aca="false">AZ118+2</f>
        <v>184</v>
      </c>
      <c r="BA119" s="118" t="s">
        <v>32</v>
      </c>
      <c r="BB119" s="126" t="n">
        <f aca="false">BB118</f>
        <v>122</v>
      </c>
      <c r="BC119" s="118" t="s">
        <v>32</v>
      </c>
      <c r="BD119" s="126" t="n">
        <f aca="false">BD118</f>
        <v>96</v>
      </c>
      <c r="BE119" s="99" t="s">
        <v>33</v>
      </c>
      <c r="BF119" s="117" t="n">
        <v>115</v>
      </c>
      <c r="BG119" s="118" t="s">
        <v>32</v>
      </c>
      <c r="BH119" s="121" t="n">
        <f aca="false">BH118+2</f>
        <v>130</v>
      </c>
      <c r="BI119" s="118" t="s">
        <v>32</v>
      </c>
      <c r="BJ119" s="121" t="n">
        <f aca="false">BJ118+2</f>
        <v>92</v>
      </c>
      <c r="BK119" s="118" t="s">
        <v>32</v>
      </c>
      <c r="BL119" s="122" t="n">
        <f aca="false">BL118</f>
        <v>72</v>
      </c>
      <c r="BM119" s="118" t="s">
        <v>32</v>
      </c>
      <c r="BN119" s="121" t="n">
        <f aca="false">BN118+2</f>
        <v>168</v>
      </c>
      <c r="BO119" s="118" t="s">
        <v>32</v>
      </c>
      <c r="BP119" s="122" t="n">
        <f aca="false">BP118</f>
        <v>106</v>
      </c>
      <c r="BQ119" s="118" t="s">
        <v>32</v>
      </c>
      <c r="BR119" s="126" t="n">
        <f aca="false">BR118</f>
        <v>96</v>
      </c>
      <c r="BS119" s="82" t="s">
        <v>33</v>
      </c>
      <c r="BT119" s="348" t="n">
        <v>115</v>
      </c>
      <c r="BU119" s="118" t="s">
        <v>32</v>
      </c>
      <c r="BV119" s="349" t="n">
        <f aca="false">BV118+1</f>
        <v>57</v>
      </c>
      <c r="BW119" s="118" t="s">
        <v>32</v>
      </c>
      <c r="BX119" s="350" t="n">
        <f aca="false">BX118</f>
        <v>38</v>
      </c>
      <c r="BY119" s="118" t="s">
        <v>32</v>
      </c>
      <c r="BZ119" s="350" t="n">
        <f aca="false">BZ118</f>
        <v>28</v>
      </c>
      <c r="CA119" s="118" t="s">
        <v>32</v>
      </c>
      <c r="CB119" s="349" t="n">
        <f aca="false">CB118+1</f>
        <v>76</v>
      </c>
      <c r="CC119" s="118" t="s">
        <v>32</v>
      </c>
      <c r="CD119" s="350" t="n">
        <f aca="false">CD118</f>
        <v>45</v>
      </c>
      <c r="CE119" s="118" t="s">
        <v>32</v>
      </c>
      <c r="CF119" s="350" t="n">
        <f aca="false">CF118</f>
        <v>32</v>
      </c>
      <c r="CG119" s="107"/>
      <c r="CH119" s="118" t="s">
        <v>32</v>
      </c>
      <c r="CI119" s="83"/>
      <c r="CJ119" s="117" t="n">
        <v>115</v>
      </c>
      <c r="CL119" s="86"/>
    </row>
    <row r="120" customFormat="false" ht="13.8" hidden="false" customHeight="false" outlineLevel="0" collapsed="false">
      <c r="A120" s="34"/>
      <c r="L120" s="93" t="n">
        <v>116</v>
      </c>
      <c r="M120" s="94" t="s">
        <v>37</v>
      </c>
      <c r="N120" s="95" t="n">
        <f aca="false">CI119</f>
        <v>0</v>
      </c>
      <c r="O120" s="96" t="s">
        <v>33</v>
      </c>
      <c r="P120" s="344" t="n">
        <v>116</v>
      </c>
      <c r="Q120" s="94" t="s">
        <v>37</v>
      </c>
      <c r="R120" s="345" t="n">
        <f aca="false">R119</f>
        <v>57</v>
      </c>
      <c r="S120" s="94" t="s">
        <v>37</v>
      </c>
      <c r="T120" s="345" t="n">
        <f aca="false">T119</f>
        <v>38</v>
      </c>
      <c r="U120" s="94" t="s">
        <v>37</v>
      </c>
      <c r="V120" s="352" t="n">
        <f aca="false">V119+1</f>
        <v>29</v>
      </c>
      <c r="W120" s="94" t="s">
        <v>37</v>
      </c>
      <c r="X120" s="345" t="n">
        <f aca="false">X119</f>
        <v>76</v>
      </c>
      <c r="Y120" s="94" t="s">
        <v>37</v>
      </c>
      <c r="Z120" s="352" t="n">
        <f aca="false">Z119+1</f>
        <v>46</v>
      </c>
      <c r="AA120" s="94" t="s">
        <v>37</v>
      </c>
      <c r="AB120" s="352" t="n">
        <f aca="false">AB119+1</f>
        <v>33</v>
      </c>
      <c r="AC120" s="346" t="s">
        <v>33</v>
      </c>
      <c r="AD120" s="93" t="n">
        <v>116</v>
      </c>
      <c r="AE120" s="94" t="s">
        <v>37</v>
      </c>
      <c r="AF120" s="101" t="n">
        <f aca="false">AF119</f>
        <v>130</v>
      </c>
      <c r="AG120" s="94" t="s">
        <v>37</v>
      </c>
      <c r="AH120" s="100" t="n">
        <f aca="false">AH119</f>
        <v>92</v>
      </c>
      <c r="AI120" s="94" t="s">
        <v>37</v>
      </c>
      <c r="AJ120" s="101" t="n">
        <f aca="false">AJ119</f>
        <v>72</v>
      </c>
      <c r="AK120" s="94" t="s">
        <v>37</v>
      </c>
      <c r="AL120" s="100" t="n">
        <f aca="false">AL119</f>
        <v>168</v>
      </c>
      <c r="AM120" s="94" t="s">
        <v>37</v>
      </c>
      <c r="AN120" s="138" t="n">
        <f aca="false">AN119+2</f>
        <v>108</v>
      </c>
      <c r="AO120" s="94" t="s">
        <v>37</v>
      </c>
      <c r="AP120" s="143" t="n">
        <f aca="false">AP119+2</f>
        <v>82</v>
      </c>
      <c r="AQ120" s="80" t="s">
        <v>33</v>
      </c>
      <c r="AR120" s="344" t="n">
        <v>116</v>
      </c>
      <c r="AS120" s="94" t="s">
        <v>37</v>
      </c>
      <c r="AT120" s="347" t="n">
        <f aca="false">AT119</f>
        <v>146</v>
      </c>
      <c r="AU120" s="94" t="s">
        <v>37</v>
      </c>
      <c r="AV120" s="347" t="n">
        <f aca="false">AV119</f>
        <v>108</v>
      </c>
      <c r="AW120" s="94" t="s">
        <v>37</v>
      </c>
      <c r="AX120" s="347" t="n">
        <f aca="false">AX119</f>
        <v>88</v>
      </c>
      <c r="AY120" s="94" t="s">
        <v>37</v>
      </c>
      <c r="AZ120" s="105" t="n">
        <f aca="false">AZ119</f>
        <v>184</v>
      </c>
      <c r="BA120" s="94" t="s">
        <v>37</v>
      </c>
      <c r="BB120" s="161" t="n">
        <f aca="false">BB119+2</f>
        <v>124</v>
      </c>
      <c r="BC120" s="94" t="s">
        <v>37</v>
      </c>
      <c r="BD120" s="161" t="n">
        <f aca="false">BD119+2</f>
        <v>98</v>
      </c>
      <c r="BE120" s="99" t="s">
        <v>33</v>
      </c>
      <c r="BF120" s="93" t="n">
        <v>116</v>
      </c>
      <c r="BG120" s="94" t="s">
        <v>37</v>
      </c>
      <c r="BH120" s="101" t="n">
        <f aca="false">BH119</f>
        <v>130</v>
      </c>
      <c r="BI120" s="94" t="s">
        <v>37</v>
      </c>
      <c r="BJ120" s="100" t="n">
        <f aca="false">BJ119</f>
        <v>92</v>
      </c>
      <c r="BK120" s="94" t="s">
        <v>37</v>
      </c>
      <c r="BL120" s="101" t="n">
        <f aca="false">BL119</f>
        <v>72</v>
      </c>
      <c r="BM120" s="94" t="s">
        <v>37</v>
      </c>
      <c r="BN120" s="100" t="n">
        <f aca="false">BN119</f>
        <v>168</v>
      </c>
      <c r="BO120" s="94" t="s">
        <v>37</v>
      </c>
      <c r="BP120" s="138" t="n">
        <f aca="false">BP119+2</f>
        <v>108</v>
      </c>
      <c r="BQ120" s="94" t="s">
        <v>37</v>
      </c>
      <c r="BR120" s="143" t="n">
        <f aca="false">BR119+2</f>
        <v>98</v>
      </c>
      <c r="BS120" s="82" t="s">
        <v>33</v>
      </c>
      <c r="BT120" s="344" t="n">
        <v>116</v>
      </c>
      <c r="BU120" s="94" t="s">
        <v>37</v>
      </c>
      <c r="BV120" s="345" t="n">
        <f aca="false">BV119</f>
        <v>57</v>
      </c>
      <c r="BW120" s="94" t="s">
        <v>37</v>
      </c>
      <c r="BX120" s="345" t="n">
        <f aca="false">BX119</f>
        <v>38</v>
      </c>
      <c r="BY120" s="94" t="s">
        <v>37</v>
      </c>
      <c r="BZ120" s="352" t="n">
        <f aca="false">BZ119+1</f>
        <v>29</v>
      </c>
      <c r="CA120" s="94" t="s">
        <v>37</v>
      </c>
      <c r="CB120" s="345" t="n">
        <f aca="false">CB119</f>
        <v>76</v>
      </c>
      <c r="CC120" s="94" t="s">
        <v>37</v>
      </c>
      <c r="CD120" s="352" t="n">
        <f aca="false">CD119+1</f>
        <v>46</v>
      </c>
      <c r="CE120" s="94" t="s">
        <v>37</v>
      </c>
      <c r="CF120" s="352" t="n">
        <f aca="false">CF119+1</f>
        <v>33</v>
      </c>
      <c r="CG120" s="107"/>
      <c r="CH120" s="94" t="s">
        <v>37</v>
      </c>
      <c r="CI120" s="82"/>
      <c r="CJ120" s="93" t="n">
        <v>116</v>
      </c>
    </row>
    <row r="121" customFormat="false" ht="13.8" hidden="false" customHeight="false" outlineLevel="0" collapsed="false">
      <c r="A121" s="34"/>
      <c r="L121" s="117" t="n">
        <v>117</v>
      </c>
      <c r="M121" s="118" t="s">
        <v>32</v>
      </c>
      <c r="N121" s="119" t="n">
        <f aca="false">CI120</f>
        <v>0</v>
      </c>
      <c r="O121" s="96" t="s">
        <v>33</v>
      </c>
      <c r="P121" s="348" t="n">
        <v>117</v>
      </c>
      <c r="Q121" s="118" t="s">
        <v>32</v>
      </c>
      <c r="R121" s="349" t="n">
        <f aca="false">R120+1</f>
        <v>58</v>
      </c>
      <c r="S121" s="118" t="s">
        <v>32</v>
      </c>
      <c r="T121" s="349" t="n">
        <f aca="false">T120+1</f>
        <v>39</v>
      </c>
      <c r="U121" s="118" t="s">
        <v>32</v>
      </c>
      <c r="V121" s="350" t="n">
        <f aca="false">V120</f>
        <v>29</v>
      </c>
      <c r="W121" s="118" t="s">
        <v>32</v>
      </c>
      <c r="X121" s="349" t="n">
        <f aca="false">X120+1</f>
        <v>77</v>
      </c>
      <c r="Y121" s="118" t="s">
        <v>32</v>
      </c>
      <c r="Z121" s="350" t="n">
        <f aca="false">Z120</f>
        <v>46</v>
      </c>
      <c r="AA121" s="118" t="s">
        <v>32</v>
      </c>
      <c r="AB121" s="350" t="n">
        <f aca="false">AB120</f>
        <v>33</v>
      </c>
      <c r="AC121" s="346" t="s">
        <v>33</v>
      </c>
      <c r="AD121" s="117" t="n">
        <v>117</v>
      </c>
      <c r="AE121" s="118" t="s">
        <v>32</v>
      </c>
      <c r="AF121" s="121" t="n">
        <f aca="false">AF120+2</f>
        <v>132</v>
      </c>
      <c r="AG121" s="118" t="s">
        <v>32</v>
      </c>
      <c r="AH121" s="122" t="n">
        <f aca="false">AH120</f>
        <v>92</v>
      </c>
      <c r="AI121" s="118" t="s">
        <v>32</v>
      </c>
      <c r="AJ121" s="121" t="n">
        <f aca="false">AJ120+2</f>
        <v>74</v>
      </c>
      <c r="AK121" s="118" t="s">
        <v>32</v>
      </c>
      <c r="AL121" s="121" t="n">
        <f aca="false">AL120+2</f>
        <v>170</v>
      </c>
      <c r="AM121" s="118" t="s">
        <v>32</v>
      </c>
      <c r="AN121" s="122" t="n">
        <f aca="false">AN120</f>
        <v>108</v>
      </c>
      <c r="AO121" s="118" t="s">
        <v>32</v>
      </c>
      <c r="AP121" s="126" t="n">
        <f aca="false">AP120</f>
        <v>82</v>
      </c>
      <c r="AQ121" s="80" t="s">
        <v>33</v>
      </c>
      <c r="AR121" s="348" t="n">
        <v>117</v>
      </c>
      <c r="AS121" s="118" t="s">
        <v>32</v>
      </c>
      <c r="AT121" s="169" t="n">
        <f aca="false">AT120+2</f>
        <v>148</v>
      </c>
      <c r="AU121" s="118" t="s">
        <v>32</v>
      </c>
      <c r="AV121" s="351" t="n">
        <f aca="false">AV120</f>
        <v>108</v>
      </c>
      <c r="AW121" s="118" t="s">
        <v>32</v>
      </c>
      <c r="AX121" s="169" t="n">
        <f aca="false">AX120+2</f>
        <v>90</v>
      </c>
      <c r="AY121" s="118" t="s">
        <v>32</v>
      </c>
      <c r="AZ121" s="169" t="n">
        <f aca="false">AZ120+2</f>
        <v>186</v>
      </c>
      <c r="BA121" s="118" t="s">
        <v>32</v>
      </c>
      <c r="BB121" s="126" t="n">
        <f aca="false">BB120</f>
        <v>124</v>
      </c>
      <c r="BC121" s="118" t="s">
        <v>32</v>
      </c>
      <c r="BD121" s="126" t="n">
        <f aca="false">BD120</f>
        <v>98</v>
      </c>
      <c r="BE121" s="99" t="s">
        <v>33</v>
      </c>
      <c r="BF121" s="117" t="n">
        <v>117</v>
      </c>
      <c r="BG121" s="118" t="s">
        <v>32</v>
      </c>
      <c r="BH121" s="121" t="n">
        <f aca="false">BH120+2</f>
        <v>132</v>
      </c>
      <c r="BI121" s="118" t="s">
        <v>32</v>
      </c>
      <c r="BJ121" s="122" t="n">
        <f aca="false">BJ120</f>
        <v>92</v>
      </c>
      <c r="BK121" s="118" t="s">
        <v>32</v>
      </c>
      <c r="BL121" s="121" t="n">
        <f aca="false">BL120+2</f>
        <v>74</v>
      </c>
      <c r="BM121" s="118" t="s">
        <v>32</v>
      </c>
      <c r="BN121" s="121" t="n">
        <f aca="false">BN120+2</f>
        <v>170</v>
      </c>
      <c r="BO121" s="118" t="s">
        <v>32</v>
      </c>
      <c r="BP121" s="122" t="n">
        <f aca="false">BP120</f>
        <v>108</v>
      </c>
      <c r="BQ121" s="118" t="s">
        <v>32</v>
      </c>
      <c r="BR121" s="126" t="n">
        <f aca="false">BR120</f>
        <v>98</v>
      </c>
      <c r="BS121" s="82" t="s">
        <v>33</v>
      </c>
      <c r="BT121" s="348" t="n">
        <v>117</v>
      </c>
      <c r="BU121" s="118" t="s">
        <v>32</v>
      </c>
      <c r="BV121" s="349" t="n">
        <f aca="false">BV120+1</f>
        <v>58</v>
      </c>
      <c r="BW121" s="118" t="s">
        <v>32</v>
      </c>
      <c r="BX121" s="349" t="n">
        <f aca="false">BX120+1</f>
        <v>39</v>
      </c>
      <c r="BY121" s="118" t="s">
        <v>32</v>
      </c>
      <c r="BZ121" s="350" t="n">
        <f aca="false">BZ120</f>
        <v>29</v>
      </c>
      <c r="CA121" s="118" t="s">
        <v>32</v>
      </c>
      <c r="CB121" s="349" t="n">
        <f aca="false">CB120+1</f>
        <v>77</v>
      </c>
      <c r="CC121" s="118" t="s">
        <v>32</v>
      </c>
      <c r="CD121" s="350" t="n">
        <f aca="false">CD120</f>
        <v>46</v>
      </c>
      <c r="CE121" s="118" t="s">
        <v>32</v>
      </c>
      <c r="CF121" s="350" t="n">
        <f aca="false">CF120</f>
        <v>33</v>
      </c>
      <c r="CG121" s="107"/>
      <c r="CH121" s="118" t="s">
        <v>32</v>
      </c>
      <c r="CI121" s="83"/>
      <c r="CJ121" s="117" t="n">
        <v>117</v>
      </c>
      <c r="CL121" s="86"/>
    </row>
    <row r="122" customFormat="false" ht="13.8" hidden="false" customHeight="false" outlineLevel="0" collapsed="false">
      <c r="A122" s="34"/>
      <c r="L122" s="93" t="n">
        <v>118</v>
      </c>
      <c r="M122" s="94" t="s">
        <v>37</v>
      </c>
      <c r="N122" s="95" t="n">
        <f aca="false">CI121</f>
        <v>0</v>
      </c>
      <c r="O122" s="96" t="s">
        <v>33</v>
      </c>
      <c r="P122" s="344" t="n">
        <v>118</v>
      </c>
      <c r="Q122" s="94" t="s">
        <v>37</v>
      </c>
      <c r="R122" s="345" t="n">
        <f aca="false">R121</f>
        <v>58</v>
      </c>
      <c r="S122" s="94" t="s">
        <v>37</v>
      </c>
      <c r="T122" s="345" t="n">
        <f aca="false">T121</f>
        <v>39</v>
      </c>
      <c r="U122" s="94" t="s">
        <v>37</v>
      </c>
      <c r="V122" s="345" t="n">
        <f aca="false">V121</f>
        <v>29</v>
      </c>
      <c r="W122" s="94" t="s">
        <v>37</v>
      </c>
      <c r="X122" s="352" t="n">
        <f aca="false">X121+1</f>
        <v>78</v>
      </c>
      <c r="Y122" s="94" t="s">
        <v>37</v>
      </c>
      <c r="Z122" s="352" t="n">
        <f aca="false">Z121+1</f>
        <v>47</v>
      </c>
      <c r="AA122" s="94" t="s">
        <v>37</v>
      </c>
      <c r="AB122" s="345" t="n">
        <f aca="false">AB121</f>
        <v>33</v>
      </c>
      <c r="AC122" s="346" t="s">
        <v>33</v>
      </c>
      <c r="AD122" s="93" t="n">
        <v>118</v>
      </c>
      <c r="AE122" s="94" t="s">
        <v>37</v>
      </c>
      <c r="AF122" s="101" t="n">
        <f aca="false">AF121</f>
        <v>132</v>
      </c>
      <c r="AG122" s="94" t="s">
        <v>37</v>
      </c>
      <c r="AH122" s="138" t="n">
        <f aca="false">AH121+2</f>
        <v>94</v>
      </c>
      <c r="AI122" s="94" t="s">
        <v>37</v>
      </c>
      <c r="AJ122" s="100" t="n">
        <f aca="false">AJ121</f>
        <v>74</v>
      </c>
      <c r="AK122" s="94" t="s">
        <v>37</v>
      </c>
      <c r="AL122" s="138" t="n">
        <f aca="false">AL121+2</f>
        <v>172</v>
      </c>
      <c r="AM122" s="94" t="s">
        <v>37</v>
      </c>
      <c r="AN122" s="138" t="n">
        <f aca="false">AN121+2</f>
        <v>110</v>
      </c>
      <c r="AO122" s="94" t="s">
        <v>37</v>
      </c>
      <c r="AP122" s="105" t="n">
        <f aca="false">AP121</f>
        <v>82</v>
      </c>
      <c r="AQ122" s="80" t="s">
        <v>33</v>
      </c>
      <c r="AR122" s="344" t="n">
        <v>118</v>
      </c>
      <c r="AS122" s="94" t="s">
        <v>37</v>
      </c>
      <c r="AT122" s="347" t="n">
        <f aca="false">AT121</f>
        <v>148</v>
      </c>
      <c r="AU122" s="94" t="s">
        <v>37</v>
      </c>
      <c r="AV122" s="161" t="n">
        <f aca="false">AV121+2</f>
        <v>110</v>
      </c>
      <c r="AW122" s="94" t="s">
        <v>37</v>
      </c>
      <c r="AX122" s="347" t="n">
        <f aca="false">AX121</f>
        <v>90</v>
      </c>
      <c r="AY122" s="94" t="s">
        <v>37</v>
      </c>
      <c r="AZ122" s="161" t="n">
        <f aca="false">AZ121+2</f>
        <v>188</v>
      </c>
      <c r="BA122" s="94" t="s">
        <v>37</v>
      </c>
      <c r="BB122" s="161" t="n">
        <f aca="false">BB121+2</f>
        <v>126</v>
      </c>
      <c r="BC122" s="94" t="s">
        <v>37</v>
      </c>
      <c r="BD122" s="105" t="n">
        <f aca="false">BD121</f>
        <v>98</v>
      </c>
      <c r="BE122" s="99" t="s">
        <v>33</v>
      </c>
      <c r="BF122" s="93" t="n">
        <v>118</v>
      </c>
      <c r="BG122" s="94" t="s">
        <v>37</v>
      </c>
      <c r="BH122" s="101" t="n">
        <f aca="false">BH121</f>
        <v>132</v>
      </c>
      <c r="BI122" s="94" t="s">
        <v>37</v>
      </c>
      <c r="BJ122" s="138" t="n">
        <f aca="false">BJ121+2</f>
        <v>94</v>
      </c>
      <c r="BK122" s="94" t="s">
        <v>37</v>
      </c>
      <c r="BL122" s="100" t="n">
        <f aca="false">BL121</f>
        <v>74</v>
      </c>
      <c r="BM122" s="94" t="s">
        <v>37</v>
      </c>
      <c r="BN122" s="138" t="n">
        <f aca="false">BN121+2</f>
        <v>172</v>
      </c>
      <c r="BO122" s="94" t="s">
        <v>37</v>
      </c>
      <c r="BP122" s="138" t="n">
        <f aca="false">BP121+2</f>
        <v>110</v>
      </c>
      <c r="BQ122" s="94" t="s">
        <v>37</v>
      </c>
      <c r="BR122" s="105" t="n">
        <f aca="false">BR121</f>
        <v>98</v>
      </c>
      <c r="BS122" s="82" t="s">
        <v>33</v>
      </c>
      <c r="BT122" s="344" t="n">
        <v>118</v>
      </c>
      <c r="BU122" s="94" t="s">
        <v>37</v>
      </c>
      <c r="BV122" s="345" t="n">
        <f aca="false">BV121</f>
        <v>58</v>
      </c>
      <c r="BW122" s="94" t="s">
        <v>37</v>
      </c>
      <c r="BX122" s="345" t="n">
        <f aca="false">BX121</f>
        <v>39</v>
      </c>
      <c r="BY122" s="94" t="s">
        <v>37</v>
      </c>
      <c r="BZ122" s="345" t="n">
        <f aca="false">BZ121</f>
        <v>29</v>
      </c>
      <c r="CA122" s="94" t="s">
        <v>37</v>
      </c>
      <c r="CB122" s="352" t="n">
        <f aca="false">CB121+1</f>
        <v>78</v>
      </c>
      <c r="CC122" s="94" t="s">
        <v>37</v>
      </c>
      <c r="CD122" s="352" t="n">
        <f aca="false">CD121+1</f>
        <v>47</v>
      </c>
      <c r="CE122" s="94" t="s">
        <v>37</v>
      </c>
      <c r="CF122" s="345" t="n">
        <f aca="false">CF121</f>
        <v>33</v>
      </c>
      <c r="CG122" s="107"/>
      <c r="CH122" s="94" t="s">
        <v>37</v>
      </c>
      <c r="CI122" s="82"/>
      <c r="CJ122" s="93" t="n">
        <v>118</v>
      </c>
    </row>
    <row r="123" customFormat="false" ht="13.8" hidden="false" customHeight="false" outlineLevel="0" collapsed="false">
      <c r="A123" s="34"/>
      <c r="L123" s="117" t="n">
        <v>119</v>
      </c>
      <c r="M123" s="118" t="s">
        <v>32</v>
      </c>
      <c r="N123" s="119" t="n">
        <f aca="false">CI122</f>
        <v>0</v>
      </c>
      <c r="O123" s="96" t="s">
        <v>33</v>
      </c>
      <c r="P123" s="348" t="n">
        <v>119</v>
      </c>
      <c r="Q123" s="118" t="s">
        <v>32</v>
      </c>
      <c r="R123" s="349" t="n">
        <f aca="false">R122+1</f>
        <v>59</v>
      </c>
      <c r="S123" s="118" t="s">
        <v>32</v>
      </c>
      <c r="T123" s="350" t="n">
        <f aca="false">T122</f>
        <v>39</v>
      </c>
      <c r="U123" s="118" t="s">
        <v>32</v>
      </c>
      <c r="V123" s="350" t="n">
        <f aca="false">V122</f>
        <v>29</v>
      </c>
      <c r="W123" s="118" t="s">
        <v>32</v>
      </c>
      <c r="X123" s="350" t="n">
        <f aca="false">X122</f>
        <v>78</v>
      </c>
      <c r="Y123" s="118" t="s">
        <v>32</v>
      </c>
      <c r="Z123" s="350" t="n">
        <f aca="false">Z122</f>
        <v>47</v>
      </c>
      <c r="AA123" s="118" t="s">
        <v>32</v>
      </c>
      <c r="AB123" s="350" t="n">
        <f aca="false">AB122</f>
        <v>33</v>
      </c>
      <c r="AC123" s="346" t="s">
        <v>33</v>
      </c>
      <c r="AD123" s="117" t="n">
        <v>119</v>
      </c>
      <c r="AE123" s="118" t="s">
        <v>32</v>
      </c>
      <c r="AF123" s="121" t="n">
        <f aca="false">AF122+2</f>
        <v>134</v>
      </c>
      <c r="AG123" s="118" t="s">
        <v>32</v>
      </c>
      <c r="AH123" s="122" t="n">
        <f aca="false">AH122</f>
        <v>94</v>
      </c>
      <c r="AI123" s="118" t="s">
        <v>32</v>
      </c>
      <c r="AJ123" s="122" t="n">
        <f aca="false">AJ122</f>
        <v>74</v>
      </c>
      <c r="AK123" s="118" t="s">
        <v>32</v>
      </c>
      <c r="AL123" s="122" t="n">
        <f aca="false">AL122</f>
        <v>172</v>
      </c>
      <c r="AM123" s="118" t="s">
        <v>32</v>
      </c>
      <c r="AN123" s="122" t="n">
        <f aca="false">AN122</f>
        <v>110</v>
      </c>
      <c r="AO123" s="118" t="s">
        <v>32</v>
      </c>
      <c r="AP123" s="126" t="n">
        <f aca="false">AP122</f>
        <v>82</v>
      </c>
      <c r="AQ123" s="80" t="s">
        <v>33</v>
      </c>
      <c r="AR123" s="348" t="n">
        <v>119</v>
      </c>
      <c r="AS123" s="118" t="s">
        <v>32</v>
      </c>
      <c r="AT123" s="169" t="n">
        <f aca="false">AT122+2</f>
        <v>150</v>
      </c>
      <c r="AU123" s="118" t="s">
        <v>32</v>
      </c>
      <c r="AV123" s="351" t="n">
        <f aca="false">AV122</f>
        <v>110</v>
      </c>
      <c r="AW123" s="118" t="s">
        <v>32</v>
      </c>
      <c r="AX123" s="351" t="n">
        <f aca="false">AX122</f>
        <v>90</v>
      </c>
      <c r="AY123" s="118" t="s">
        <v>32</v>
      </c>
      <c r="AZ123" s="126" t="n">
        <f aca="false">AZ122</f>
        <v>188</v>
      </c>
      <c r="BA123" s="118" t="s">
        <v>32</v>
      </c>
      <c r="BB123" s="126" t="n">
        <f aca="false">BB122</f>
        <v>126</v>
      </c>
      <c r="BC123" s="118" t="s">
        <v>32</v>
      </c>
      <c r="BD123" s="351" t="n">
        <f aca="false">BD122</f>
        <v>98</v>
      </c>
      <c r="BE123" s="99" t="s">
        <v>33</v>
      </c>
      <c r="BF123" s="117" t="n">
        <v>119</v>
      </c>
      <c r="BG123" s="118" t="s">
        <v>32</v>
      </c>
      <c r="BH123" s="121" t="n">
        <f aca="false">BH122+2</f>
        <v>134</v>
      </c>
      <c r="BI123" s="118" t="s">
        <v>32</v>
      </c>
      <c r="BJ123" s="122" t="n">
        <f aca="false">BJ122</f>
        <v>94</v>
      </c>
      <c r="BK123" s="118" t="s">
        <v>32</v>
      </c>
      <c r="BL123" s="122" t="n">
        <f aca="false">BL122</f>
        <v>74</v>
      </c>
      <c r="BM123" s="118" t="s">
        <v>32</v>
      </c>
      <c r="BN123" s="122" t="n">
        <f aca="false">BN122</f>
        <v>172</v>
      </c>
      <c r="BO123" s="118" t="s">
        <v>32</v>
      </c>
      <c r="BP123" s="122" t="n">
        <f aca="false">BP122</f>
        <v>110</v>
      </c>
      <c r="BQ123" s="118" t="s">
        <v>32</v>
      </c>
      <c r="BR123" s="126" t="n">
        <f aca="false">BR122</f>
        <v>98</v>
      </c>
      <c r="BS123" s="82" t="s">
        <v>33</v>
      </c>
      <c r="BT123" s="348" t="n">
        <v>119</v>
      </c>
      <c r="BU123" s="118" t="s">
        <v>32</v>
      </c>
      <c r="BV123" s="349" t="n">
        <f aca="false">BV122+1</f>
        <v>59</v>
      </c>
      <c r="BW123" s="118" t="s">
        <v>32</v>
      </c>
      <c r="BX123" s="350" t="n">
        <f aca="false">BX122</f>
        <v>39</v>
      </c>
      <c r="BY123" s="118" t="s">
        <v>32</v>
      </c>
      <c r="BZ123" s="350" t="n">
        <f aca="false">BZ122</f>
        <v>29</v>
      </c>
      <c r="CA123" s="118" t="s">
        <v>32</v>
      </c>
      <c r="CB123" s="350" t="n">
        <f aca="false">CB122</f>
        <v>78</v>
      </c>
      <c r="CC123" s="118" t="s">
        <v>32</v>
      </c>
      <c r="CD123" s="350" t="n">
        <f aca="false">CD122</f>
        <v>47</v>
      </c>
      <c r="CE123" s="118" t="s">
        <v>32</v>
      </c>
      <c r="CF123" s="350" t="n">
        <f aca="false">CF122</f>
        <v>33</v>
      </c>
      <c r="CG123" s="107"/>
      <c r="CH123" s="118" t="s">
        <v>32</v>
      </c>
      <c r="CI123" s="83"/>
      <c r="CJ123" s="117" t="n">
        <v>119</v>
      </c>
      <c r="CL123" s="86"/>
    </row>
    <row r="124" customFormat="false" ht="13.8" hidden="false" customHeight="false" outlineLevel="0" collapsed="false">
      <c r="A124" s="34"/>
      <c r="L124" s="93" t="n">
        <v>120</v>
      </c>
      <c r="M124" s="94" t="s">
        <v>37</v>
      </c>
      <c r="N124" s="95" t="n">
        <f aca="false">CI123</f>
        <v>0</v>
      </c>
      <c r="O124" s="96" t="s">
        <v>33</v>
      </c>
      <c r="P124" s="344" t="n">
        <v>120</v>
      </c>
      <c r="Q124" s="94" t="s">
        <v>37</v>
      </c>
      <c r="R124" s="345" t="n">
        <f aca="false">R123</f>
        <v>59</v>
      </c>
      <c r="S124" s="94" t="s">
        <v>37</v>
      </c>
      <c r="T124" s="352" t="n">
        <f aca="false">T123+1</f>
        <v>40</v>
      </c>
      <c r="U124" s="94" t="s">
        <v>37</v>
      </c>
      <c r="V124" s="352" t="n">
        <f aca="false">V123+1</f>
        <v>30</v>
      </c>
      <c r="W124" s="94" t="s">
        <v>37</v>
      </c>
      <c r="X124" s="352" t="n">
        <f aca="false">X123+1</f>
        <v>79</v>
      </c>
      <c r="Y124" s="94" t="s">
        <v>37</v>
      </c>
      <c r="Z124" s="345" t="n">
        <f aca="false">Z123</f>
        <v>47</v>
      </c>
      <c r="AA124" s="94" t="s">
        <v>37</v>
      </c>
      <c r="AB124" s="352" t="n">
        <f aca="false">AB123+1</f>
        <v>34</v>
      </c>
      <c r="AC124" s="346" t="s">
        <v>33</v>
      </c>
      <c r="AD124" s="93" t="n">
        <v>120</v>
      </c>
      <c r="AE124" s="94" t="s">
        <v>37</v>
      </c>
      <c r="AF124" s="101" t="n">
        <f aca="false">AF123</f>
        <v>134</v>
      </c>
      <c r="AG124" s="94" t="s">
        <v>37</v>
      </c>
      <c r="AH124" s="101" t="n">
        <f aca="false">AH123</f>
        <v>94</v>
      </c>
      <c r="AI124" s="94" t="s">
        <v>37</v>
      </c>
      <c r="AJ124" s="101" t="n">
        <f aca="false">AJ123</f>
        <v>74</v>
      </c>
      <c r="AK124" s="94" t="s">
        <v>37</v>
      </c>
      <c r="AL124" s="138" t="n">
        <f aca="false">AL123+2</f>
        <v>174</v>
      </c>
      <c r="AM124" s="94" t="s">
        <v>37</v>
      </c>
      <c r="AN124" s="101" t="n">
        <f aca="false">AN123</f>
        <v>110</v>
      </c>
      <c r="AO124" s="94" t="s">
        <v>37</v>
      </c>
      <c r="AP124" s="161" t="n">
        <f aca="false">AP123+2</f>
        <v>84</v>
      </c>
      <c r="AQ124" s="80" t="s">
        <v>33</v>
      </c>
      <c r="AR124" s="344" t="n">
        <v>120</v>
      </c>
      <c r="AS124" s="94" t="s">
        <v>37</v>
      </c>
      <c r="AT124" s="347" t="n">
        <f aca="false">AT123</f>
        <v>150</v>
      </c>
      <c r="AU124" s="94" t="s">
        <v>37</v>
      </c>
      <c r="AV124" s="347" t="n">
        <f aca="false">AV123</f>
        <v>110</v>
      </c>
      <c r="AW124" s="94" t="s">
        <v>37</v>
      </c>
      <c r="AX124" s="347" t="n">
        <f aca="false">AX123</f>
        <v>90</v>
      </c>
      <c r="AY124" s="94" t="s">
        <v>37</v>
      </c>
      <c r="AZ124" s="161" t="n">
        <f aca="false">AZ123+2</f>
        <v>190</v>
      </c>
      <c r="BA124" s="94" t="s">
        <v>37</v>
      </c>
      <c r="BB124" s="105" t="n">
        <f aca="false">BB123</f>
        <v>126</v>
      </c>
      <c r="BC124" s="94" t="s">
        <v>37</v>
      </c>
      <c r="BD124" s="161" t="n">
        <f aca="false">BD123+2</f>
        <v>100</v>
      </c>
      <c r="BE124" s="99" t="s">
        <v>33</v>
      </c>
      <c r="BF124" s="93" t="n">
        <v>120</v>
      </c>
      <c r="BG124" s="94" t="s">
        <v>37</v>
      </c>
      <c r="BH124" s="101" t="n">
        <f aca="false">BH123</f>
        <v>134</v>
      </c>
      <c r="BI124" s="94" t="s">
        <v>37</v>
      </c>
      <c r="BJ124" s="101" t="n">
        <f aca="false">BJ123</f>
        <v>94</v>
      </c>
      <c r="BK124" s="94" t="s">
        <v>37</v>
      </c>
      <c r="BL124" s="101" t="n">
        <f aca="false">BL123</f>
        <v>74</v>
      </c>
      <c r="BM124" s="94" t="s">
        <v>37</v>
      </c>
      <c r="BN124" s="138" t="n">
        <f aca="false">BN123+2</f>
        <v>174</v>
      </c>
      <c r="BO124" s="94" t="s">
        <v>37</v>
      </c>
      <c r="BP124" s="101" t="n">
        <f aca="false">BP123</f>
        <v>110</v>
      </c>
      <c r="BQ124" s="94" t="s">
        <v>37</v>
      </c>
      <c r="BR124" s="161" t="n">
        <f aca="false">BR123+2</f>
        <v>100</v>
      </c>
      <c r="BS124" s="82" t="s">
        <v>33</v>
      </c>
      <c r="BT124" s="344" t="n">
        <v>120</v>
      </c>
      <c r="BU124" s="94" t="s">
        <v>37</v>
      </c>
      <c r="BV124" s="345" t="n">
        <f aca="false">BV123</f>
        <v>59</v>
      </c>
      <c r="BW124" s="94" t="s">
        <v>37</v>
      </c>
      <c r="BX124" s="352" t="n">
        <f aca="false">BX123+1</f>
        <v>40</v>
      </c>
      <c r="BY124" s="94" t="s">
        <v>37</v>
      </c>
      <c r="BZ124" s="352" t="n">
        <f aca="false">BZ123+1</f>
        <v>30</v>
      </c>
      <c r="CA124" s="94" t="s">
        <v>37</v>
      </c>
      <c r="CB124" s="352" t="n">
        <f aca="false">CB123+1</f>
        <v>79</v>
      </c>
      <c r="CC124" s="94" t="s">
        <v>37</v>
      </c>
      <c r="CD124" s="345" t="n">
        <f aca="false">CD123</f>
        <v>47</v>
      </c>
      <c r="CE124" s="94" t="s">
        <v>37</v>
      </c>
      <c r="CF124" s="352" t="n">
        <f aca="false">CF123+1</f>
        <v>34</v>
      </c>
      <c r="CG124" s="107"/>
      <c r="CH124" s="94" t="s">
        <v>37</v>
      </c>
      <c r="CI124" s="82"/>
      <c r="CJ124" s="93" t="n">
        <v>120</v>
      </c>
    </row>
    <row r="125" customFormat="false" ht="13.8" hidden="false" customHeight="false" outlineLevel="0" collapsed="false">
      <c r="A125" s="34"/>
      <c r="L125" s="117" t="n">
        <v>121</v>
      </c>
      <c r="M125" s="118" t="s">
        <v>32</v>
      </c>
      <c r="N125" s="119" t="n">
        <f aca="false">CI124</f>
        <v>0</v>
      </c>
      <c r="O125" s="96" t="s">
        <v>33</v>
      </c>
      <c r="P125" s="348" t="n">
        <v>121</v>
      </c>
      <c r="Q125" s="118" t="s">
        <v>32</v>
      </c>
      <c r="R125" s="349" t="n">
        <f aca="false">R124+1</f>
        <v>60</v>
      </c>
      <c r="S125" s="118" t="s">
        <v>32</v>
      </c>
      <c r="T125" s="350" t="n">
        <f aca="false">T124</f>
        <v>40</v>
      </c>
      <c r="U125" s="118" t="s">
        <v>32</v>
      </c>
      <c r="V125" s="350" t="n">
        <f aca="false">V124</f>
        <v>30</v>
      </c>
      <c r="W125" s="118" t="s">
        <v>32</v>
      </c>
      <c r="X125" s="349" t="n">
        <f aca="false">X124+1</f>
        <v>80</v>
      </c>
      <c r="Y125" s="118" t="s">
        <v>32</v>
      </c>
      <c r="Z125" s="349" t="n">
        <f aca="false">Z124+1</f>
        <v>48</v>
      </c>
      <c r="AA125" s="118" t="s">
        <v>32</v>
      </c>
      <c r="AB125" s="350" t="n">
        <f aca="false">AB124</f>
        <v>34</v>
      </c>
      <c r="AC125" s="346" t="s">
        <v>33</v>
      </c>
      <c r="AD125" s="117" t="n">
        <v>121</v>
      </c>
      <c r="AE125" s="118" t="s">
        <v>32</v>
      </c>
      <c r="AF125" s="121" t="n">
        <f aca="false">AF124+2</f>
        <v>136</v>
      </c>
      <c r="AG125" s="118" t="s">
        <v>32</v>
      </c>
      <c r="AH125" s="121" t="n">
        <f aca="false">AH124+2</f>
        <v>96</v>
      </c>
      <c r="AI125" s="118" t="s">
        <v>32</v>
      </c>
      <c r="AJ125" s="121" t="n">
        <f aca="false">AJ124+2</f>
        <v>76</v>
      </c>
      <c r="AK125" s="118" t="s">
        <v>32</v>
      </c>
      <c r="AL125" s="121" t="n">
        <f aca="false">AL124+2</f>
        <v>176</v>
      </c>
      <c r="AM125" s="118" t="s">
        <v>32</v>
      </c>
      <c r="AN125" s="121" t="n">
        <f aca="false">AN124+2</f>
        <v>112</v>
      </c>
      <c r="AO125" s="118" t="s">
        <v>32</v>
      </c>
      <c r="AP125" s="126" t="n">
        <f aca="false">AP124</f>
        <v>84</v>
      </c>
      <c r="AQ125" s="80" t="s">
        <v>33</v>
      </c>
      <c r="AR125" s="348" t="n">
        <v>121</v>
      </c>
      <c r="AS125" s="118" t="s">
        <v>32</v>
      </c>
      <c r="AT125" s="169" t="n">
        <f aca="false">AT124+2</f>
        <v>152</v>
      </c>
      <c r="AU125" s="118" t="s">
        <v>32</v>
      </c>
      <c r="AV125" s="169" t="n">
        <f aca="false">AV124+2</f>
        <v>112</v>
      </c>
      <c r="AW125" s="118" t="s">
        <v>32</v>
      </c>
      <c r="AX125" s="169" t="n">
        <f aca="false">AX124+2</f>
        <v>92</v>
      </c>
      <c r="AY125" s="118" t="s">
        <v>32</v>
      </c>
      <c r="AZ125" s="169" t="n">
        <f aca="false">AZ124+2</f>
        <v>192</v>
      </c>
      <c r="BA125" s="118" t="s">
        <v>32</v>
      </c>
      <c r="BB125" s="169" t="n">
        <f aca="false">BB124+2</f>
        <v>128</v>
      </c>
      <c r="BC125" s="118" t="s">
        <v>32</v>
      </c>
      <c r="BD125" s="126" t="n">
        <f aca="false">BD124</f>
        <v>100</v>
      </c>
      <c r="BE125" s="99" t="s">
        <v>33</v>
      </c>
      <c r="BF125" s="117" t="n">
        <v>121</v>
      </c>
      <c r="BG125" s="118" t="s">
        <v>32</v>
      </c>
      <c r="BH125" s="121" t="n">
        <f aca="false">BH124+2</f>
        <v>136</v>
      </c>
      <c r="BI125" s="118" t="s">
        <v>32</v>
      </c>
      <c r="BJ125" s="121" t="n">
        <f aca="false">BJ124+2</f>
        <v>96</v>
      </c>
      <c r="BK125" s="118" t="s">
        <v>32</v>
      </c>
      <c r="BL125" s="121" t="n">
        <f aca="false">BL124+2</f>
        <v>76</v>
      </c>
      <c r="BM125" s="118" t="s">
        <v>32</v>
      </c>
      <c r="BN125" s="121" t="n">
        <f aca="false">BN124+2</f>
        <v>176</v>
      </c>
      <c r="BO125" s="118" t="s">
        <v>32</v>
      </c>
      <c r="BP125" s="121" t="n">
        <f aca="false">BP124+2</f>
        <v>112</v>
      </c>
      <c r="BQ125" s="118" t="s">
        <v>32</v>
      </c>
      <c r="BR125" s="126" t="n">
        <f aca="false">BR124</f>
        <v>100</v>
      </c>
      <c r="BS125" s="82" t="s">
        <v>33</v>
      </c>
      <c r="BT125" s="348" t="n">
        <v>121</v>
      </c>
      <c r="BU125" s="118" t="s">
        <v>32</v>
      </c>
      <c r="BV125" s="349" t="n">
        <f aca="false">BV124+1</f>
        <v>60</v>
      </c>
      <c r="BW125" s="118" t="s">
        <v>32</v>
      </c>
      <c r="BX125" s="350" t="n">
        <f aca="false">BX124</f>
        <v>40</v>
      </c>
      <c r="BY125" s="118" t="s">
        <v>32</v>
      </c>
      <c r="BZ125" s="350" t="n">
        <f aca="false">BZ124</f>
        <v>30</v>
      </c>
      <c r="CA125" s="118" t="s">
        <v>32</v>
      </c>
      <c r="CB125" s="349" t="n">
        <f aca="false">CB124+1</f>
        <v>80</v>
      </c>
      <c r="CC125" s="118" t="s">
        <v>32</v>
      </c>
      <c r="CD125" s="349" t="n">
        <f aca="false">CD124+1</f>
        <v>48</v>
      </c>
      <c r="CE125" s="118" t="s">
        <v>32</v>
      </c>
      <c r="CF125" s="350" t="n">
        <f aca="false">CF124</f>
        <v>34</v>
      </c>
      <c r="CG125" s="107"/>
      <c r="CH125" s="118" t="s">
        <v>32</v>
      </c>
      <c r="CI125" s="83"/>
      <c r="CJ125" s="117" t="n">
        <v>121</v>
      </c>
      <c r="CL125" s="86"/>
    </row>
    <row r="126" customFormat="false" ht="13.8" hidden="false" customHeight="false" outlineLevel="0" collapsed="false">
      <c r="A126" s="34"/>
      <c r="L126" s="93" t="n">
        <v>122</v>
      </c>
      <c r="M126" s="94" t="s">
        <v>37</v>
      </c>
      <c r="N126" s="95" t="n">
        <f aca="false">CI125</f>
        <v>0</v>
      </c>
      <c r="O126" s="96" t="s">
        <v>33</v>
      </c>
      <c r="P126" s="344" t="n">
        <v>122</v>
      </c>
      <c r="Q126" s="94" t="s">
        <v>37</v>
      </c>
      <c r="R126" s="345" t="n">
        <f aca="false">R125</f>
        <v>60</v>
      </c>
      <c r="S126" s="94" t="s">
        <v>37</v>
      </c>
      <c r="T126" s="345" t="n">
        <f aca="false">T125</f>
        <v>40</v>
      </c>
      <c r="U126" s="94" t="s">
        <v>37</v>
      </c>
      <c r="V126" s="345" t="n">
        <f aca="false">V125</f>
        <v>30</v>
      </c>
      <c r="W126" s="94" t="s">
        <v>37</v>
      </c>
      <c r="X126" s="345" t="n">
        <f aca="false">X125</f>
        <v>80</v>
      </c>
      <c r="Y126" s="94" t="s">
        <v>37</v>
      </c>
      <c r="Z126" s="345" t="n">
        <f aca="false">Z125</f>
        <v>48</v>
      </c>
      <c r="AA126" s="94" t="s">
        <v>37</v>
      </c>
      <c r="AB126" s="345" t="n">
        <f aca="false">AB125</f>
        <v>34</v>
      </c>
      <c r="AC126" s="346" t="s">
        <v>33</v>
      </c>
      <c r="AD126" s="93" t="n">
        <v>122</v>
      </c>
      <c r="AE126" s="94" t="s">
        <v>37</v>
      </c>
      <c r="AF126" s="101" t="n">
        <f aca="false">AF125</f>
        <v>136</v>
      </c>
      <c r="AG126" s="94" t="s">
        <v>37</v>
      </c>
      <c r="AH126" s="100" t="n">
        <f aca="false">AH125</f>
        <v>96</v>
      </c>
      <c r="AI126" s="94" t="s">
        <v>37</v>
      </c>
      <c r="AJ126" s="100" t="n">
        <f aca="false">AJ125</f>
        <v>76</v>
      </c>
      <c r="AK126" s="94" t="s">
        <v>37</v>
      </c>
      <c r="AL126" s="100" t="n">
        <f aca="false">AL125</f>
        <v>176</v>
      </c>
      <c r="AM126" s="94" t="s">
        <v>37</v>
      </c>
      <c r="AN126" s="101" t="n">
        <f aca="false">AN125</f>
        <v>112</v>
      </c>
      <c r="AO126" s="94" t="s">
        <v>37</v>
      </c>
      <c r="AP126" s="105" t="n">
        <f aca="false">AP125</f>
        <v>84</v>
      </c>
      <c r="AQ126" s="80" t="s">
        <v>33</v>
      </c>
      <c r="AR126" s="344" t="n">
        <v>122</v>
      </c>
      <c r="AS126" s="94" t="s">
        <v>37</v>
      </c>
      <c r="AT126" s="347" t="n">
        <f aca="false">AT125</f>
        <v>152</v>
      </c>
      <c r="AU126" s="94" t="s">
        <v>37</v>
      </c>
      <c r="AV126" s="347" t="n">
        <f aca="false">AV125</f>
        <v>112</v>
      </c>
      <c r="AW126" s="94" t="s">
        <v>37</v>
      </c>
      <c r="AX126" s="347" t="n">
        <f aca="false">AX125</f>
        <v>92</v>
      </c>
      <c r="AY126" s="94" t="s">
        <v>37</v>
      </c>
      <c r="AZ126" s="105" t="n">
        <f aca="false">AZ125</f>
        <v>192</v>
      </c>
      <c r="BA126" s="94" t="s">
        <v>37</v>
      </c>
      <c r="BB126" s="105" t="n">
        <f aca="false">BB125</f>
        <v>128</v>
      </c>
      <c r="BC126" s="94" t="s">
        <v>37</v>
      </c>
      <c r="BD126" s="105" t="n">
        <f aca="false">BD125</f>
        <v>100</v>
      </c>
      <c r="BE126" s="99" t="s">
        <v>33</v>
      </c>
      <c r="BF126" s="93" t="n">
        <v>122</v>
      </c>
      <c r="BG126" s="94" t="s">
        <v>37</v>
      </c>
      <c r="BH126" s="101" t="n">
        <f aca="false">BH125</f>
        <v>136</v>
      </c>
      <c r="BI126" s="94" t="s">
        <v>37</v>
      </c>
      <c r="BJ126" s="100" t="n">
        <f aca="false">BJ125</f>
        <v>96</v>
      </c>
      <c r="BK126" s="94" t="s">
        <v>37</v>
      </c>
      <c r="BL126" s="100" t="n">
        <f aca="false">BL125</f>
        <v>76</v>
      </c>
      <c r="BM126" s="94" t="s">
        <v>37</v>
      </c>
      <c r="BN126" s="100" t="n">
        <f aca="false">BN125</f>
        <v>176</v>
      </c>
      <c r="BO126" s="94" t="s">
        <v>37</v>
      </c>
      <c r="BP126" s="101" t="n">
        <f aca="false">BP125</f>
        <v>112</v>
      </c>
      <c r="BQ126" s="94" t="s">
        <v>37</v>
      </c>
      <c r="BR126" s="105" t="n">
        <f aca="false">BR125</f>
        <v>100</v>
      </c>
      <c r="BS126" s="82" t="s">
        <v>33</v>
      </c>
      <c r="BT126" s="344" t="n">
        <v>122</v>
      </c>
      <c r="BU126" s="94" t="s">
        <v>37</v>
      </c>
      <c r="BV126" s="345" t="n">
        <f aca="false">BV125</f>
        <v>60</v>
      </c>
      <c r="BW126" s="94" t="s">
        <v>37</v>
      </c>
      <c r="BX126" s="345" t="n">
        <f aca="false">BX125</f>
        <v>40</v>
      </c>
      <c r="BY126" s="94" t="s">
        <v>37</v>
      </c>
      <c r="BZ126" s="345" t="n">
        <f aca="false">BZ125</f>
        <v>30</v>
      </c>
      <c r="CA126" s="94" t="s">
        <v>37</v>
      </c>
      <c r="CB126" s="345" t="n">
        <f aca="false">CB125</f>
        <v>80</v>
      </c>
      <c r="CC126" s="94" t="s">
        <v>37</v>
      </c>
      <c r="CD126" s="345" t="n">
        <f aca="false">CD125</f>
        <v>48</v>
      </c>
      <c r="CE126" s="94" t="s">
        <v>37</v>
      </c>
      <c r="CF126" s="345" t="n">
        <f aca="false">CF125</f>
        <v>34</v>
      </c>
      <c r="CG126" s="107"/>
      <c r="CH126" s="94" t="s">
        <v>37</v>
      </c>
      <c r="CI126" s="82"/>
      <c r="CJ126" s="93" t="n">
        <v>122</v>
      </c>
    </row>
    <row r="127" customFormat="false" ht="13.8" hidden="false" customHeight="false" outlineLevel="0" collapsed="false">
      <c r="A127" s="34"/>
      <c r="L127" s="117" t="n">
        <v>123</v>
      </c>
      <c r="M127" s="118" t="s">
        <v>32</v>
      </c>
      <c r="N127" s="119" t="n">
        <f aca="false">CI126</f>
        <v>0</v>
      </c>
      <c r="O127" s="96" t="s">
        <v>33</v>
      </c>
      <c r="P127" s="348" t="n">
        <v>123</v>
      </c>
      <c r="Q127" s="118" t="s">
        <v>32</v>
      </c>
      <c r="R127" s="349" t="n">
        <f aca="false">R126+1</f>
        <v>61</v>
      </c>
      <c r="S127" s="118" t="s">
        <v>32</v>
      </c>
      <c r="T127" s="349" t="n">
        <f aca="false">T126+1</f>
        <v>41</v>
      </c>
      <c r="U127" s="118" t="s">
        <v>32</v>
      </c>
      <c r="V127" s="350" t="n">
        <f aca="false">V126</f>
        <v>30</v>
      </c>
      <c r="W127" s="118" t="s">
        <v>32</v>
      </c>
      <c r="X127" s="349" t="n">
        <f aca="false">X126+1</f>
        <v>81</v>
      </c>
      <c r="Y127" s="118" t="s">
        <v>32</v>
      </c>
      <c r="Z127" s="349" t="n">
        <f aca="false">Z126+1</f>
        <v>49</v>
      </c>
      <c r="AA127" s="118" t="s">
        <v>32</v>
      </c>
      <c r="AB127" s="349" t="n">
        <f aca="false">AB126+1</f>
        <v>35</v>
      </c>
      <c r="AC127" s="346" t="s">
        <v>33</v>
      </c>
      <c r="AD127" s="117" t="n">
        <v>123</v>
      </c>
      <c r="AE127" s="118" t="s">
        <v>32</v>
      </c>
      <c r="AF127" s="121" t="n">
        <f aca="false">AF126+2</f>
        <v>138</v>
      </c>
      <c r="AG127" s="118" t="s">
        <v>32</v>
      </c>
      <c r="AH127" s="122" t="n">
        <f aca="false">AH126</f>
        <v>96</v>
      </c>
      <c r="AI127" s="118" t="s">
        <v>32</v>
      </c>
      <c r="AJ127" s="122" t="n">
        <f aca="false">AJ126</f>
        <v>76</v>
      </c>
      <c r="AK127" s="118" t="s">
        <v>32</v>
      </c>
      <c r="AL127" s="121" t="n">
        <f aca="false">AL126+2</f>
        <v>178</v>
      </c>
      <c r="AM127" s="118" t="s">
        <v>32</v>
      </c>
      <c r="AN127" s="121" t="n">
        <f aca="false">AN126+2</f>
        <v>114</v>
      </c>
      <c r="AO127" s="118" t="s">
        <v>32</v>
      </c>
      <c r="AP127" s="126" t="n">
        <f aca="false">AP126</f>
        <v>84</v>
      </c>
      <c r="AQ127" s="80" t="s">
        <v>33</v>
      </c>
      <c r="AR127" s="348" t="n">
        <v>123</v>
      </c>
      <c r="AS127" s="118" t="s">
        <v>32</v>
      </c>
      <c r="AT127" s="169" t="n">
        <f aca="false">AT126+2</f>
        <v>154</v>
      </c>
      <c r="AU127" s="118" t="s">
        <v>32</v>
      </c>
      <c r="AV127" s="351" t="n">
        <f aca="false">AV126</f>
        <v>112</v>
      </c>
      <c r="AW127" s="118" t="s">
        <v>32</v>
      </c>
      <c r="AX127" s="351" t="n">
        <f aca="false">AX126</f>
        <v>92</v>
      </c>
      <c r="AY127" s="118" t="s">
        <v>32</v>
      </c>
      <c r="AZ127" s="169" t="n">
        <f aca="false">AZ126+2</f>
        <v>194</v>
      </c>
      <c r="BA127" s="118" t="s">
        <v>32</v>
      </c>
      <c r="BB127" s="169" t="n">
        <f aca="false">BB126+2</f>
        <v>130</v>
      </c>
      <c r="BC127" s="118" t="s">
        <v>32</v>
      </c>
      <c r="BD127" s="169" t="n">
        <f aca="false">BD126+2</f>
        <v>102</v>
      </c>
      <c r="BE127" s="99" t="s">
        <v>33</v>
      </c>
      <c r="BF127" s="117" t="n">
        <v>123</v>
      </c>
      <c r="BG127" s="118" t="s">
        <v>32</v>
      </c>
      <c r="BH127" s="121" t="n">
        <f aca="false">BH126+2</f>
        <v>138</v>
      </c>
      <c r="BI127" s="118" t="s">
        <v>32</v>
      </c>
      <c r="BJ127" s="122" t="n">
        <f aca="false">BJ126</f>
        <v>96</v>
      </c>
      <c r="BK127" s="118" t="s">
        <v>32</v>
      </c>
      <c r="BL127" s="122" t="n">
        <f aca="false">BL126</f>
        <v>76</v>
      </c>
      <c r="BM127" s="118" t="s">
        <v>32</v>
      </c>
      <c r="BN127" s="121" t="n">
        <f aca="false">BN126+2</f>
        <v>178</v>
      </c>
      <c r="BO127" s="118" t="s">
        <v>32</v>
      </c>
      <c r="BP127" s="121" t="n">
        <f aca="false">BP126+2</f>
        <v>114</v>
      </c>
      <c r="BQ127" s="118" t="s">
        <v>32</v>
      </c>
      <c r="BR127" s="126" t="n">
        <f aca="false">BR126</f>
        <v>100</v>
      </c>
      <c r="BS127" s="82" t="s">
        <v>33</v>
      </c>
      <c r="BT127" s="348" t="n">
        <v>123</v>
      </c>
      <c r="BU127" s="118" t="s">
        <v>32</v>
      </c>
      <c r="BV127" s="349" t="n">
        <f aca="false">BV126+1</f>
        <v>61</v>
      </c>
      <c r="BW127" s="118" t="s">
        <v>32</v>
      </c>
      <c r="BX127" s="349" t="n">
        <f aca="false">BX126+1</f>
        <v>41</v>
      </c>
      <c r="BY127" s="118" t="s">
        <v>32</v>
      </c>
      <c r="BZ127" s="350" t="n">
        <f aca="false">BZ126</f>
        <v>30</v>
      </c>
      <c r="CA127" s="118" t="s">
        <v>32</v>
      </c>
      <c r="CB127" s="349" t="n">
        <f aca="false">CB126+1</f>
        <v>81</v>
      </c>
      <c r="CC127" s="118" t="s">
        <v>32</v>
      </c>
      <c r="CD127" s="349" t="n">
        <f aca="false">CD126+1</f>
        <v>49</v>
      </c>
      <c r="CE127" s="118" t="s">
        <v>32</v>
      </c>
      <c r="CF127" s="349" t="n">
        <f aca="false">CF126+1</f>
        <v>35</v>
      </c>
      <c r="CG127" s="107"/>
      <c r="CH127" s="118" t="s">
        <v>32</v>
      </c>
      <c r="CI127" s="83"/>
      <c r="CJ127" s="117" t="n">
        <v>123</v>
      </c>
      <c r="CL127" s="86"/>
    </row>
    <row r="128" customFormat="false" ht="13.8" hidden="false" customHeight="false" outlineLevel="0" collapsed="false">
      <c r="A128" s="34"/>
      <c r="L128" s="93" t="n">
        <v>124</v>
      </c>
      <c r="M128" s="94" t="s">
        <v>37</v>
      </c>
      <c r="N128" s="95" t="n">
        <f aca="false">CI127</f>
        <v>0</v>
      </c>
      <c r="O128" s="96" t="s">
        <v>33</v>
      </c>
      <c r="P128" s="344" t="n">
        <v>124</v>
      </c>
      <c r="Q128" s="94" t="s">
        <v>37</v>
      </c>
      <c r="R128" s="345" t="n">
        <f aca="false">R127</f>
        <v>61</v>
      </c>
      <c r="S128" s="94" t="s">
        <v>37</v>
      </c>
      <c r="T128" s="345" t="n">
        <f aca="false">T127</f>
        <v>41</v>
      </c>
      <c r="U128" s="94" t="s">
        <v>37</v>
      </c>
      <c r="V128" s="352" t="n">
        <f aca="false">V127+1</f>
        <v>31</v>
      </c>
      <c r="W128" s="94" t="s">
        <v>37</v>
      </c>
      <c r="X128" s="352" t="n">
        <f aca="false">X127+1</f>
        <v>82</v>
      </c>
      <c r="Y128" s="94" t="s">
        <v>37</v>
      </c>
      <c r="Z128" s="345" t="n">
        <f aca="false">Z127</f>
        <v>49</v>
      </c>
      <c r="AA128" s="94" t="s">
        <v>37</v>
      </c>
      <c r="AB128" s="345" t="n">
        <f aca="false">AB127</f>
        <v>35</v>
      </c>
      <c r="AC128" s="346" t="s">
        <v>33</v>
      </c>
      <c r="AD128" s="93" t="n">
        <v>124</v>
      </c>
      <c r="AE128" s="94" t="s">
        <v>37</v>
      </c>
      <c r="AF128" s="101" t="n">
        <f aca="false">AF127</f>
        <v>138</v>
      </c>
      <c r="AG128" s="94" t="s">
        <v>37</v>
      </c>
      <c r="AH128" s="138" t="n">
        <f aca="false">AH127+2</f>
        <v>98</v>
      </c>
      <c r="AI128" s="94" t="s">
        <v>37</v>
      </c>
      <c r="AJ128" s="101" t="n">
        <f aca="false">AJ127</f>
        <v>76</v>
      </c>
      <c r="AK128" s="94" t="s">
        <v>37</v>
      </c>
      <c r="AL128" s="138" t="n">
        <f aca="false">AL127+2</f>
        <v>180</v>
      </c>
      <c r="AM128" s="94" t="s">
        <v>37</v>
      </c>
      <c r="AN128" s="101" t="n">
        <f aca="false">AN127</f>
        <v>114</v>
      </c>
      <c r="AO128" s="94" t="s">
        <v>37</v>
      </c>
      <c r="AP128" s="143" t="n">
        <f aca="false">AP127+2</f>
        <v>86</v>
      </c>
      <c r="AQ128" s="80" t="s">
        <v>33</v>
      </c>
      <c r="AR128" s="344" t="n">
        <v>124</v>
      </c>
      <c r="AS128" s="94" t="s">
        <v>37</v>
      </c>
      <c r="AT128" s="347" t="n">
        <f aca="false">AT127</f>
        <v>154</v>
      </c>
      <c r="AU128" s="94" t="s">
        <v>37</v>
      </c>
      <c r="AV128" s="161" t="n">
        <f aca="false">AV127+2</f>
        <v>114</v>
      </c>
      <c r="AW128" s="94" t="s">
        <v>37</v>
      </c>
      <c r="AX128" s="347" t="n">
        <f aca="false">AX127</f>
        <v>92</v>
      </c>
      <c r="AY128" s="94" t="s">
        <v>37</v>
      </c>
      <c r="AZ128" s="161" t="n">
        <f aca="false">AZ127+2</f>
        <v>196</v>
      </c>
      <c r="BA128" s="94" t="s">
        <v>37</v>
      </c>
      <c r="BB128" s="105" t="n">
        <f aca="false">BB127</f>
        <v>130</v>
      </c>
      <c r="BC128" s="94" t="s">
        <v>37</v>
      </c>
      <c r="BD128" s="105" t="n">
        <f aca="false">BD127</f>
        <v>102</v>
      </c>
      <c r="BE128" s="99" t="s">
        <v>33</v>
      </c>
      <c r="BF128" s="93" t="n">
        <v>124</v>
      </c>
      <c r="BG128" s="94" t="s">
        <v>37</v>
      </c>
      <c r="BH128" s="101" t="n">
        <f aca="false">BH127</f>
        <v>138</v>
      </c>
      <c r="BI128" s="94" t="s">
        <v>37</v>
      </c>
      <c r="BJ128" s="138" t="n">
        <f aca="false">BJ127+2</f>
        <v>98</v>
      </c>
      <c r="BK128" s="94" t="s">
        <v>37</v>
      </c>
      <c r="BL128" s="101" t="n">
        <f aca="false">BL127</f>
        <v>76</v>
      </c>
      <c r="BM128" s="94" t="s">
        <v>37</v>
      </c>
      <c r="BN128" s="138" t="n">
        <f aca="false">BN127+2</f>
        <v>180</v>
      </c>
      <c r="BO128" s="94" t="s">
        <v>37</v>
      </c>
      <c r="BP128" s="101" t="n">
        <f aca="false">BP127</f>
        <v>114</v>
      </c>
      <c r="BQ128" s="94" t="s">
        <v>37</v>
      </c>
      <c r="BR128" s="143" t="n">
        <f aca="false">BR127+2</f>
        <v>102</v>
      </c>
      <c r="BS128" s="82" t="s">
        <v>33</v>
      </c>
      <c r="BT128" s="344" t="n">
        <v>124</v>
      </c>
      <c r="BU128" s="94" t="s">
        <v>37</v>
      </c>
      <c r="BV128" s="345" t="n">
        <f aca="false">BV127</f>
        <v>61</v>
      </c>
      <c r="BW128" s="94" t="s">
        <v>37</v>
      </c>
      <c r="BX128" s="345" t="n">
        <f aca="false">BX127</f>
        <v>41</v>
      </c>
      <c r="BY128" s="94" t="s">
        <v>37</v>
      </c>
      <c r="BZ128" s="352" t="n">
        <f aca="false">BZ127+1</f>
        <v>31</v>
      </c>
      <c r="CA128" s="94" t="s">
        <v>37</v>
      </c>
      <c r="CB128" s="352" t="n">
        <f aca="false">CB127+1</f>
        <v>82</v>
      </c>
      <c r="CC128" s="94" t="s">
        <v>37</v>
      </c>
      <c r="CD128" s="345" t="n">
        <f aca="false">CD127</f>
        <v>49</v>
      </c>
      <c r="CE128" s="94" t="s">
        <v>37</v>
      </c>
      <c r="CF128" s="345" t="n">
        <f aca="false">CF127</f>
        <v>35</v>
      </c>
      <c r="CG128" s="107"/>
      <c r="CH128" s="94" t="s">
        <v>37</v>
      </c>
      <c r="CI128" s="82"/>
      <c r="CJ128" s="93" t="n">
        <v>124</v>
      </c>
    </row>
    <row r="129" customFormat="false" ht="13.8" hidden="false" customHeight="false" outlineLevel="0" collapsed="false">
      <c r="A129" s="34"/>
      <c r="L129" s="117" t="n">
        <v>125</v>
      </c>
      <c r="M129" s="118" t="s">
        <v>32</v>
      </c>
      <c r="N129" s="119" t="n">
        <f aca="false">CI128</f>
        <v>0</v>
      </c>
      <c r="O129" s="96" t="s">
        <v>33</v>
      </c>
      <c r="P129" s="348" t="n">
        <v>125</v>
      </c>
      <c r="Q129" s="118" t="s">
        <v>32</v>
      </c>
      <c r="R129" s="349" t="n">
        <f aca="false">R128+1</f>
        <v>62</v>
      </c>
      <c r="S129" s="118" t="s">
        <v>32</v>
      </c>
      <c r="T129" s="350" t="n">
        <f aca="false">T128</f>
        <v>41</v>
      </c>
      <c r="U129" s="118" t="s">
        <v>32</v>
      </c>
      <c r="V129" s="350" t="n">
        <f aca="false">V128</f>
        <v>31</v>
      </c>
      <c r="W129" s="118" t="s">
        <v>32</v>
      </c>
      <c r="X129" s="350" t="n">
        <f aca="false">X128</f>
        <v>82</v>
      </c>
      <c r="Y129" s="118" t="s">
        <v>32</v>
      </c>
      <c r="Z129" s="350" t="n">
        <f aca="false">Z128</f>
        <v>49</v>
      </c>
      <c r="AA129" s="118" t="s">
        <v>32</v>
      </c>
      <c r="AB129" s="350" t="n">
        <f aca="false">AB128</f>
        <v>35</v>
      </c>
      <c r="AC129" s="346" t="s">
        <v>33</v>
      </c>
      <c r="AD129" s="117" t="n">
        <v>125</v>
      </c>
      <c r="AE129" s="118" t="s">
        <v>32</v>
      </c>
      <c r="AF129" s="121" t="n">
        <f aca="false">AF128+2</f>
        <v>140</v>
      </c>
      <c r="AG129" s="118" t="s">
        <v>32</v>
      </c>
      <c r="AH129" s="122" t="n">
        <f aca="false">AH128</f>
        <v>98</v>
      </c>
      <c r="AI129" s="118" t="s">
        <v>32</v>
      </c>
      <c r="AJ129" s="121" t="n">
        <f aca="false">AJ128+2</f>
        <v>78</v>
      </c>
      <c r="AK129" s="118" t="s">
        <v>32</v>
      </c>
      <c r="AL129" s="122" t="n">
        <f aca="false">AL128</f>
        <v>180</v>
      </c>
      <c r="AM129" s="118" t="s">
        <v>32</v>
      </c>
      <c r="AN129" s="122" t="n">
        <f aca="false">AN128</f>
        <v>114</v>
      </c>
      <c r="AO129" s="118" t="s">
        <v>32</v>
      </c>
      <c r="AP129" s="126" t="n">
        <f aca="false">AP128</f>
        <v>86</v>
      </c>
      <c r="AQ129" s="80" t="s">
        <v>33</v>
      </c>
      <c r="AR129" s="348" t="n">
        <v>125</v>
      </c>
      <c r="AS129" s="118" t="s">
        <v>32</v>
      </c>
      <c r="AT129" s="169" t="n">
        <f aca="false">AT128+2</f>
        <v>156</v>
      </c>
      <c r="AU129" s="118" t="s">
        <v>32</v>
      </c>
      <c r="AV129" s="351" t="n">
        <f aca="false">AV128</f>
        <v>114</v>
      </c>
      <c r="AW129" s="118" t="s">
        <v>32</v>
      </c>
      <c r="AX129" s="169" t="n">
        <f aca="false">AX128+2</f>
        <v>94</v>
      </c>
      <c r="AY129" s="118" t="s">
        <v>32</v>
      </c>
      <c r="AZ129" s="126" t="n">
        <f aca="false">AZ128</f>
        <v>196</v>
      </c>
      <c r="BA129" s="118" t="s">
        <v>32</v>
      </c>
      <c r="BB129" s="126" t="n">
        <f aca="false">BB128</f>
        <v>130</v>
      </c>
      <c r="BC129" s="118" t="s">
        <v>32</v>
      </c>
      <c r="BD129" s="126" t="n">
        <f aca="false">BD128</f>
        <v>102</v>
      </c>
      <c r="BE129" s="99" t="s">
        <v>33</v>
      </c>
      <c r="BF129" s="117" t="n">
        <v>125</v>
      </c>
      <c r="BG129" s="118" t="s">
        <v>32</v>
      </c>
      <c r="BH129" s="121" t="n">
        <f aca="false">BH128+2</f>
        <v>140</v>
      </c>
      <c r="BI129" s="118" t="s">
        <v>32</v>
      </c>
      <c r="BJ129" s="122" t="n">
        <f aca="false">BJ128</f>
        <v>98</v>
      </c>
      <c r="BK129" s="118" t="s">
        <v>32</v>
      </c>
      <c r="BL129" s="121" t="n">
        <f aca="false">BL128+2</f>
        <v>78</v>
      </c>
      <c r="BM129" s="118" t="s">
        <v>32</v>
      </c>
      <c r="BN129" s="122" t="n">
        <f aca="false">BN128</f>
        <v>180</v>
      </c>
      <c r="BO129" s="118" t="s">
        <v>32</v>
      </c>
      <c r="BP129" s="122" t="n">
        <f aca="false">BP128</f>
        <v>114</v>
      </c>
      <c r="BQ129" s="118" t="s">
        <v>32</v>
      </c>
      <c r="BR129" s="126" t="n">
        <f aca="false">BR128</f>
        <v>102</v>
      </c>
      <c r="BS129" s="82" t="s">
        <v>33</v>
      </c>
      <c r="BT129" s="348" t="n">
        <v>125</v>
      </c>
      <c r="BU129" s="118" t="s">
        <v>32</v>
      </c>
      <c r="BV129" s="349" t="n">
        <f aca="false">BV128+1</f>
        <v>62</v>
      </c>
      <c r="BW129" s="118" t="s">
        <v>32</v>
      </c>
      <c r="BX129" s="350" t="n">
        <f aca="false">BX128</f>
        <v>41</v>
      </c>
      <c r="BY129" s="118" t="s">
        <v>32</v>
      </c>
      <c r="BZ129" s="350" t="n">
        <f aca="false">BZ128</f>
        <v>31</v>
      </c>
      <c r="CA129" s="118" t="s">
        <v>32</v>
      </c>
      <c r="CB129" s="350" t="n">
        <f aca="false">CB128</f>
        <v>82</v>
      </c>
      <c r="CC129" s="118" t="s">
        <v>32</v>
      </c>
      <c r="CD129" s="350" t="n">
        <f aca="false">CD128</f>
        <v>49</v>
      </c>
      <c r="CE129" s="118" t="s">
        <v>32</v>
      </c>
      <c r="CF129" s="350" t="n">
        <f aca="false">CF128</f>
        <v>35</v>
      </c>
      <c r="CG129" s="107"/>
      <c r="CH129" s="118" t="s">
        <v>32</v>
      </c>
      <c r="CI129" s="83"/>
      <c r="CJ129" s="117" t="n">
        <v>125</v>
      </c>
      <c r="CL129" s="86"/>
    </row>
    <row r="130" customFormat="false" ht="13.8" hidden="false" customHeight="false" outlineLevel="0" collapsed="false">
      <c r="L130" s="93" t="n">
        <v>126</v>
      </c>
      <c r="M130" s="94" t="s">
        <v>37</v>
      </c>
      <c r="N130" s="95" t="n">
        <f aca="false">CI129</f>
        <v>0</v>
      </c>
      <c r="O130" s="96" t="s">
        <v>33</v>
      </c>
      <c r="P130" s="344" t="n">
        <v>126</v>
      </c>
      <c r="Q130" s="94" t="s">
        <v>37</v>
      </c>
      <c r="R130" s="345" t="n">
        <f aca="false">R129</f>
        <v>62</v>
      </c>
      <c r="S130" s="94" t="s">
        <v>37</v>
      </c>
      <c r="T130" s="352" t="n">
        <f aca="false">T129+1</f>
        <v>42</v>
      </c>
      <c r="U130" s="94" t="s">
        <v>37</v>
      </c>
      <c r="V130" s="345" t="n">
        <f aca="false">V129</f>
        <v>31</v>
      </c>
      <c r="W130" s="94" t="s">
        <v>37</v>
      </c>
      <c r="X130" s="352" t="n">
        <f aca="false">X129+1</f>
        <v>83</v>
      </c>
      <c r="Y130" s="94" t="s">
        <v>37</v>
      </c>
      <c r="Z130" s="352" t="n">
        <f aca="false">Z129+1</f>
        <v>50</v>
      </c>
      <c r="AA130" s="94" t="s">
        <v>37</v>
      </c>
      <c r="AB130" s="345" t="n">
        <f aca="false">AB129</f>
        <v>35</v>
      </c>
      <c r="AC130" s="346" t="s">
        <v>33</v>
      </c>
      <c r="AD130" s="93" t="n">
        <v>126</v>
      </c>
      <c r="AE130" s="94" t="s">
        <v>37</v>
      </c>
      <c r="AF130" s="101" t="n">
        <f aca="false">AF129</f>
        <v>140</v>
      </c>
      <c r="AG130" s="94" t="s">
        <v>37</v>
      </c>
      <c r="AH130" s="101" t="n">
        <f aca="false">AH129</f>
        <v>98</v>
      </c>
      <c r="AI130" s="94" t="s">
        <v>37</v>
      </c>
      <c r="AJ130" s="100" t="n">
        <f aca="false">AJ129</f>
        <v>78</v>
      </c>
      <c r="AK130" s="94" t="s">
        <v>37</v>
      </c>
      <c r="AL130" s="138" t="n">
        <f aca="false">AL129+2</f>
        <v>182</v>
      </c>
      <c r="AM130" s="94" t="s">
        <v>37</v>
      </c>
      <c r="AN130" s="138" t="n">
        <f aca="false">AN129+2</f>
        <v>116</v>
      </c>
      <c r="AO130" s="94" t="s">
        <v>37</v>
      </c>
      <c r="AP130" s="105" t="n">
        <f aca="false">AP129</f>
        <v>86</v>
      </c>
      <c r="AQ130" s="80" t="s">
        <v>33</v>
      </c>
      <c r="AR130" s="344" t="n">
        <v>126</v>
      </c>
      <c r="AS130" s="94" t="s">
        <v>37</v>
      </c>
      <c r="AT130" s="347" t="n">
        <f aca="false">AT129</f>
        <v>156</v>
      </c>
      <c r="AU130" s="94" t="s">
        <v>37</v>
      </c>
      <c r="AV130" s="347" t="n">
        <f aca="false">AV129</f>
        <v>114</v>
      </c>
      <c r="AW130" s="94" t="s">
        <v>37</v>
      </c>
      <c r="AX130" s="347" t="n">
        <f aca="false">AX129</f>
        <v>94</v>
      </c>
      <c r="AY130" s="94" t="s">
        <v>37</v>
      </c>
      <c r="AZ130" s="161" t="n">
        <f aca="false">AZ129+2</f>
        <v>198</v>
      </c>
      <c r="BA130" s="94" t="s">
        <v>37</v>
      </c>
      <c r="BB130" s="161" t="n">
        <f aca="false">BB129+2</f>
        <v>132</v>
      </c>
      <c r="BC130" s="94" t="s">
        <v>37</v>
      </c>
      <c r="BD130" s="105" t="n">
        <f aca="false">BD129</f>
        <v>102</v>
      </c>
      <c r="BE130" s="99" t="s">
        <v>33</v>
      </c>
      <c r="BF130" s="93" t="n">
        <v>126</v>
      </c>
      <c r="BG130" s="94" t="s">
        <v>37</v>
      </c>
      <c r="BH130" s="101" t="n">
        <f aca="false">BH129</f>
        <v>140</v>
      </c>
      <c r="BI130" s="94" t="s">
        <v>37</v>
      </c>
      <c r="BJ130" s="101" t="n">
        <f aca="false">BJ129</f>
        <v>98</v>
      </c>
      <c r="BK130" s="94" t="s">
        <v>37</v>
      </c>
      <c r="BL130" s="100" t="n">
        <f aca="false">BL129</f>
        <v>78</v>
      </c>
      <c r="BM130" s="94" t="s">
        <v>37</v>
      </c>
      <c r="BN130" s="138" t="n">
        <f aca="false">BN129+2</f>
        <v>182</v>
      </c>
      <c r="BO130" s="94" t="s">
        <v>37</v>
      </c>
      <c r="BP130" s="138" t="n">
        <f aca="false">BP129+2</f>
        <v>116</v>
      </c>
      <c r="BQ130" s="94" t="s">
        <v>37</v>
      </c>
      <c r="BR130" s="105" t="n">
        <f aca="false">BR129</f>
        <v>102</v>
      </c>
      <c r="BS130" s="82" t="s">
        <v>33</v>
      </c>
      <c r="BT130" s="344" t="n">
        <v>126</v>
      </c>
      <c r="BU130" s="94" t="s">
        <v>37</v>
      </c>
      <c r="BV130" s="345" t="n">
        <f aca="false">BV129</f>
        <v>62</v>
      </c>
      <c r="BW130" s="94" t="s">
        <v>37</v>
      </c>
      <c r="BX130" s="352" t="n">
        <f aca="false">BX129+1</f>
        <v>42</v>
      </c>
      <c r="BY130" s="94" t="s">
        <v>37</v>
      </c>
      <c r="BZ130" s="345" t="n">
        <f aca="false">BZ129</f>
        <v>31</v>
      </c>
      <c r="CA130" s="94" t="s">
        <v>37</v>
      </c>
      <c r="CB130" s="352" t="n">
        <f aca="false">CB129+1</f>
        <v>83</v>
      </c>
      <c r="CC130" s="94" t="s">
        <v>37</v>
      </c>
      <c r="CD130" s="352" t="n">
        <f aca="false">CD129+1</f>
        <v>50</v>
      </c>
      <c r="CE130" s="94" t="s">
        <v>37</v>
      </c>
      <c r="CF130" s="345" t="n">
        <f aca="false">CF129</f>
        <v>35</v>
      </c>
      <c r="CG130" s="107"/>
      <c r="CH130" s="94" t="s">
        <v>37</v>
      </c>
      <c r="CI130" s="82"/>
      <c r="CJ130" s="93" t="n">
        <v>126</v>
      </c>
    </row>
    <row r="131" customFormat="false" ht="13.8" hidden="false" customHeight="false" outlineLevel="0" collapsed="false">
      <c r="L131" s="117" t="n">
        <v>127</v>
      </c>
      <c r="M131" s="118" t="s">
        <v>32</v>
      </c>
      <c r="N131" s="119" t="n">
        <f aca="false">CI130</f>
        <v>0</v>
      </c>
      <c r="O131" s="96" t="s">
        <v>33</v>
      </c>
      <c r="P131" s="348" t="n">
        <v>127</v>
      </c>
      <c r="Q131" s="118" t="s">
        <v>32</v>
      </c>
      <c r="R131" s="349" t="n">
        <f aca="false">R130+1</f>
        <v>63</v>
      </c>
      <c r="S131" s="118" t="s">
        <v>32</v>
      </c>
      <c r="T131" s="350" t="n">
        <f aca="false">T130</f>
        <v>42</v>
      </c>
      <c r="U131" s="118" t="s">
        <v>32</v>
      </c>
      <c r="V131" s="350" t="n">
        <f aca="false">V130</f>
        <v>31</v>
      </c>
      <c r="W131" s="118" t="s">
        <v>32</v>
      </c>
      <c r="X131" s="349" t="n">
        <f aca="false">X130+1</f>
        <v>84</v>
      </c>
      <c r="Y131" s="118" t="s">
        <v>32</v>
      </c>
      <c r="Z131" s="350" t="n">
        <f aca="false">Z130</f>
        <v>50</v>
      </c>
      <c r="AA131" s="118" t="s">
        <v>32</v>
      </c>
      <c r="AB131" s="349" t="n">
        <f aca="false">AB130+1</f>
        <v>36</v>
      </c>
      <c r="AC131" s="346" t="s">
        <v>33</v>
      </c>
      <c r="AD131" s="117" t="n">
        <v>127</v>
      </c>
      <c r="AE131" s="118" t="s">
        <v>32</v>
      </c>
      <c r="AF131" s="121" t="n">
        <f aca="false">AF130+2</f>
        <v>142</v>
      </c>
      <c r="AG131" s="118" t="s">
        <v>32</v>
      </c>
      <c r="AH131" s="121" t="n">
        <f aca="false">AH130+2</f>
        <v>100</v>
      </c>
      <c r="AI131" s="118" t="s">
        <v>32</v>
      </c>
      <c r="AJ131" s="122" t="n">
        <f aca="false">AJ130</f>
        <v>78</v>
      </c>
      <c r="AK131" s="118" t="s">
        <v>32</v>
      </c>
      <c r="AL131" s="121" t="n">
        <f aca="false">AL130+2</f>
        <v>184</v>
      </c>
      <c r="AM131" s="118" t="s">
        <v>32</v>
      </c>
      <c r="AN131" s="122" t="n">
        <f aca="false">AN130</f>
        <v>116</v>
      </c>
      <c r="AO131" s="118" t="s">
        <v>32</v>
      </c>
      <c r="AP131" s="126" t="n">
        <f aca="false">AP130</f>
        <v>86</v>
      </c>
      <c r="AQ131" s="80" t="s">
        <v>33</v>
      </c>
      <c r="AR131" s="348" t="n">
        <v>127</v>
      </c>
      <c r="AS131" s="118" t="s">
        <v>32</v>
      </c>
      <c r="AT131" s="169" t="n">
        <f aca="false">AT130+2</f>
        <v>158</v>
      </c>
      <c r="AU131" s="118" t="s">
        <v>32</v>
      </c>
      <c r="AV131" s="169" t="n">
        <f aca="false">AV130+2</f>
        <v>116</v>
      </c>
      <c r="AW131" s="118" t="s">
        <v>32</v>
      </c>
      <c r="AX131" s="351" t="n">
        <f aca="false">AX130</f>
        <v>94</v>
      </c>
      <c r="AY131" s="118" t="s">
        <v>32</v>
      </c>
      <c r="AZ131" s="169" t="n">
        <f aca="false">AZ130+2</f>
        <v>200</v>
      </c>
      <c r="BA131" s="118" t="s">
        <v>32</v>
      </c>
      <c r="BB131" s="126" t="n">
        <f aca="false">BB130</f>
        <v>132</v>
      </c>
      <c r="BC131" s="118" t="s">
        <v>32</v>
      </c>
      <c r="BD131" s="169" t="n">
        <f aca="false">BD130+2</f>
        <v>104</v>
      </c>
      <c r="BE131" s="99" t="s">
        <v>33</v>
      </c>
      <c r="BF131" s="117" t="n">
        <v>127</v>
      </c>
      <c r="BG131" s="118" t="s">
        <v>32</v>
      </c>
      <c r="BH131" s="121" t="n">
        <f aca="false">BH130+2</f>
        <v>142</v>
      </c>
      <c r="BI131" s="118" t="s">
        <v>32</v>
      </c>
      <c r="BJ131" s="121" t="n">
        <f aca="false">BJ130+2</f>
        <v>100</v>
      </c>
      <c r="BK131" s="118" t="s">
        <v>32</v>
      </c>
      <c r="BL131" s="122" t="n">
        <f aca="false">BL130</f>
        <v>78</v>
      </c>
      <c r="BM131" s="118" t="s">
        <v>32</v>
      </c>
      <c r="BN131" s="121" t="n">
        <f aca="false">BN130+2</f>
        <v>184</v>
      </c>
      <c r="BO131" s="118" t="s">
        <v>32</v>
      </c>
      <c r="BP131" s="122" t="n">
        <f aca="false">BP130</f>
        <v>116</v>
      </c>
      <c r="BQ131" s="118" t="s">
        <v>32</v>
      </c>
      <c r="BR131" s="126" t="n">
        <f aca="false">BR130</f>
        <v>102</v>
      </c>
      <c r="BS131" s="82" t="s">
        <v>33</v>
      </c>
      <c r="BT131" s="348" t="n">
        <v>127</v>
      </c>
      <c r="BU131" s="118" t="s">
        <v>32</v>
      </c>
      <c r="BV131" s="349" t="n">
        <f aca="false">BV130+1</f>
        <v>63</v>
      </c>
      <c r="BW131" s="118" t="s">
        <v>32</v>
      </c>
      <c r="BX131" s="350" t="n">
        <f aca="false">BX130</f>
        <v>42</v>
      </c>
      <c r="BY131" s="118" t="s">
        <v>32</v>
      </c>
      <c r="BZ131" s="350" t="n">
        <f aca="false">BZ130</f>
        <v>31</v>
      </c>
      <c r="CA131" s="118" t="s">
        <v>32</v>
      </c>
      <c r="CB131" s="349" t="n">
        <f aca="false">CB130+1</f>
        <v>84</v>
      </c>
      <c r="CC131" s="118" t="s">
        <v>32</v>
      </c>
      <c r="CD131" s="350" t="n">
        <f aca="false">CD130</f>
        <v>50</v>
      </c>
      <c r="CE131" s="118" t="s">
        <v>32</v>
      </c>
      <c r="CF131" s="349" t="n">
        <f aca="false">CF130+1</f>
        <v>36</v>
      </c>
      <c r="CG131" s="107"/>
      <c r="CH131" s="118" t="s">
        <v>32</v>
      </c>
      <c r="CI131" s="83"/>
      <c r="CJ131" s="117" t="n">
        <v>127</v>
      </c>
      <c r="CL131" s="86"/>
    </row>
    <row r="132" customFormat="false" ht="16.8" hidden="false" customHeight="true" outlineLevel="0" collapsed="false">
      <c r="L132" s="93" t="n">
        <v>128</v>
      </c>
      <c r="M132" s="94" t="s">
        <v>37</v>
      </c>
      <c r="N132" s="95" t="n">
        <f aca="false">CI131</f>
        <v>0</v>
      </c>
      <c r="O132" s="96" t="s">
        <v>33</v>
      </c>
      <c r="P132" s="344" t="n">
        <v>128</v>
      </c>
      <c r="Q132" s="94" t="s">
        <v>37</v>
      </c>
      <c r="R132" s="345" t="n">
        <f aca="false">R131</f>
        <v>63</v>
      </c>
      <c r="S132" s="94" t="s">
        <v>37</v>
      </c>
      <c r="T132" s="345" t="n">
        <f aca="false">T131</f>
        <v>42</v>
      </c>
      <c r="U132" s="94" t="s">
        <v>37</v>
      </c>
      <c r="V132" s="352" t="n">
        <f aca="false">V131+1</f>
        <v>32</v>
      </c>
      <c r="W132" s="94" t="s">
        <v>37</v>
      </c>
      <c r="X132" s="345" t="n">
        <f aca="false">X131</f>
        <v>84</v>
      </c>
      <c r="Y132" s="94" t="s">
        <v>37</v>
      </c>
      <c r="Z132" s="352" t="n">
        <f aca="false">Z131+1</f>
        <v>51</v>
      </c>
      <c r="AA132" s="94" t="s">
        <v>37</v>
      </c>
      <c r="AB132" s="345" t="n">
        <f aca="false">AB131</f>
        <v>36</v>
      </c>
      <c r="AC132" s="346" t="s">
        <v>33</v>
      </c>
      <c r="AD132" s="93" t="n">
        <v>128</v>
      </c>
      <c r="AE132" s="94" t="s">
        <v>37</v>
      </c>
      <c r="AF132" s="101" t="n">
        <f aca="false">AF131</f>
        <v>142</v>
      </c>
      <c r="AG132" s="94" t="s">
        <v>37</v>
      </c>
      <c r="AH132" s="100" t="n">
        <f aca="false">AH131</f>
        <v>100</v>
      </c>
      <c r="AI132" s="94" t="s">
        <v>37</v>
      </c>
      <c r="AJ132" s="101" t="n">
        <f aca="false">AJ131</f>
        <v>78</v>
      </c>
      <c r="AK132" s="94" t="s">
        <v>37</v>
      </c>
      <c r="AL132" s="100" t="n">
        <f aca="false">AL131</f>
        <v>184</v>
      </c>
      <c r="AM132" s="94" t="s">
        <v>37</v>
      </c>
      <c r="AN132" s="138" t="n">
        <f aca="false">AN131+2</f>
        <v>118</v>
      </c>
      <c r="AO132" s="94" t="s">
        <v>37</v>
      </c>
      <c r="AP132" s="161" t="n">
        <f aca="false">AP131+2</f>
        <v>88</v>
      </c>
      <c r="AQ132" s="80" t="s">
        <v>33</v>
      </c>
      <c r="AR132" s="344" t="n">
        <v>128</v>
      </c>
      <c r="AS132" s="94" t="s">
        <v>37</v>
      </c>
      <c r="AT132" s="347" t="n">
        <f aca="false">AT131</f>
        <v>158</v>
      </c>
      <c r="AU132" s="94" t="s">
        <v>37</v>
      </c>
      <c r="AV132" s="347" t="n">
        <f aca="false">AV131</f>
        <v>116</v>
      </c>
      <c r="AW132" s="94" t="s">
        <v>37</v>
      </c>
      <c r="AX132" s="347" t="n">
        <f aca="false">AX131</f>
        <v>94</v>
      </c>
      <c r="AY132" s="94" t="s">
        <v>37</v>
      </c>
      <c r="AZ132" s="105" t="n">
        <f aca="false">AZ131</f>
        <v>200</v>
      </c>
      <c r="BA132" s="94" t="s">
        <v>37</v>
      </c>
      <c r="BB132" s="161" t="n">
        <f aca="false">BB131+2</f>
        <v>134</v>
      </c>
      <c r="BC132" s="94" t="s">
        <v>37</v>
      </c>
      <c r="BD132" s="105" t="n">
        <f aca="false">BD131</f>
        <v>104</v>
      </c>
      <c r="BE132" s="99" t="s">
        <v>33</v>
      </c>
      <c r="BF132" s="93" t="n">
        <v>128</v>
      </c>
      <c r="BG132" s="94" t="s">
        <v>37</v>
      </c>
      <c r="BH132" s="101" t="n">
        <f aca="false">BH131</f>
        <v>142</v>
      </c>
      <c r="BI132" s="94" t="s">
        <v>37</v>
      </c>
      <c r="BJ132" s="100" t="n">
        <f aca="false">BJ131</f>
        <v>100</v>
      </c>
      <c r="BK132" s="94" t="s">
        <v>37</v>
      </c>
      <c r="BL132" s="101" t="n">
        <f aca="false">BL131</f>
        <v>78</v>
      </c>
      <c r="BM132" s="94" t="s">
        <v>37</v>
      </c>
      <c r="BN132" s="100" t="n">
        <f aca="false">BN131</f>
        <v>184</v>
      </c>
      <c r="BO132" s="94" t="s">
        <v>37</v>
      </c>
      <c r="BP132" s="138" t="n">
        <f aca="false">BP131+2</f>
        <v>118</v>
      </c>
      <c r="BQ132" s="94" t="s">
        <v>37</v>
      </c>
      <c r="BR132" s="161" t="n">
        <f aca="false">BR131+2</f>
        <v>104</v>
      </c>
      <c r="BS132" s="82" t="s">
        <v>33</v>
      </c>
      <c r="BT132" s="344" t="n">
        <v>128</v>
      </c>
      <c r="BU132" s="94" t="s">
        <v>37</v>
      </c>
      <c r="BV132" s="345" t="n">
        <f aca="false">BV131</f>
        <v>63</v>
      </c>
      <c r="BW132" s="94" t="s">
        <v>37</v>
      </c>
      <c r="BX132" s="345" t="n">
        <f aca="false">BX131</f>
        <v>42</v>
      </c>
      <c r="BY132" s="94" t="s">
        <v>37</v>
      </c>
      <c r="BZ132" s="352" t="n">
        <f aca="false">BZ131+1</f>
        <v>32</v>
      </c>
      <c r="CA132" s="94" t="s">
        <v>37</v>
      </c>
      <c r="CB132" s="345" t="n">
        <f aca="false">CB131</f>
        <v>84</v>
      </c>
      <c r="CC132" s="94" t="s">
        <v>37</v>
      </c>
      <c r="CD132" s="352" t="n">
        <f aca="false">CD131+1</f>
        <v>51</v>
      </c>
      <c r="CE132" s="94" t="s">
        <v>37</v>
      </c>
      <c r="CF132" s="345" t="n">
        <f aca="false">CF131</f>
        <v>36</v>
      </c>
      <c r="CG132" s="107"/>
      <c r="CH132" s="94" t="s">
        <v>37</v>
      </c>
      <c r="CI132" s="82"/>
      <c r="CJ132" s="93" t="n">
        <v>128</v>
      </c>
    </row>
    <row r="133" customFormat="false" ht="13.8" hidden="false" customHeight="false" outlineLevel="0" collapsed="false">
      <c r="L133" s="117" t="n">
        <v>129</v>
      </c>
      <c r="M133" s="118" t="s">
        <v>32</v>
      </c>
      <c r="N133" s="119" t="n">
        <f aca="false">CI132</f>
        <v>0</v>
      </c>
      <c r="O133" s="96" t="s">
        <v>33</v>
      </c>
      <c r="P133" s="348" t="n">
        <v>129</v>
      </c>
      <c r="Q133" s="118" t="s">
        <v>32</v>
      </c>
      <c r="R133" s="349" t="n">
        <f aca="false">R132+1</f>
        <v>64</v>
      </c>
      <c r="S133" s="118" t="s">
        <v>32</v>
      </c>
      <c r="T133" s="349" t="n">
        <f aca="false">T132+1</f>
        <v>43</v>
      </c>
      <c r="U133" s="118" t="s">
        <v>32</v>
      </c>
      <c r="V133" s="350" t="n">
        <f aca="false">V132</f>
        <v>32</v>
      </c>
      <c r="W133" s="118" t="s">
        <v>32</v>
      </c>
      <c r="X133" s="349" t="n">
        <f aca="false">X132+1</f>
        <v>85</v>
      </c>
      <c r="Y133" s="118" t="s">
        <v>32</v>
      </c>
      <c r="Z133" s="350" t="n">
        <f aca="false">Z132</f>
        <v>51</v>
      </c>
      <c r="AA133" s="118" t="s">
        <v>32</v>
      </c>
      <c r="AB133" s="350" t="n">
        <f aca="false">AB132</f>
        <v>36</v>
      </c>
      <c r="AC133" s="346" t="s">
        <v>33</v>
      </c>
      <c r="AD133" s="117" t="n">
        <v>129</v>
      </c>
      <c r="AE133" s="118" t="s">
        <v>32</v>
      </c>
      <c r="AF133" s="121" t="n">
        <f aca="false">AF132+2</f>
        <v>144</v>
      </c>
      <c r="AG133" s="118" t="s">
        <v>32</v>
      </c>
      <c r="AH133" s="122" t="n">
        <f aca="false">AH132</f>
        <v>100</v>
      </c>
      <c r="AI133" s="118" t="s">
        <v>32</v>
      </c>
      <c r="AJ133" s="121" t="n">
        <f aca="false">AJ132+2</f>
        <v>80</v>
      </c>
      <c r="AK133" s="118" t="s">
        <v>32</v>
      </c>
      <c r="AL133" s="121" t="n">
        <f aca="false">AL132+2</f>
        <v>186</v>
      </c>
      <c r="AM133" s="118" t="s">
        <v>32</v>
      </c>
      <c r="AN133" s="122" t="n">
        <f aca="false">AN132</f>
        <v>118</v>
      </c>
      <c r="AO133" s="118" t="s">
        <v>32</v>
      </c>
      <c r="AP133" s="126" t="n">
        <f aca="false">AP132</f>
        <v>88</v>
      </c>
      <c r="AQ133" s="80" t="s">
        <v>33</v>
      </c>
      <c r="AR133" s="348" t="n">
        <v>129</v>
      </c>
      <c r="AS133" s="118" t="s">
        <v>32</v>
      </c>
      <c r="AT133" s="169" t="n">
        <f aca="false">AT132+2</f>
        <v>160</v>
      </c>
      <c r="AU133" s="118" t="s">
        <v>32</v>
      </c>
      <c r="AV133" s="351" t="n">
        <f aca="false">AV132</f>
        <v>116</v>
      </c>
      <c r="AW133" s="118" t="s">
        <v>32</v>
      </c>
      <c r="AX133" s="169" t="n">
        <f aca="false">AX132+2</f>
        <v>96</v>
      </c>
      <c r="AY133" s="118" t="s">
        <v>32</v>
      </c>
      <c r="AZ133" s="169" t="n">
        <f aca="false">AZ132+2</f>
        <v>202</v>
      </c>
      <c r="BA133" s="118" t="s">
        <v>32</v>
      </c>
      <c r="BB133" s="126" t="n">
        <f aca="false">BB132</f>
        <v>134</v>
      </c>
      <c r="BC133" s="118" t="s">
        <v>32</v>
      </c>
      <c r="BD133" s="126" t="n">
        <f aca="false">BD132</f>
        <v>104</v>
      </c>
      <c r="BE133" s="99" t="s">
        <v>33</v>
      </c>
      <c r="BF133" s="117" t="n">
        <v>129</v>
      </c>
      <c r="BG133" s="118" t="s">
        <v>32</v>
      </c>
      <c r="BH133" s="121" t="n">
        <f aca="false">BH132+2</f>
        <v>144</v>
      </c>
      <c r="BI133" s="118" t="s">
        <v>32</v>
      </c>
      <c r="BJ133" s="122" t="n">
        <f aca="false">BJ132</f>
        <v>100</v>
      </c>
      <c r="BK133" s="118" t="s">
        <v>32</v>
      </c>
      <c r="BL133" s="121" t="n">
        <f aca="false">BL132+2</f>
        <v>80</v>
      </c>
      <c r="BM133" s="118" t="s">
        <v>32</v>
      </c>
      <c r="BN133" s="121" t="n">
        <f aca="false">BN132+2</f>
        <v>186</v>
      </c>
      <c r="BO133" s="118" t="s">
        <v>32</v>
      </c>
      <c r="BP133" s="122" t="n">
        <f aca="false">BP132</f>
        <v>118</v>
      </c>
      <c r="BQ133" s="118" t="s">
        <v>32</v>
      </c>
      <c r="BR133" s="126" t="n">
        <f aca="false">BR132</f>
        <v>104</v>
      </c>
      <c r="BS133" s="82" t="s">
        <v>33</v>
      </c>
      <c r="BT133" s="348" t="n">
        <v>129</v>
      </c>
      <c r="BU133" s="118" t="s">
        <v>32</v>
      </c>
      <c r="BV133" s="349" t="n">
        <f aca="false">BV132+1</f>
        <v>64</v>
      </c>
      <c r="BW133" s="118" t="s">
        <v>32</v>
      </c>
      <c r="BX133" s="349" t="n">
        <f aca="false">BX132+1</f>
        <v>43</v>
      </c>
      <c r="BY133" s="118" t="s">
        <v>32</v>
      </c>
      <c r="BZ133" s="350" t="n">
        <f aca="false">BZ132</f>
        <v>32</v>
      </c>
      <c r="CA133" s="118" t="s">
        <v>32</v>
      </c>
      <c r="CB133" s="349" t="n">
        <f aca="false">CB132+1</f>
        <v>85</v>
      </c>
      <c r="CC133" s="118" t="s">
        <v>32</v>
      </c>
      <c r="CD133" s="350" t="n">
        <f aca="false">CD132</f>
        <v>51</v>
      </c>
      <c r="CE133" s="118" t="s">
        <v>32</v>
      </c>
      <c r="CF133" s="350" t="n">
        <f aca="false">CF132</f>
        <v>36</v>
      </c>
      <c r="CG133" s="107"/>
      <c r="CH133" s="118" t="s">
        <v>32</v>
      </c>
      <c r="CI133" s="83"/>
      <c r="CJ133" s="117" t="n">
        <v>129</v>
      </c>
      <c r="CL133" s="86"/>
    </row>
    <row r="134" customFormat="false" ht="13.8" hidden="false" customHeight="false" outlineLevel="0" collapsed="false">
      <c r="L134" s="93" t="n">
        <v>130</v>
      </c>
      <c r="M134" s="94" t="s">
        <v>37</v>
      </c>
      <c r="N134" s="95" t="n">
        <f aca="false">CI133</f>
        <v>0</v>
      </c>
      <c r="O134" s="96" t="s">
        <v>33</v>
      </c>
      <c r="P134" s="344" t="n">
        <v>130</v>
      </c>
      <c r="Q134" s="94" t="s">
        <v>37</v>
      </c>
      <c r="R134" s="345" t="n">
        <f aca="false">R133</f>
        <v>64</v>
      </c>
      <c r="S134" s="94" t="s">
        <v>37</v>
      </c>
      <c r="T134" s="345" t="n">
        <f aca="false">T133</f>
        <v>43</v>
      </c>
      <c r="U134" s="94" t="s">
        <v>37</v>
      </c>
      <c r="V134" s="345" t="n">
        <f aca="false">V133</f>
        <v>32</v>
      </c>
      <c r="W134" s="94" t="s">
        <v>37</v>
      </c>
      <c r="X134" s="352" t="n">
        <f aca="false">X133+1</f>
        <v>86</v>
      </c>
      <c r="Y134" s="94" t="s">
        <v>37</v>
      </c>
      <c r="Z134" s="345" t="n">
        <f aca="false">Z133</f>
        <v>51</v>
      </c>
      <c r="AA134" s="94" t="s">
        <v>37</v>
      </c>
      <c r="AB134" s="352" t="n">
        <f aca="false">AB133+1</f>
        <v>37</v>
      </c>
      <c r="AC134" s="346" t="s">
        <v>33</v>
      </c>
      <c r="AD134" s="93" t="n">
        <v>130</v>
      </c>
      <c r="AE134" s="94" t="s">
        <v>37</v>
      </c>
      <c r="AF134" s="101" t="n">
        <f aca="false">AF133</f>
        <v>144</v>
      </c>
      <c r="AG134" s="94" t="s">
        <v>37</v>
      </c>
      <c r="AH134" s="138" t="n">
        <f aca="false">AH133+2</f>
        <v>102</v>
      </c>
      <c r="AI134" s="94" t="s">
        <v>37</v>
      </c>
      <c r="AJ134" s="100" t="n">
        <f aca="false">AJ133</f>
        <v>80</v>
      </c>
      <c r="AK134" s="94" t="s">
        <v>37</v>
      </c>
      <c r="AL134" s="138" t="n">
        <f aca="false">AL133+2</f>
        <v>188</v>
      </c>
      <c r="AM134" s="94" t="s">
        <v>37</v>
      </c>
      <c r="AN134" s="101" t="n">
        <f aca="false">AN133</f>
        <v>118</v>
      </c>
      <c r="AO134" s="94" t="s">
        <v>37</v>
      </c>
      <c r="AP134" s="105" t="n">
        <f aca="false">AP133</f>
        <v>88</v>
      </c>
      <c r="AQ134" s="80" t="s">
        <v>33</v>
      </c>
      <c r="AR134" s="344" t="n">
        <v>130</v>
      </c>
      <c r="AS134" s="94" t="s">
        <v>37</v>
      </c>
      <c r="AT134" s="347" t="n">
        <f aca="false">AT133</f>
        <v>160</v>
      </c>
      <c r="AU134" s="94" t="s">
        <v>37</v>
      </c>
      <c r="AV134" s="161" t="n">
        <f aca="false">AV133+2</f>
        <v>118</v>
      </c>
      <c r="AW134" s="94" t="s">
        <v>37</v>
      </c>
      <c r="AX134" s="347" t="n">
        <f aca="false">AX133</f>
        <v>96</v>
      </c>
      <c r="AY134" s="94" t="s">
        <v>37</v>
      </c>
      <c r="AZ134" s="161" t="n">
        <f aca="false">AZ133+2</f>
        <v>204</v>
      </c>
      <c r="BA134" s="94" t="s">
        <v>37</v>
      </c>
      <c r="BB134" s="105" t="n">
        <f aca="false">BB133</f>
        <v>134</v>
      </c>
      <c r="BC134" s="94" t="s">
        <v>37</v>
      </c>
      <c r="BD134" s="161" t="n">
        <f aca="false">BD133+2</f>
        <v>106</v>
      </c>
      <c r="BE134" s="99" t="s">
        <v>33</v>
      </c>
      <c r="BF134" s="93" t="n">
        <v>130</v>
      </c>
      <c r="BG134" s="94" t="s">
        <v>37</v>
      </c>
      <c r="BH134" s="101" t="n">
        <f aca="false">BH133</f>
        <v>144</v>
      </c>
      <c r="BI134" s="94" t="s">
        <v>37</v>
      </c>
      <c r="BJ134" s="138" t="n">
        <f aca="false">BJ133+2</f>
        <v>102</v>
      </c>
      <c r="BK134" s="94" t="s">
        <v>37</v>
      </c>
      <c r="BL134" s="100" t="n">
        <f aca="false">BL133</f>
        <v>80</v>
      </c>
      <c r="BM134" s="94" t="s">
        <v>37</v>
      </c>
      <c r="BN134" s="138" t="n">
        <f aca="false">BN133+2</f>
        <v>188</v>
      </c>
      <c r="BO134" s="94" t="s">
        <v>37</v>
      </c>
      <c r="BP134" s="101" t="n">
        <f aca="false">BP133</f>
        <v>118</v>
      </c>
      <c r="BQ134" s="94" t="s">
        <v>37</v>
      </c>
      <c r="BR134" s="105" t="n">
        <f aca="false">BR133</f>
        <v>104</v>
      </c>
      <c r="BS134" s="82" t="s">
        <v>33</v>
      </c>
      <c r="BT134" s="344" t="n">
        <v>130</v>
      </c>
      <c r="BU134" s="94" t="s">
        <v>37</v>
      </c>
      <c r="BV134" s="345" t="n">
        <f aca="false">BV133</f>
        <v>64</v>
      </c>
      <c r="BW134" s="94" t="s">
        <v>37</v>
      </c>
      <c r="BX134" s="345" t="n">
        <f aca="false">BX133</f>
        <v>43</v>
      </c>
      <c r="BY134" s="94" t="s">
        <v>37</v>
      </c>
      <c r="BZ134" s="345" t="n">
        <f aca="false">BZ133</f>
        <v>32</v>
      </c>
      <c r="CA134" s="94" t="s">
        <v>37</v>
      </c>
      <c r="CB134" s="352" t="n">
        <f aca="false">CB133+1</f>
        <v>86</v>
      </c>
      <c r="CC134" s="94" t="s">
        <v>37</v>
      </c>
      <c r="CD134" s="345" t="n">
        <f aca="false">CD133</f>
        <v>51</v>
      </c>
      <c r="CE134" s="94" t="s">
        <v>37</v>
      </c>
      <c r="CF134" s="352" t="n">
        <f aca="false">CF133+1</f>
        <v>37</v>
      </c>
      <c r="CG134" s="107"/>
      <c r="CH134" s="94" t="s">
        <v>37</v>
      </c>
      <c r="CI134" s="82"/>
      <c r="CJ134" s="93" t="n">
        <v>130</v>
      </c>
    </row>
    <row r="135" customFormat="false" ht="13.8" hidden="false" customHeight="false" outlineLevel="0" collapsed="false">
      <c r="L135" s="117" t="n">
        <v>131</v>
      </c>
      <c r="M135" s="118" t="s">
        <v>32</v>
      </c>
      <c r="N135" s="119" t="n">
        <f aca="false">CI134</f>
        <v>0</v>
      </c>
      <c r="O135" s="96" t="s">
        <v>33</v>
      </c>
      <c r="P135" s="348" t="n">
        <v>131</v>
      </c>
      <c r="Q135" s="118" t="s">
        <v>32</v>
      </c>
      <c r="R135" s="349" t="n">
        <f aca="false">R134+1</f>
        <v>65</v>
      </c>
      <c r="S135" s="118" t="s">
        <v>32</v>
      </c>
      <c r="T135" s="350" t="n">
        <f aca="false">T134</f>
        <v>43</v>
      </c>
      <c r="U135" s="118" t="s">
        <v>32</v>
      </c>
      <c r="V135" s="350" t="n">
        <f aca="false">V134</f>
        <v>32</v>
      </c>
      <c r="W135" s="118" t="s">
        <v>32</v>
      </c>
      <c r="X135" s="350" t="n">
        <f aca="false">X134</f>
        <v>86</v>
      </c>
      <c r="Y135" s="118" t="s">
        <v>32</v>
      </c>
      <c r="Z135" s="349" t="n">
        <f aca="false">Z134+1</f>
        <v>52</v>
      </c>
      <c r="AA135" s="118" t="s">
        <v>32</v>
      </c>
      <c r="AB135" s="350" t="n">
        <f aca="false">AB134</f>
        <v>37</v>
      </c>
      <c r="AC135" s="346" t="s">
        <v>33</v>
      </c>
      <c r="AD135" s="117" t="n">
        <v>131</v>
      </c>
      <c r="AE135" s="118" t="s">
        <v>32</v>
      </c>
      <c r="AF135" s="121" t="n">
        <f aca="false">AF134+2</f>
        <v>146</v>
      </c>
      <c r="AG135" s="118" t="s">
        <v>32</v>
      </c>
      <c r="AH135" s="122" t="n">
        <f aca="false">AH134</f>
        <v>102</v>
      </c>
      <c r="AI135" s="118" t="s">
        <v>32</v>
      </c>
      <c r="AJ135" s="122" t="n">
        <f aca="false">AJ134</f>
        <v>80</v>
      </c>
      <c r="AK135" s="118" t="s">
        <v>32</v>
      </c>
      <c r="AL135" s="122" t="n">
        <f aca="false">AL134</f>
        <v>188</v>
      </c>
      <c r="AM135" s="118" t="s">
        <v>32</v>
      </c>
      <c r="AN135" s="121" t="n">
        <f aca="false">AN134+2</f>
        <v>120</v>
      </c>
      <c r="AO135" s="118" t="s">
        <v>32</v>
      </c>
      <c r="AP135" s="169" t="n">
        <f aca="false">AP134+2</f>
        <v>90</v>
      </c>
      <c r="AQ135" s="80" t="s">
        <v>33</v>
      </c>
      <c r="AR135" s="348" t="n">
        <v>131</v>
      </c>
      <c r="AS135" s="118" t="s">
        <v>32</v>
      </c>
      <c r="AT135" s="169" t="n">
        <f aca="false">AT134+2</f>
        <v>162</v>
      </c>
      <c r="AU135" s="118" t="s">
        <v>32</v>
      </c>
      <c r="AV135" s="351" t="n">
        <f aca="false">AV134</f>
        <v>118</v>
      </c>
      <c r="AW135" s="118" t="s">
        <v>32</v>
      </c>
      <c r="AX135" s="351" t="n">
        <f aca="false">AX134</f>
        <v>96</v>
      </c>
      <c r="AY135" s="118" t="s">
        <v>32</v>
      </c>
      <c r="AZ135" s="126" t="n">
        <f aca="false">AZ134</f>
        <v>204</v>
      </c>
      <c r="BA135" s="118" t="s">
        <v>32</v>
      </c>
      <c r="BB135" s="169" t="n">
        <f aca="false">BB134+2</f>
        <v>136</v>
      </c>
      <c r="BC135" s="118" t="s">
        <v>32</v>
      </c>
      <c r="BD135" s="126" t="n">
        <f aca="false">BD134</f>
        <v>106</v>
      </c>
      <c r="BE135" s="99" t="s">
        <v>33</v>
      </c>
      <c r="BF135" s="117" t="n">
        <v>131</v>
      </c>
      <c r="BG135" s="118" t="s">
        <v>32</v>
      </c>
      <c r="BH135" s="121" t="n">
        <f aca="false">BH134+2</f>
        <v>146</v>
      </c>
      <c r="BI135" s="118" t="s">
        <v>32</v>
      </c>
      <c r="BJ135" s="122" t="n">
        <f aca="false">BJ134</f>
        <v>102</v>
      </c>
      <c r="BK135" s="118" t="s">
        <v>32</v>
      </c>
      <c r="BL135" s="122" t="n">
        <f aca="false">BL134</f>
        <v>80</v>
      </c>
      <c r="BM135" s="118" t="s">
        <v>32</v>
      </c>
      <c r="BN135" s="122" t="n">
        <f aca="false">BN134</f>
        <v>188</v>
      </c>
      <c r="BO135" s="118" t="s">
        <v>32</v>
      </c>
      <c r="BP135" s="121" t="n">
        <f aca="false">BP134+2</f>
        <v>120</v>
      </c>
      <c r="BQ135" s="118" t="s">
        <v>32</v>
      </c>
      <c r="BR135" s="169" t="n">
        <f aca="false">BR134+2</f>
        <v>106</v>
      </c>
      <c r="BS135" s="82" t="s">
        <v>33</v>
      </c>
      <c r="BT135" s="348" t="n">
        <v>131</v>
      </c>
      <c r="BU135" s="118" t="s">
        <v>32</v>
      </c>
      <c r="BV135" s="349" t="n">
        <f aca="false">BV134+1</f>
        <v>65</v>
      </c>
      <c r="BW135" s="118" t="s">
        <v>32</v>
      </c>
      <c r="BX135" s="350" t="n">
        <f aca="false">BX134</f>
        <v>43</v>
      </c>
      <c r="BY135" s="118" t="s">
        <v>32</v>
      </c>
      <c r="BZ135" s="350" t="n">
        <f aca="false">BZ134</f>
        <v>32</v>
      </c>
      <c r="CA135" s="118" t="s">
        <v>32</v>
      </c>
      <c r="CB135" s="350" t="n">
        <f aca="false">CB134</f>
        <v>86</v>
      </c>
      <c r="CC135" s="118" t="s">
        <v>32</v>
      </c>
      <c r="CD135" s="349" t="n">
        <f aca="false">CD134+1</f>
        <v>52</v>
      </c>
      <c r="CE135" s="118" t="s">
        <v>32</v>
      </c>
      <c r="CF135" s="350" t="n">
        <f aca="false">CF134</f>
        <v>37</v>
      </c>
      <c r="CG135" s="107"/>
      <c r="CH135" s="118" t="s">
        <v>32</v>
      </c>
      <c r="CI135" s="83"/>
      <c r="CJ135" s="117" t="n">
        <v>131</v>
      </c>
      <c r="CL135" s="86"/>
    </row>
    <row r="136" customFormat="false" ht="13.8" hidden="false" customHeight="false" outlineLevel="0" collapsed="false">
      <c r="L136" s="93" t="n">
        <v>132</v>
      </c>
      <c r="M136" s="94" t="s">
        <v>37</v>
      </c>
      <c r="N136" s="95" t="n">
        <f aca="false">CI135</f>
        <v>0</v>
      </c>
      <c r="O136" s="96" t="s">
        <v>33</v>
      </c>
      <c r="P136" s="344" t="n">
        <v>132</v>
      </c>
      <c r="Q136" s="94" t="s">
        <v>37</v>
      </c>
      <c r="R136" s="345" t="n">
        <f aca="false">R135</f>
        <v>65</v>
      </c>
      <c r="S136" s="94" t="s">
        <v>37</v>
      </c>
      <c r="T136" s="352" t="n">
        <f aca="false">T135+1</f>
        <v>44</v>
      </c>
      <c r="U136" s="94" t="s">
        <v>37</v>
      </c>
      <c r="V136" s="352" t="n">
        <f aca="false">V135+1</f>
        <v>33</v>
      </c>
      <c r="W136" s="94" t="s">
        <v>37</v>
      </c>
      <c r="X136" s="352" t="n">
        <f aca="false">X135+1</f>
        <v>87</v>
      </c>
      <c r="Y136" s="94" t="s">
        <v>37</v>
      </c>
      <c r="Z136" s="345" t="n">
        <f aca="false">Z135</f>
        <v>52</v>
      </c>
      <c r="AA136" s="94" t="s">
        <v>37</v>
      </c>
      <c r="AB136" s="345" t="n">
        <f aca="false">AB135</f>
        <v>37</v>
      </c>
      <c r="AC136" s="346" t="s">
        <v>33</v>
      </c>
      <c r="AD136" s="93" t="n">
        <v>132</v>
      </c>
      <c r="AE136" s="94" t="s">
        <v>37</v>
      </c>
      <c r="AF136" s="101" t="n">
        <f aca="false">AF135</f>
        <v>146</v>
      </c>
      <c r="AG136" s="94" t="s">
        <v>37</v>
      </c>
      <c r="AH136" s="101" t="n">
        <f aca="false">AH135</f>
        <v>102</v>
      </c>
      <c r="AI136" s="94" t="s">
        <v>37</v>
      </c>
      <c r="AJ136" s="101" t="n">
        <f aca="false">AJ135</f>
        <v>80</v>
      </c>
      <c r="AK136" s="94" t="s">
        <v>37</v>
      </c>
      <c r="AL136" s="138" t="n">
        <f aca="false">AL135+2</f>
        <v>190</v>
      </c>
      <c r="AM136" s="94" t="s">
        <v>37</v>
      </c>
      <c r="AN136" s="101" t="n">
        <f aca="false">AN135</f>
        <v>120</v>
      </c>
      <c r="AO136" s="94" t="s">
        <v>37</v>
      </c>
      <c r="AP136" s="105" t="n">
        <f aca="false">AP135</f>
        <v>90</v>
      </c>
      <c r="AQ136" s="80" t="s">
        <v>33</v>
      </c>
      <c r="AR136" s="344" t="n">
        <v>132</v>
      </c>
      <c r="AS136" s="94" t="s">
        <v>37</v>
      </c>
      <c r="AT136" s="347" t="n">
        <f aca="false">AT135</f>
        <v>162</v>
      </c>
      <c r="AU136" s="94" t="s">
        <v>37</v>
      </c>
      <c r="AV136" s="347" t="n">
        <f aca="false">AV135</f>
        <v>118</v>
      </c>
      <c r="AW136" s="94" t="s">
        <v>37</v>
      </c>
      <c r="AX136" s="347" t="n">
        <f aca="false">AX135</f>
        <v>96</v>
      </c>
      <c r="AY136" s="94" t="s">
        <v>37</v>
      </c>
      <c r="AZ136" s="161" t="n">
        <f aca="false">AZ135+2</f>
        <v>206</v>
      </c>
      <c r="BA136" s="94" t="s">
        <v>37</v>
      </c>
      <c r="BB136" s="105" t="n">
        <f aca="false">BB135</f>
        <v>136</v>
      </c>
      <c r="BC136" s="94" t="s">
        <v>37</v>
      </c>
      <c r="BD136" s="105" t="n">
        <f aca="false">BD135</f>
        <v>106</v>
      </c>
      <c r="BE136" s="99" t="s">
        <v>33</v>
      </c>
      <c r="BF136" s="93" t="n">
        <v>132</v>
      </c>
      <c r="BG136" s="94" t="s">
        <v>37</v>
      </c>
      <c r="BH136" s="101" t="n">
        <f aca="false">BH135</f>
        <v>146</v>
      </c>
      <c r="BI136" s="94" t="s">
        <v>37</v>
      </c>
      <c r="BJ136" s="101" t="n">
        <f aca="false">BJ135</f>
        <v>102</v>
      </c>
      <c r="BK136" s="94" t="s">
        <v>37</v>
      </c>
      <c r="BL136" s="101" t="n">
        <f aca="false">BL135</f>
        <v>80</v>
      </c>
      <c r="BM136" s="94" t="s">
        <v>37</v>
      </c>
      <c r="BN136" s="138" t="n">
        <f aca="false">BN135+2</f>
        <v>190</v>
      </c>
      <c r="BO136" s="94" t="s">
        <v>37</v>
      </c>
      <c r="BP136" s="101" t="n">
        <f aca="false">BP135</f>
        <v>120</v>
      </c>
      <c r="BQ136" s="94" t="s">
        <v>37</v>
      </c>
      <c r="BR136" s="105" t="n">
        <f aca="false">BR135</f>
        <v>106</v>
      </c>
      <c r="BS136" s="82" t="s">
        <v>33</v>
      </c>
      <c r="BT136" s="344" t="n">
        <v>132</v>
      </c>
      <c r="BU136" s="94" t="s">
        <v>37</v>
      </c>
      <c r="BV136" s="345" t="n">
        <f aca="false">BV135</f>
        <v>65</v>
      </c>
      <c r="BW136" s="94" t="s">
        <v>37</v>
      </c>
      <c r="BX136" s="352" t="n">
        <f aca="false">BX135+1</f>
        <v>44</v>
      </c>
      <c r="BY136" s="94" t="s">
        <v>37</v>
      </c>
      <c r="BZ136" s="352" t="n">
        <f aca="false">BZ135+1</f>
        <v>33</v>
      </c>
      <c r="CA136" s="94" t="s">
        <v>37</v>
      </c>
      <c r="CB136" s="352" t="n">
        <f aca="false">CB135+1</f>
        <v>87</v>
      </c>
      <c r="CC136" s="94" t="s">
        <v>37</v>
      </c>
      <c r="CD136" s="345" t="n">
        <f aca="false">CD135</f>
        <v>52</v>
      </c>
      <c r="CE136" s="94" t="s">
        <v>37</v>
      </c>
      <c r="CF136" s="345" t="n">
        <f aca="false">CF135</f>
        <v>37</v>
      </c>
      <c r="CG136" s="107"/>
      <c r="CH136" s="94" t="s">
        <v>37</v>
      </c>
      <c r="CI136" s="82"/>
      <c r="CJ136" s="93" t="n">
        <v>132</v>
      </c>
    </row>
    <row r="137" customFormat="false" ht="13.8" hidden="false" customHeight="false" outlineLevel="0" collapsed="false">
      <c r="L137" s="117" t="n">
        <v>133</v>
      </c>
      <c r="M137" s="118" t="s">
        <v>32</v>
      </c>
      <c r="N137" s="119" t="n">
        <f aca="false">CI136</f>
        <v>0</v>
      </c>
      <c r="O137" s="96" t="s">
        <v>33</v>
      </c>
      <c r="P137" s="348" t="n">
        <v>133</v>
      </c>
      <c r="Q137" s="118" t="s">
        <v>32</v>
      </c>
      <c r="R137" s="349" t="n">
        <f aca="false">R136+1</f>
        <v>66</v>
      </c>
      <c r="S137" s="118" t="s">
        <v>32</v>
      </c>
      <c r="T137" s="350" t="n">
        <f aca="false">T136</f>
        <v>44</v>
      </c>
      <c r="U137" s="118" t="s">
        <v>32</v>
      </c>
      <c r="V137" s="350" t="n">
        <f aca="false">V136</f>
        <v>33</v>
      </c>
      <c r="W137" s="118" t="s">
        <v>32</v>
      </c>
      <c r="X137" s="349" t="n">
        <f aca="false">X136+1</f>
        <v>88</v>
      </c>
      <c r="Y137" s="118" t="s">
        <v>32</v>
      </c>
      <c r="Z137" s="349" t="n">
        <f aca="false">Z136+1</f>
        <v>53</v>
      </c>
      <c r="AA137" s="118" t="s">
        <v>32</v>
      </c>
      <c r="AB137" s="350" t="n">
        <f aca="false">AB136</f>
        <v>37</v>
      </c>
      <c r="AC137" s="346" t="s">
        <v>33</v>
      </c>
      <c r="AD137" s="117" t="n">
        <v>133</v>
      </c>
      <c r="AE137" s="118" t="s">
        <v>32</v>
      </c>
      <c r="AF137" s="121" t="n">
        <f aca="false">AF136+2</f>
        <v>148</v>
      </c>
      <c r="AG137" s="118" t="s">
        <v>32</v>
      </c>
      <c r="AH137" s="121" t="n">
        <f aca="false">AH136+2</f>
        <v>104</v>
      </c>
      <c r="AI137" s="118" t="s">
        <v>32</v>
      </c>
      <c r="AJ137" s="121" t="n">
        <f aca="false">AJ136+2</f>
        <v>82</v>
      </c>
      <c r="AK137" s="118" t="s">
        <v>32</v>
      </c>
      <c r="AL137" s="121" t="n">
        <f aca="false">AL136+2</f>
        <v>192</v>
      </c>
      <c r="AM137" s="118" t="s">
        <v>32</v>
      </c>
      <c r="AN137" s="121" t="n">
        <f aca="false">AN136+2</f>
        <v>122</v>
      </c>
      <c r="AO137" s="118" t="s">
        <v>32</v>
      </c>
      <c r="AP137" s="126" t="n">
        <f aca="false">AP136</f>
        <v>90</v>
      </c>
      <c r="AQ137" s="80" t="s">
        <v>33</v>
      </c>
      <c r="AR137" s="348" t="n">
        <v>133</v>
      </c>
      <c r="AS137" s="118" t="s">
        <v>32</v>
      </c>
      <c r="AT137" s="169" t="n">
        <f aca="false">AT136+2</f>
        <v>164</v>
      </c>
      <c r="AU137" s="118" t="s">
        <v>32</v>
      </c>
      <c r="AV137" s="169" t="n">
        <f aca="false">AV136+2</f>
        <v>120</v>
      </c>
      <c r="AW137" s="118" t="s">
        <v>32</v>
      </c>
      <c r="AX137" s="169" t="n">
        <f aca="false">AX136+2</f>
        <v>98</v>
      </c>
      <c r="AY137" s="118" t="s">
        <v>32</v>
      </c>
      <c r="AZ137" s="169" t="n">
        <f aca="false">AZ136+2</f>
        <v>208</v>
      </c>
      <c r="BA137" s="118" t="s">
        <v>32</v>
      </c>
      <c r="BB137" s="169" t="n">
        <f aca="false">BB136+2</f>
        <v>138</v>
      </c>
      <c r="BC137" s="118" t="s">
        <v>32</v>
      </c>
      <c r="BD137" s="351" t="n">
        <f aca="false">BD136</f>
        <v>106</v>
      </c>
      <c r="BE137" s="99" t="s">
        <v>33</v>
      </c>
      <c r="BF137" s="117" t="n">
        <v>133</v>
      </c>
      <c r="BG137" s="118" t="s">
        <v>32</v>
      </c>
      <c r="BH137" s="121" t="n">
        <f aca="false">BH136+2</f>
        <v>148</v>
      </c>
      <c r="BI137" s="118" t="s">
        <v>32</v>
      </c>
      <c r="BJ137" s="121" t="n">
        <f aca="false">BJ136+2</f>
        <v>104</v>
      </c>
      <c r="BK137" s="118" t="s">
        <v>32</v>
      </c>
      <c r="BL137" s="121" t="n">
        <f aca="false">BL136+2</f>
        <v>82</v>
      </c>
      <c r="BM137" s="118" t="s">
        <v>32</v>
      </c>
      <c r="BN137" s="121" t="n">
        <f aca="false">BN136+2</f>
        <v>192</v>
      </c>
      <c r="BO137" s="118" t="s">
        <v>32</v>
      </c>
      <c r="BP137" s="121" t="n">
        <f aca="false">BP136+2</f>
        <v>122</v>
      </c>
      <c r="BQ137" s="118" t="s">
        <v>32</v>
      </c>
      <c r="BR137" s="126" t="n">
        <f aca="false">BR136</f>
        <v>106</v>
      </c>
      <c r="BS137" s="82" t="s">
        <v>33</v>
      </c>
      <c r="BT137" s="348" t="n">
        <v>133</v>
      </c>
      <c r="BU137" s="118" t="s">
        <v>32</v>
      </c>
      <c r="BV137" s="349" t="n">
        <f aca="false">BV136+1</f>
        <v>66</v>
      </c>
      <c r="BW137" s="118" t="s">
        <v>32</v>
      </c>
      <c r="BX137" s="350" t="n">
        <f aca="false">BX136</f>
        <v>44</v>
      </c>
      <c r="BY137" s="118" t="s">
        <v>32</v>
      </c>
      <c r="BZ137" s="350" t="n">
        <f aca="false">BZ136</f>
        <v>33</v>
      </c>
      <c r="CA137" s="118" t="s">
        <v>32</v>
      </c>
      <c r="CB137" s="349" t="n">
        <f aca="false">CB136+1</f>
        <v>88</v>
      </c>
      <c r="CC137" s="118" t="s">
        <v>32</v>
      </c>
      <c r="CD137" s="349" t="n">
        <f aca="false">CD136+1</f>
        <v>53</v>
      </c>
      <c r="CE137" s="118" t="s">
        <v>32</v>
      </c>
      <c r="CF137" s="350" t="n">
        <f aca="false">CF136</f>
        <v>37</v>
      </c>
      <c r="CG137" s="107"/>
      <c r="CH137" s="118" t="s">
        <v>32</v>
      </c>
      <c r="CI137" s="83"/>
      <c r="CJ137" s="117" t="n">
        <v>133</v>
      </c>
      <c r="CL137" s="86"/>
    </row>
    <row r="138" customFormat="false" ht="13.8" hidden="false" customHeight="false" outlineLevel="0" collapsed="false">
      <c r="L138" s="93" t="n">
        <v>134</v>
      </c>
      <c r="M138" s="94" t="s">
        <v>37</v>
      </c>
      <c r="N138" s="95" t="n">
        <f aca="false">CI137</f>
        <v>0</v>
      </c>
      <c r="O138" s="96" t="s">
        <v>33</v>
      </c>
      <c r="P138" s="344" t="n">
        <v>134</v>
      </c>
      <c r="Q138" s="94" t="s">
        <v>37</v>
      </c>
      <c r="R138" s="345" t="n">
        <f aca="false">R137</f>
        <v>66</v>
      </c>
      <c r="S138" s="94" t="s">
        <v>37</v>
      </c>
      <c r="T138" s="345" t="n">
        <f aca="false">T137</f>
        <v>44</v>
      </c>
      <c r="U138" s="94" t="s">
        <v>37</v>
      </c>
      <c r="V138" s="345" t="n">
        <f aca="false">V137</f>
        <v>33</v>
      </c>
      <c r="W138" s="94" t="s">
        <v>37</v>
      </c>
      <c r="X138" s="345" t="n">
        <f aca="false">X137</f>
        <v>88</v>
      </c>
      <c r="Y138" s="94" t="s">
        <v>37</v>
      </c>
      <c r="Z138" s="345" t="n">
        <f aca="false">Z137</f>
        <v>53</v>
      </c>
      <c r="AA138" s="94" t="s">
        <v>37</v>
      </c>
      <c r="AB138" s="352" t="n">
        <f aca="false">AB137+1</f>
        <v>38</v>
      </c>
      <c r="AC138" s="346" t="s">
        <v>33</v>
      </c>
      <c r="AD138" s="93" t="n">
        <v>134</v>
      </c>
      <c r="AE138" s="94" t="s">
        <v>37</v>
      </c>
      <c r="AF138" s="101" t="n">
        <f aca="false">AF137</f>
        <v>148</v>
      </c>
      <c r="AG138" s="94" t="s">
        <v>37</v>
      </c>
      <c r="AH138" s="100" t="n">
        <f aca="false">AH137</f>
        <v>104</v>
      </c>
      <c r="AI138" s="94" t="s">
        <v>37</v>
      </c>
      <c r="AJ138" s="100" t="n">
        <f aca="false">AJ137</f>
        <v>82</v>
      </c>
      <c r="AK138" s="94" t="s">
        <v>37</v>
      </c>
      <c r="AL138" s="100" t="n">
        <f aca="false">AL137</f>
        <v>192</v>
      </c>
      <c r="AM138" s="94" t="s">
        <v>37</v>
      </c>
      <c r="AN138" s="101" t="n">
        <f aca="false">AN137</f>
        <v>122</v>
      </c>
      <c r="AO138" s="94" t="s">
        <v>37</v>
      </c>
      <c r="AP138" s="105" t="n">
        <f aca="false">AP137</f>
        <v>90</v>
      </c>
      <c r="AQ138" s="80" t="s">
        <v>33</v>
      </c>
      <c r="AR138" s="344" t="n">
        <v>134</v>
      </c>
      <c r="AS138" s="94" t="s">
        <v>37</v>
      </c>
      <c r="AT138" s="347" t="n">
        <f aca="false">AT137</f>
        <v>164</v>
      </c>
      <c r="AU138" s="94" t="s">
        <v>37</v>
      </c>
      <c r="AV138" s="347" t="n">
        <f aca="false">AV137</f>
        <v>120</v>
      </c>
      <c r="AW138" s="94" t="s">
        <v>37</v>
      </c>
      <c r="AX138" s="347" t="n">
        <f aca="false">AX137</f>
        <v>98</v>
      </c>
      <c r="AY138" s="94" t="s">
        <v>37</v>
      </c>
      <c r="AZ138" s="105" t="n">
        <f aca="false">AZ137</f>
        <v>208</v>
      </c>
      <c r="BA138" s="94" t="s">
        <v>37</v>
      </c>
      <c r="BB138" s="105" t="n">
        <f aca="false">BB137</f>
        <v>138</v>
      </c>
      <c r="BC138" s="94" t="s">
        <v>37</v>
      </c>
      <c r="BD138" s="161" t="n">
        <f aca="false">BD137+2</f>
        <v>108</v>
      </c>
      <c r="BE138" s="99" t="s">
        <v>33</v>
      </c>
      <c r="BF138" s="93" t="n">
        <v>134</v>
      </c>
      <c r="BG138" s="94" t="s">
        <v>37</v>
      </c>
      <c r="BH138" s="101" t="n">
        <f aca="false">BH137</f>
        <v>148</v>
      </c>
      <c r="BI138" s="94" t="s">
        <v>37</v>
      </c>
      <c r="BJ138" s="100" t="n">
        <f aca="false">BJ137</f>
        <v>104</v>
      </c>
      <c r="BK138" s="94" t="s">
        <v>37</v>
      </c>
      <c r="BL138" s="100" t="n">
        <f aca="false">BL137</f>
        <v>82</v>
      </c>
      <c r="BM138" s="94" t="s">
        <v>37</v>
      </c>
      <c r="BN138" s="100" t="n">
        <f aca="false">BN137</f>
        <v>192</v>
      </c>
      <c r="BO138" s="94" t="s">
        <v>37</v>
      </c>
      <c r="BP138" s="101" t="n">
        <f aca="false">BP137</f>
        <v>122</v>
      </c>
      <c r="BQ138" s="94" t="s">
        <v>37</v>
      </c>
      <c r="BR138" s="105" t="n">
        <f aca="false">BR137</f>
        <v>106</v>
      </c>
      <c r="BS138" s="82" t="s">
        <v>33</v>
      </c>
      <c r="BT138" s="344" t="n">
        <v>134</v>
      </c>
      <c r="BU138" s="94" t="s">
        <v>37</v>
      </c>
      <c r="BV138" s="345" t="n">
        <f aca="false">BV137</f>
        <v>66</v>
      </c>
      <c r="BW138" s="94" t="s">
        <v>37</v>
      </c>
      <c r="BX138" s="345" t="n">
        <f aca="false">BX137</f>
        <v>44</v>
      </c>
      <c r="BY138" s="94" t="s">
        <v>37</v>
      </c>
      <c r="BZ138" s="345" t="n">
        <f aca="false">BZ137</f>
        <v>33</v>
      </c>
      <c r="CA138" s="94" t="s">
        <v>37</v>
      </c>
      <c r="CB138" s="345" t="n">
        <f aca="false">CB137</f>
        <v>88</v>
      </c>
      <c r="CC138" s="94" t="s">
        <v>37</v>
      </c>
      <c r="CD138" s="345" t="n">
        <f aca="false">CD137</f>
        <v>53</v>
      </c>
      <c r="CE138" s="94" t="s">
        <v>37</v>
      </c>
      <c r="CF138" s="352" t="n">
        <f aca="false">CF137+1</f>
        <v>38</v>
      </c>
      <c r="CG138" s="107"/>
      <c r="CH138" s="94" t="s">
        <v>37</v>
      </c>
      <c r="CI138" s="82"/>
      <c r="CJ138" s="93" t="n">
        <v>134</v>
      </c>
    </row>
    <row r="139" customFormat="false" ht="13.8" hidden="false" customHeight="false" outlineLevel="0" collapsed="false">
      <c r="L139" s="117" t="n">
        <v>135</v>
      </c>
      <c r="M139" s="118" t="s">
        <v>32</v>
      </c>
      <c r="N139" s="119" t="n">
        <f aca="false">CI138</f>
        <v>0</v>
      </c>
      <c r="O139" s="96" t="s">
        <v>33</v>
      </c>
      <c r="P139" s="348" t="n">
        <v>135</v>
      </c>
      <c r="Q139" s="118" t="s">
        <v>32</v>
      </c>
      <c r="R139" s="349" t="n">
        <f aca="false">R138+1</f>
        <v>67</v>
      </c>
      <c r="S139" s="118" t="s">
        <v>32</v>
      </c>
      <c r="T139" s="349" t="n">
        <f aca="false">T138+1</f>
        <v>45</v>
      </c>
      <c r="U139" s="118" t="s">
        <v>32</v>
      </c>
      <c r="V139" s="350" t="n">
        <f aca="false">V138</f>
        <v>33</v>
      </c>
      <c r="W139" s="118" t="s">
        <v>32</v>
      </c>
      <c r="X139" s="349" t="n">
        <f aca="false">X138+1</f>
        <v>89</v>
      </c>
      <c r="Y139" s="118" t="s">
        <v>32</v>
      </c>
      <c r="Z139" s="350" t="n">
        <f aca="false">Z138</f>
        <v>53</v>
      </c>
      <c r="AA139" s="118" t="s">
        <v>32</v>
      </c>
      <c r="AB139" s="350" t="n">
        <f aca="false">AB138</f>
        <v>38</v>
      </c>
      <c r="AC139" s="346" t="s">
        <v>33</v>
      </c>
      <c r="AD139" s="117" t="n">
        <v>135</v>
      </c>
      <c r="AE139" s="118" t="s">
        <v>32</v>
      </c>
      <c r="AF139" s="121" t="n">
        <f aca="false">AF138+2</f>
        <v>150</v>
      </c>
      <c r="AG139" s="118" t="s">
        <v>32</v>
      </c>
      <c r="AH139" s="122" t="n">
        <f aca="false">AH138</f>
        <v>104</v>
      </c>
      <c r="AI139" s="118" t="s">
        <v>32</v>
      </c>
      <c r="AJ139" s="122" t="n">
        <f aca="false">AJ138</f>
        <v>82</v>
      </c>
      <c r="AK139" s="118" t="s">
        <v>32</v>
      </c>
      <c r="AL139" s="121" t="n">
        <f aca="false">AL138+2</f>
        <v>194</v>
      </c>
      <c r="AM139" s="118" t="s">
        <v>32</v>
      </c>
      <c r="AN139" s="122" t="n">
        <f aca="false">AN138</f>
        <v>122</v>
      </c>
      <c r="AO139" s="118" t="s">
        <v>32</v>
      </c>
      <c r="AP139" s="169" t="n">
        <f aca="false">AP138+2</f>
        <v>92</v>
      </c>
      <c r="AQ139" s="80" t="s">
        <v>33</v>
      </c>
      <c r="AR139" s="348" t="n">
        <v>135</v>
      </c>
      <c r="AS139" s="118" t="s">
        <v>32</v>
      </c>
      <c r="AT139" s="169" t="n">
        <f aca="false">AT138+2</f>
        <v>166</v>
      </c>
      <c r="AU139" s="118" t="s">
        <v>32</v>
      </c>
      <c r="AV139" s="351" t="n">
        <f aca="false">AV138</f>
        <v>120</v>
      </c>
      <c r="AW139" s="118" t="s">
        <v>32</v>
      </c>
      <c r="AX139" s="351" t="n">
        <f aca="false">AX138</f>
        <v>98</v>
      </c>
      <c r="AY139" s="118" t="s">
        <v>32</v>
      </c>
      <c r="AZ139" s="169" t="n">
        <f aca="false">AZ138+2</f>
        <v>210</v>
      </c>
      <c r="BA139" s="118" t="s">
        <v>32</v>
      </c>
      <c r="BB139" s="126" t="n">
        <f aca="false">BB138</f>
        <v>138</v>
      </c>
      <c r="BC139" s="118" t="s">
        <v>32</v>
      </c>
      <c r="BD139" s="126" t="n">
        <f aca="false">BD138</f>
        <v>108</v>
      </c>
      <c r="BE139" s="99" t="s">
        <v>33</v>
      </c>
      <c r="BF139" s="117" t="n">
        <v>135</v>
      </c>
      <c r="BG139" s="118" t="s">
        <v>32</v>
      </c>
      <c r="BH139" s="121" t="n">
        <f aca="false">BH138+2</f>
        <v>150</v>
      </c>
      <c r="BI139" s="118" t="s">
        <v>32</v>
      </c>
      <c r="BJ139" s="122" t="n">
        <f aca="false">BJ138</f>
        <v>104</v>
      </c>
      <c r="BK139" s="118" t="s">
        <v>32</v>
      </c>
      <c r="BL139" s="122" t="n">
        <f aca="false">BL138</f>
        <v>82</v>
      </c>
      <c r="BM139" s="118" t="s">
        <v>32</v>
      </c>
      <c r="BN139" s="121" t="n">
        <f aca="false">BN138+2</f>
        <v>194</v>
      </c>
      <c r="BO139" s="118" t="s">
        <v>32</v>
      </c>
      <c r="BP139" s="122" t="n">
        <f aca="false">BP138</f>
        <v>122</v>
      </c>
      <c r="BQ139" s="118" t="s">
        <v>32</v>
      </c>
      <c r="BR139" s="169" t="n">
        <f aca="false">BR138+2</f>
        <v>108</v>
      </c>
      <c r="BS139" s="82" t="s">
        <v>33</v>
      </c>
      <c r="BT139" s="348" t="n">
        <v>135</v>
      </c>
      <c r="BU139" s="118" t="s">
        <v>32</v>
      </c>
      <c r="BV139" s="349" t="n">
        <f aca="false">BV138+1</f>
        <v>67</v>
      </c>
      <c r="BW139" s="118" t="s">
        <v>32</v>
      </c>
      <c r="BX139" s="349" t="n">
        <f aca="false">BX138+1</f>
        <v>45</v>
      </c>
      <c r="BY139" s="118" t="s">
        <v>32</v>
      </c>
      <c r="BZ139" s="350" t="n">
        <f aca="false">BZ138</f>
        <v>33</v>
      </c>
      <c r="CA139" s="118" t="s">
        <v>32</v>
      </c>
      <c r="CB139" s="349" t="n">
        <f aca="false">CB138+1</f>
        <v>89</v>
      </c>
      <c r="CC139" s="118" t="s">
        <v>32</v>
      </c>
      <c r="CD139" s="350" t="n">
        <f aca="false">CD138</f>
        <v>53</v>
      </c>
      <c r="CE139" s="118" t="s">
        <v>32</v>
      </c>
      <c r="CF139" s="350" t="n">
        <f aca="false">CF138</f>
        <v>38</v>
      </c>
      <c r="CG139" s="107"/>
      <c r="CH139" s="118" t="s">
        <v>32</v>
      </c>
      <c r="CI139" s="83"/>
      <c r="CJ139" s="117" t="n">
        <v>135</v>
      </c>
      <c r="CL139" s="86"/>
    </row>
    <row r="140" customFormat="false" ht="13.8" hidden="false" customHeight="false" outlineLevel="0" collapsed="false">
      <c r="L140" s="93" t="n">
        <v>136</v>
      </c>
      <c r="M140" s="94" t="s">
        <v>37</v>
      </c>
      <c r="N140" s="95" t="n">
        <f aca="false">CI139</f>
        <v>0</v>
      </c>
      <c r="O140" s="96" t="s">
        <v>33</v>
      </c>
      <c r="P140" s="344" t="n">
        <v>136</v>
      </c>
      <c r="Q140" s="94" t="s">
        <v>37</v>
      </c>
      <c r="R140" s="345" t="n">
        <f aca="false">R139</f>
        <v>67</v>
      </c>
      <c r="S140" s="94" t="s">
        <v>37</v>
      </c>
      <c r="T140" s="345" t="n">
        <f aca="false">T139</f>
        <v>45</v>
      </c>
      <c r="U140" s="94" t="s">
        <v>37</v>
      </c>
      <c r="V140" s="352" t="n">
        <f aca="false">V139+1</f>
        <v>34</v>
      </c>
      <c r="W140" s="94" t="s">
        <v>37</v>
      </c>
      <c r="X140" s="352" t="n">
        <f aca="false">X139+1</f>
        <v>90</v>
      </c>
      <c r="Y140" s="94" t="s">
        <v>37</v>
      </c>
      <c r="Z140" s="352" t="n">
        <f aca="false">Z139+1</f>
        <v>54</v>
      </c>
      <c r="AA140" s="94" t="s">
        <v>37</v>
      </c>
      <c r="AB140" s="345" t="n">
        <f aca="false">AB139</f>
        <v>38</v>
      </c>
      <c r="AC140" s="346" t="s">
        <v>33</v>
      </c>
      <c r="AD140" s="93" t="n">
        <v>136</v>
      </c>
      <c r="AE140" s="94" t="s">
        <v>37</v>
      </c>
      <c r="AF140" s="101" t="n">
        <f aca="false">AF139</f>
        <v>150</v>
      </c>
      <c r="AG140" s="94" t="s">
        <v>37</v>
      </c>
      <c r="AH140" s="138" t="n">
        <f aca="false">AH139+2</f>
        <v>106</v>
      </c>
      <c r="AI140" s="94" t="s">
        <v>37</v>
      </c>
      <c r="AJ140" s="101" t="n">
        <f aca="false">AJ139</f>
        <v>82</v>
      </c>
      <c r="AK140" s="94" t="s">
        <v>37</v>
      </c>
      <c r="AL140" s="138" t="n">
        <f aca="false">AL139+2</f>
        <v>196</v>
      </c>
      <c r="AM140" s="94" t="s">
        <v>37</v>
      </c>
      <c r="AN140" s="138" t="n">
        <f aca="false">AN139+2</f>
        <v>124</v>
      </c>
      <c r="AO140" s="94" t="s">
        <v>37</v>
      </c>
      <c r="AP140" s="105" t="n">
        <f aca="false">AP139</f>
        <v>92</v>
      </c>
      <c r="AQ140" s="80" t="s">
        <v>33</v>
      </c>
      <c r="AR140" s="344" t="n">
        <v>136</v>
      </c>
      <c r="AS140" s="94" t="s">
        <v>37</v>
      </c>
      <c r="AT140" s="347" t="n">
        <f aca="false">AT139</f>
        <v>166</v>
      </c>
      <c r="AU140" s="94" t="s">
        <v>37</v>
      </c>
      <c r="AV140" s="161" t="n">
        <f aca="false">AV139+2</f>
        <v>122</v>
      </c>
      <c r="AW140" s="94" t="s">
        <v>37</v>
      </c>
      <c r="AX140" s="347" t="n">
        <f aca="false">AX139</f>
        <v>98</v>
      </c>
      <c r="AY140" s="94" t="s">
        <v>37</v>
      </c>
      <c r="AZ140" s="161" t="n">
        <f aca="false">AZ139+2</f>
        <v>212</v>
      </c>
      <c r="BA140" s="94" t="s">
        <v>37</v>
      </c>
      <c r="BB140" s="161" t="n">
        <f aca="false">BB139+2</f>
        <v>140</v>
      </c>
      <c r="BC140" s="94" t="s">
        <v>37</v>
      </c>
      <c r="BD140" s="105" t="n">
        <f aca="false">BD139</f>
        <v>108</v>
      </c>
      <c r="BE140" s="99" t="s">
        <v>33</v>
      </c>
      <c r="BF140" s="93" t="n">
        <v>136</v>
      </c>
      <c r="BG140" s="94" t="s">
        <v>37</v>
      </c>
      <c r="BH140" s="101" t="n">
        <f aca="false">BH139</f>
        <v>150</v>
      </c>
      <c r="BI140" s="94" t="s">
        <v>37</v>
      </c>
      <c r="BJ140" s="138" t="n">
        <f aca="false">BJ139+2</f>
        <v>106</v>
      </c>
      <c r="BK140" s="94" t="s">
        <v>37</v>
      </c>
      <c r="BL140" s="101" t="n">
        <f aca="false">BL139</f>
        <v>82</v>
      </c>
      <c r="BM140" s="94" t="s">
        <v>37</v>
      </c>
      <c r="BN140" s="138" t="n">
        <f aca="false">BN139+2</f>
        <v>196</v>
      </c>
      <c r="BO140" s="94" t="s">
        <v>37</v>
      </c>
      <c r="BP140" s="138" t="n">
        <f aca="false">BP139+2</f>
        <v>124</v>
      </c>
      <c r="BQ140" s="94" t="s">
        <v>37</v>
      </c>
      <c r="BR140" s="105" t="n">
        <f aca="false">BR139</f>
        <v>108</v>
      </c>
      <c r="BS140" s="82" t="s">
        <v>33</v>
      </c>
      <c r="BT140" s="344" t="n">
        <v>136</v>
      </c>
      <c r="BU140" s="94" t="s">
        <v>37</v>
      </c>
      <c r="BV140" s="345" t="n">
        <f aca="false">BV139</f>
        <v>67</v>
      </c>
      <c r="BW140" s="94" t="s">
        <v>37</v>
      </c>
      <c r="BX140" s="345" t="n">
        <f aca="false">BX139</f>
        <v>45</v>
      </c>
      <c r="BY140" s="94" t="s">
        <v>37</v>
      </c>
      <c r="BZ140" s="352" t="n">
        <f aca="false">BZ139+1</f>
        <v>34</v>
      </c>
      <c r="CA140" s="94" t="s">
        <v>37</v>
      </c>
      <c r="CB140" s="352" t="n">
        <f aca="false">CB139+1</f>
        <v>90</v>
      </c>
      <c r="CC140" s="94" t="s">
        <v>37</v>
      </c>
      <c r="CD140" s="352" t="n">
        <f aca="false">CD139+1</f>
        <v>54</v>
      </c>
      <c r="CE140" s="94" t="s">
        <v>37</v>
      </c>
      <c r="CF140" s="345" t="n">
        <f aca="false">CF139</f>
        <v>38</v>
      </c>
      <c r="CG140" s="107"/>
      <c r="CH140" s="94" t="s">
        <v>37</v>
      </c>
      <c r="CI140" s="82"/>
      <c r="CJ140" s="93" t="n">
        <v>136</v>
      </c>
    </row>
    <row r="141" customFormat="false" ht="13.8" hidden="false" customHeight="false" outlineLevel="0" collapsed="false">
      <c r="L141" s="117" t="n">
        <v>137</v>
      </c>
      <c r="M141" s="118" t="s">
        <v>32</v>
      </c>
      <c r="N141" s="119" t="n">
        <f aca="false">CI140</f>
        <v>0</v>
      </c>
      <c r="O141" s="96" t="s">
        <v>33</v>
      </c>
      <c r="P141" s="348" t="n">
        <v>137</v>
      </c>
      <c r="Q141" s="118" t="s">
        <v>32</v>
      </c>
      <c r="R141" s="349" t="n">
        <f aca="false">R140+1</f>
        <v>68</v>
      </c>
      <c r="S141" s="118" t="s">
        <v>32</v>
      </c>
      <c r="T141" s="350" t="n">
        <f aca="false">T140</f>
        <v>45</v>
      </c>
      <c r="U141" s="118" t="s">
        <v>32</v>
      </c>
      <c r="V141" s="350" t="n">
        <f aca="false">V140</f>
        <v>34</v>
      </c>
      <c r="W141" s="118" t="s">
        <v>32</v>
      </c>
      <c r="X141" s="350" t="n">
        <f aca="false">X140</f>
        <v>90</v>
      </c>
      <c r="Y141" s="118" t="s">
        <v>32</v>
      </c>
      <c r="Z141" s="350" t="n">
        <f aca="false">Z140</f>
        <v>54</v>
      </c>
      <c r="AA141" s="118" t="s">
        <v>32</v>
      </c>
      <c r="AB141" s="349" t="n">
        <f aca="false">AB140+1</f>
        <v>39</v>
      </c>
      <c r="AC141" s="346" t="s">
        <v>33</v>
      </c>
      <c r="AD141" s="117" t="n">
        <v>137</v>
      </c>
      <c r="AE141" s="118" t="s">
        <v>32</v>
      </c>
      <c r="AF141" s="121" t="n">
        <f aca="false">AF140+2</f>
        <v>152</v>
      </c>
      <c r="AG141" s="118" t="s">
        <v>32</v>
      </c>
      <c r="AH141" s="122" t="n">
        <f aca="false">AH140</f>
        <v>106</v>
      </c>
      <c r="AI141" s="118" t="s">
        <v>32</v>
      </c>
      <c r="AJ141" s="121" t="n">
        <f aca="false">AJ140+2</f>
        <v>84</v>
      </c>
      <c r="AK141" s="118" t="s">
        <v>32</v>
      </c>
      <c r="AL141" s="122" t="n">
        <f aca="false">AL140</f>
        <v>196</v>
      </c>
      <c r="AM141" s="118" t="s">
        <v>32</v>
      </c>
      <c r="AN141" s="122" t="n">
        <f aca="false">AN140</f>
        <v>124</v>
      </c>
      <c r="AO141" s="118" t="s">
        <v>32</v>
      </c>
      <c r="AP141" s="126" t="n">
        <f aca="false">AP140</f>
        <v>92</v>
      </c>
      <c r="AQ141" s="80" t="s">
        <v>33</v>
      </c>
      <c r="AR141" s="348" t="n">
        <v>137</v>
      </c>
      <c r="AS141" s="118" t="s">
        <v>32</v>
      </c>
      <c r="AT141" s="169" t="n">
        <f aca="false">AT140+2</f>
        <v>168</v>
      </c>
      <c r="AU141" s="118" t="s">
        <v>32</v>
      </c>
      <c r="AV141" s="351" t="n">
        <f aca="false">AV140</f>
        <v>122</v>
      </c>
      <c r="AW141" s="118" t="s">
        <v>32</v>
      </c>
      <c r="AX141" s="169" t="n">
        <f aca="false">AX140+2</f>
        <v>100</v>
      </c>
      <c r="AY141" s="118" t="s">
        <v>32</v>
      </c>
      <c r="AZ141" s="126" t="n">
        <f aca="false">AZ140</f>
        <v>212</v>
      </c>
      <c r="BA141" s="118" t="s">
        <v>32</v>
      </c>
      <c r="BB141" s="126" t="n">
        <f aca="false">BB140</f>
        <v>140</v>
      </c>
      <c r="BC141" s="118" t="s">
        <v>32</v>
      </c>
      <c r="BD141" s="169" t="n">
        <f aca="false">BD140+2</f>
        <v>110</v>
      </c>
      <c r="BE141" s="99" t="s">
        <v>33</v>
      </c>
      <c r="BF141" s="117" t="n">
        <v>137</v>
      </c>
      <c r="BG141" s="118" t="s">
        <v>32</v>
      </c>
      <c r="BH141" s="121" t="n">
        <f aca="false">BH140+2</f>
        <v>152</v>
      </c>
      <c r="BI141" s="118" t="s">
        <v>32</v>
      </c>
      <c r="BJ141" s="122" t="n">
        <f aca="false">BJ140</f>
        <v>106</v>
      </c>
      <c r="BK141" s="118" t="s">
        <v>32</v>
      </c>
      <c r="BL141" s="121" t="n">
        <f aca="false">BL140+2</f>
        <v>84</v>
      </c>
      <c r="BM141" s="118" t="s">
        <v>32</v>
      </c>
      <c r="BN141" s="122" t="n">
        <f aca="false">BN140</f>
        <v>196</v>
      </c>
      <c r="BO141" s="118" t="s">
        <v>32</v>
      </c>
      <c r="BP141" s="122" t="n">
        <f aca="false">BP140</f>
        <v>124</v>
      </c>
      <c r="BQ141" s="118" t="s">
        <v>32</v>
      </c>
      <c r="BR141" s="126" t="n">
        <f aca="false">BR140</f>
        <v>108</v>
      </c>
      <c r="BS141" s="82" t="s">
        <v>33</v>
      </c>
      <c r="BT141" s="348" t="n">
        <v>137</v>
      </c>
      <c r="BU141" s="118" t="s">
        <v>32</v>
      </c>
      <c r="BV141" s="349" t="n">
        <f aca="false">BV140+1</f>
        <v>68</v>
      </c>
      <c r="BW141" s="118" t="s">
        <v>32</v>
      </c>
      <c r="BX141" s="350" t="n">
        <f aca="false">BX140</f>
        <v>45</v>
      </c>
      <c r="BY141" s="118" t="s">
        <v>32</v>
      </c>
      <c r="BZ141" s="350" t="n">
        <f aca="false">BZ140</f>
        <v>34</v>
      </c>
      <c r="CA141" s="118" t="s">
        <v>32</v>
      </c>
      <c r="CB141" s="350" t="n">
        <f aca="false">CB140</f>
        <v>90</v>
      </c>
      <c r="CC141" s="118" t="s">
        <v>32</v>
      </c>
      <c r="CD141" s="350" t="n">
        <f aca="false">CD140</f>
        <v>54</v>
      </c>
      <c r="CE141" s="118" t="s">
        <v>32</v>
      </c>
      <c r="CF141" s="349" t="n">
        <f aca="false">CF140+1</f>
        <v>39</v>
      </c>
      <c r="CG141" s="107"/>
      <c r="CH141" s="118" t="s">
        <v>32</v>
      </c>
      <c r="CI141" s="83"/>
      <c r="CJ141" s="117" t="n">
        <v>137</v>
      </c>
      <c r="CL141" s="86"/>
    </row>
    <row r="142" customFormat="false" ht="13.8" hidden="false" customHeight="false" outlineLevel="0" collapsed="false">
      <c r="L142" s="93" t="n">
        <v>138</v>
      </c>
      <c r="M142" s="94" t="s">
        <v>37</v>
      </c>
      <c r="N142" s="95" t="n">
        <f aca="false">CI141</f>
        <v>0</v>
      </c>
      <c r="O142" s="96" t="s">
        <v>33</v>
      </c>
      <c r="P142" s="344" t="n">
        <v>138</v>
      </c>
      <c r="Q142" s="94" t="s">
        <v>37</v>
      </c>
      <c r="R142" s="345" t="n">
        <f aca="false">R141</f>
        <v>68</v>
      </c>
      <c r="S142" s="94" t="s">
        <v>37</v>
      </c>
      <c r="T142" s="352" t="n">
        <f aca="false">T141+1</f>
        <v>46</v>
      </c>
      <c r="U142" s="94" t="s">
        <v>37</v>
      </c>
      <c r="V142" s="345" t="n">
        <f aca="false">V141</f>
        <v>34</v>
      </c>
      <c r="W142" s="94" t="s">
        <v>37</v>
      </c>
      <c r="X142" s="352" t="n">
        <f aca="false">X141+1</f>
        <v>91</v>
      </c>
      <c r="Y142" s="94" t="s">
        <v>37</v>
      </c>
      <c r="Z142" s="352" t="n">
        <f aca="false">Z141+1</f>
        <v>55</v>
      </c>
      <c r="AA142" s="94" t="s">
        <v>37</v>
      </c>
      <c r="AB142" s="345" t="n">
        <f aca="false">AB141</f>
        <v>39</v>
      </c>
      <c r="AC142" s="346" t="s">
        <v>33</v>
      </c>
      <c r="AD142" s="93" t="n">
        <v>138</v>
      </c>
      <c r="AE142" s="94" t="s">
        <v>37</v>
      </c>
      <c r="AF142" s="101" t="n">
        <f aca="false">AF141</f>
        <v>152</v>
      </c>
      <c r="AG142" s="94" t="s">
        <v>37</v>
      </c>
      <c r="AH142" s="101" t="n">
        <f aca="false">AH141</f>
        <v>106</v>
      </c>
      <c r="AI142" s="94" t="s">
        <v>37</v>
      </c>
      <c r="AJ142" s="100" t="n">
        <f aca="false">AJ141</f>
        <v>84</v>
      </c>
      <c r="AK142" s="94" t="s">
        <v>37</v>
      </c>
      <c r="AL142" s="138" t="n">
        <f aca="false">AL141+2</f>
        <v>198</v>
      </c>
      <c r="AM142" s="94" t="s">
        <v>37</v>
      </c>
      <c r="AN142" s="138" t="n">
        <f aca="false">AN141+2</f>
        <v>126</v>
      </c>
      <c r="AO142" s="94" t="s">
        <v>37</v>
      </c>
      <c r="AP142" s="143" t="n">
        <f aca="false">AP141+2</f>
        <v>94</v>
      </c>
      <c r="AQ142" s="80" t="s">
        <v>33</v>
      </c>
      <c r="AR142" s="344" t="n">
        <v>138</v>
      </c>
      <c r="AS142" s="94" t="s">
        <v>37</v>
      </c>
      <c r="AT142" s="347" t="n">
        <f aca="false">AT141</f>
        <v>168</v>
      </c>
      <c r="AU142" s="94" t="s">
        <v>37</v>
      </c>
      <c r="AV142" s="347" t="n">
        <f aca="false">AV141</f>
        <v>122</v>
      </c>
      <c r="AW142" s="94" t="s">
        <v>37</v>
      </c>
      <c r="AX142" s="347" t="n">
        <f aca="false">AX141</f>
        <v>100</v>
      </c>
      <c r="AY142" s="94" t="s">
        <v>37</v>
      </c>
      <c r="AZ142" s="161" t="n">
        <f aca="false">AZ141+2</f>
        <v>214</v>
      </c>
      <c r="BA142" s="94" t="s">
        <v>37</v>
      </c>
      <c r="BB142" s="161" t="n">
        <f aca="false">BB141+2</f>
        <v>142</v>
      </c>
      <c r="BC142" s="94" t="s">
        <v>37</v>
      </c>
      <c r="BD142" s="105" t="n">
        <f aca="false">BD141</f>
        <v>110</v>
      </c>
      <c r="BE142" s="99" t="s">
        <v>33</v>
      </c>
      <c r="BF142" s="93" t="n">
        <v>138</v>
      </c>
      <c r="BG142" s="94" t="s">
        <v>37</v>
      </c>
      <c r="BH142" s="101" t="n">
        <f aca="false">BH141</f>
        <v>152</v>
      </c>
      <c r="BI142" s="94" t="s">
        <v>37</v>
      </c>
      <c r="BJ142" s="101" t="n">
        <f aca="false">BJ141</f>
        <v>106</v>
      </c>
      <c r="BK142" s="94" t="s">
        <v>37</v>
      </c>
      <c r="BL142" s="100" t="n">
        <f aca="false">BL141</f>
        <v>84</v>
      </c>
      <c r="BM142" s="94" t="s">
        <v>37</v>
      </c>
      <c r="BN142" s="138" t="n">
        <f aca="false">BN141+2</f>
        <v>198</v>
      </c>
      <c r="BO142" s="94" t="s">
        <v>37</v>
      </c>
      <c r="BP142" s="138" t="n">
        <f aca="false">BP141+2</f>
        <v>126</v>
      </c>
      <c r="BQ142" s="94" t="s">
        <v>37</v>
      </c>
      <c r="BR142" s="143" t="n">
        <f aca="false">BR141+2</f>
        <v>110</v>
      </c>
      <c r="BS142" s="82" t="s">
        <v>33</v>
      </c>
      <c r="BT142" s="344" t="n">
        <v>138</v>
      </c>
      <c r="BU142" s="94" t="s">
        <v>37</v>
      </c>
      <c r="BV142" s="345" t="n">
        <f aca="false">BV141</f>
        <v>68</v>
      </c>
      <c r="BW142" s="94" t="s">
        <v>37</v>
      </c>
      <c r="BX142" s="352" t="n">
        <f aca="false">BX141+1</f>
        <v>46</v>
      </c>
      <c r="BY142" s="94" t="s">
        <v>37</v>
      </c>
      <c r="BZ142" s="345" t="n">
        <f aca="false">BZ141</f>
        <v>34</v>
      </c>
      <c r="CA142" s="94" t="s">
        <v>37</v>
      </c>
      <c r="CB142" s="352" t="n">
        <f aca="false">CB141+1</f>
        <v>91</v>
      </c>
      <c r="CC142" s="94" t="s">
        <v>37</v>
      </c>
      <c r="CD142" s="352" t="n">
        <f aca="false">CD141+1</f>
        <v>55</v>
      </c>
      <c r="CE142" s="94" t="s">
        <v>37</v>
      </c>
      <c r="CF142" s="345" t="n">
        <f aca="false">CF141</f>
        <v>39</v>
      </c>
      <c r="CG142" s="107"/>
      <c r="CH142" s="94" t="s">
        <v>37</v>
      </c>
      <c r="CI142" s="82"/>
      <c r="CJ142" s="93" t="n">
        <v>138</v>
      </c>
    </row>
    <row r="143" customFormat="false" ht="13.8" hidden="false" customHeight="false" outlineLevel="0" collapsed="false">
      <c r="L143" s="117" t="n">
        <v>139</v>
      </c>
      <c r="M143" s="118" t="s">
        <v>32</v>
      </c>
      <c r="N143" s="119" t="n">
        <f aca="false">CI142</f>
        <v>0</v>
      </c>
      <c r="O143" s="96" t="s">
        <v>33</v>
      </c>
      <c r="P143" s="348" t="n">
        <v>139</v>
      </c>
      <c r="Q143" s="118" t="s">
        <v>32</v>
      </c>
      <c r="R143" s="349" t="n">
        <f aca="false">R142+1</f>
        <v>69</v>
      </c>
      <c r="S143" s="118" t="s">
        <v>32</v>
      </c>
      <c r="T143" s="350" t="n">
        <f aca="false">T142</f>
        <v>46</v>
      </c>
      <c r="U143" s="118" t="s">
        <v>32</v>
      </c>
      <c r="V143" s="350" t="n">
        <f aca="false">V142</f>
        <v>34</v>
      </c>
      <c r="W143" s="118" t="s">
        <v>32</v>
      </c>
      <c r="X143" s="349" t="n">
        <f aca="false">X142+1</f>
        <v>92</v>
      </c>
      <c r="Y143" s="118" t="s">
        <v>32</v>
      </c>
      <c r="Z143" s="350" t="n">
        <f aca="false">Z142</f>
        <v>55</v>
      </c>
      <c r="AA143" s="118" t="s">
        <v>32</v>
      </c>
      <c r="AB143" s="350" t="n">
        <f aca="false">AB142</f>
        <v>39</v>
      </c>
      <c r="AC143" s="346" t="s">
        <v>33</v>
      </c>
      <c r="AD143" s="117" t="n">
        <v>139</v>
      </c>
      <c r="AE143" s="118" t="s">
        <v>32</v>
      </c>
      <c r="AF143" s="121" t="n">
        <f aca="false">AF142+2</f>
        <v>154</v>
      </c>
      <c r="AG143" s="118" t="s">
        <v>32</v>
      </c>
      <c r="AH143" s="121" t="n">
        <f aca="false">AH142+2</f>
        <v>108</v>
      </c>
      <c r="AI143" s="118" t="s">
        <v>32</v>
      </c>
      <c r="AJ143" s="122" t="n">
        <f aca="false">AJ142</f>
        <v>84</v>
      </c>
      <c r="AK143" s="118" t="s">
        <v>32</v>
      </c>
      <c r="AL143" s="121" t="n">
        <f aca="false">AL142+2</f>
        <v>200</v>
      </c>
      <c r="AM143" s="118" t="s">
        <v>32</v>
      </c>
      <c r="AN143" s="122" t="n">
        <f aca="false">AN142</f>
        <v>126</v>
      </c>
      <c r="AO143" s="118" t="s">
        <v>32</v>
      </c>
      <c r="AP143" s="126" t="n">
        <f aca="false">AP142</f>
        <v>94</v>
      </c>
      <c r="AQ143" s="80" t="s">
        <v>33</v>
      </c>
      <c r="AR143" s="348" t="n">
        <v>139</v>
      </c>
      <c r="AS143" s="118" t="s">
        <v>32</v>
      </c>
      <c r="AT143" s="169" t="n">
        <f aca="false">AT142+2</f>
        <v>170</v>
      </c>
      <c r="AU143" s="118" t="s">
        <v>32</v>
      </c>
      <c r="AV143" s="169" t="n">
        <f aca="false">AV142+2</f>
        <v>124</v>
      </c>
      <c r="AW143" s="118" t="s">
        <v>32</v>
      </c>
      <c r="AX143" s="351" t="n">
        <f aca="false">AX142</f>
        <v>100</v>
      </c>
      <c r="AY143" s="118" t="s">
        <v>32</v>
      </c>
      <c r="AZ143" s="169" t="n">
        <f aca="false">AZ142+2</f>
        <v>216</v>
      </c>
      <c r="BA143" s="118" t="s">
        <v>32</v>
      </c>
      <c r="BB143" s="126" t="n">
        <f aca="false">BB142</f>
        <v>142</v>
      </c>
      <c r="BC143" s="118" t="s">
        <v>32</v>
      </c>
      <c r="BD143" s="126" t="n">
        <f aca="false">BD142</f>
        <v>110</v>
      </c>
      <c r="BE143" s="99" t="s">
        <v>33</v>
      </c>
      <c r="BF143" s="117" t="n">
        <v>139</v>
      </c>
      <c r="BG143" s="118" t="s">
        <v>32</v>
      </c>
      <c r="BH143" s="121" t="n">
        <f aca="false">BH142+2</f>
        <v>154</v>
      </c>
      <c r="BI143" s="118" t="s">
        <v>32</v>
      </c>
      <c r="BJ143" s="121" t="n">
        <f aca="false">BJ142+2</f>
        <v>108</v>
      </c>
      <c r="BK143" s="118" t="s">
        <v>32</v>
      </c>
      <c r="BL143" s="122" t="n">
        <f aca="false">BL142</f>
        <v>84</v>
      </c>
      <c r="BM143" s="118" t="s">
        <v>32</v>
      </c>
      <c r="BN143" s="121" t="n">
        <f aca="false">BN142+2</f>
        <v>200</v>
      </c>
      <c r="BO143" s="118" t="s">
        <v>32</v>
      </c>
      <c r="BP143" s="122" t="n">
        <f aca="false">BP142</f>
        <v>126</v>
      </c>
      <c r="BQ143" s="118" t="s">
        <v>32</v>
      </c>
      <c r="BR143" s="126" t="n">
        <f aca="false">BR142</f>
        <v>110</v>
      </c>
      <c r="BS143" s="82" t="s">
        <v>33</v>
      </c>
      <c r="BT143" s="348" t="n">
        <v>139</v>
      </c>
      <c r="BU143" s="118" t="s">
        <v>32</v>
      </c>
      <c r="BV143" s="349" t="n">
        <f aca="false">BV142+1</f>
        <v>69</v>
      </c>
      <c r="BW143" s="118" t="s">
        <v>32</v>
      </c>
      <c r="BX143" s="350" t="n">
        <f aca="false">BX142</f>
        <v>46</v>
      </c>
      <c r="BY143" s="118" t="s">
        <v>32</v>
      </c>
      <c r="BZ143" s="350" t="n">
        <f aca="false">BZ142</f>
        <v>34</v>
      </c>
      <c r="CA143" s="118" t="s">
        <v>32</v>
      </c>
      <c r="CB143" s="349" t="n">
        <f aca="false">CB142+1</f>
        <v>92</v>
      </c>
      <c r="CC143" s="118" t="s">
        <v>32</v>
      </c>
      <c r="CD143" s="350" t="n">
        <f aca="false">CD142</f>
        <v>55</v>
      </c>
      <c r="CE143" s="118" t="s">
        <v>32</v>
      </c>
      <c r="CF143" s="350" t="n">
        <f aca="false">CF142</f>
        <v>39</v>
      </c>
      <c r="CG143" s="107"/>
      <c r="CH143" s="118" t="s">
        <v>32</v>
      </c>
      <c r="CI143" s="83"/>
      <c r="CJ143" s="117" t="n">
        <v>139</v>
      </c>
      <c r="CL143" s="86"/>
    </row>
    <row r="144" customFormat="false" ht="13.8" hidden="false" customHeight="false" outlineLevel="0" collapsed="false">
      <c r="L144" s="93" t="n">
        <v>140</v>
      </c>
      <c r="M144" s="94" t="s">
        <v>37</v>
      </c>
      <c r="N144" s="95" t="n">
        <f aca="false">CI143</f>
        <v>0</v>
      </c>
      <c r="O144" s="96" t="s">
        <v>33</v>
      </c>
      <c r="P144" s="344" t="n">
        <v>140</v>
      </c>
      <c r="Q144" s="94" t="s">
        <v>37</v>
      </c>
      <c r="R144" s="345" t="n">
        <f aca="false">R143</f>
        <v>69</v>
      </c>
      <c r="S144" s="94" t="s">
        <v>37</v>
      </c>
      <c r="T144" s="345" t="n">
        <f aca="false">T143</f>
        <v>46</v>
      </c>
      <c r="U144" s="94" t="s">
        <v>37</v>
      </c>
      <c r="V144" s="352" t="n">
        <f aca="false">V143+1</f>
        <v>35</v>
      </c>
      <c r="W144" s="94" t="s">
        <v>37</v>
      </c>
      <c r="X144" s="345" t="n">
        <f aca="false">X143</f>
        <v>92</v>
      </c>
      <c r="Y144" s="94" t="s">
        <v>37</v>
      </c>
      <c r="Z144" s="345" t="n">
        <f aca="false">Z143</f>
        <v>55</v>
      </c>
      <c r="AA144" s="94" t="s">
        <v>37</v>
      </c>
      <c r="AB144" s="345" t="n">
        <f aca="false">AB143</f>
        <v>39</v>
      </c>
      <c r="AC144" s="346" t="s">
        <v>33</v>
      </c>
      <c r="AD144" s="93" t="n">
        <v>140</v>
      </c>
      <c r="AE144" s="94" t="s">
        <v>37</v>
      </c>
      <c r="AF144" s="101" t="n">
        <f aca="false">AF143</f>
        <v>154</v>
      </c>
      <c r="AG144" s="94" t="s">
        <v>37</v>
      </c>
      <c r="AH144" s="100" t="n">
        <f aca="false">AH143</f>
        <v>108</v>
      </c>
      <c r="AI144" s="94" t="s">
        <v>37</v>
      </c>
      <c r="AJ144" s="101" t="n">
        <f aca="false">AJ143</f>
        <v>84</v>
      </c>
      <c r="AK144" s="94" t="s">
        <v>37</v>
      </c>
      <c r="AL144" s="100" t="n">
        <f aca="false">AL143</f>
        <v>200</v>
      </c>
      <c r="AM144" s="94" t="s">
        <v>37</v>
      </c>
      <c r="AN144" s="101" t="n">
        <f aca="false">AN143</f>
        <v>126</v>
      </c>
      <c r="AO144" s="94" t="s">
        <v>37</v>
      </c>
      <c r="AP144" s="105" t="n">
        <f aca="false">AP143</f>
        <v>94</v>
      </c>
      <c r="AQ144" s="80" t="s">
        <v>33</v>
      </c>
      <c r="AR144" s="344" t="n">
        <v>140</v>
      </c>
      <c r="AS144" s="94" t="s">
        <v>37</v>
      </c>
      <c r="AT144" s="347" t="n">
        <f aca="false">AT143</f>
        <v>170</v>
      </c>
      <c r="AU144" s="94" t="s">
        <v>37</v>
      </c>
      <c r="AV144" s="347" t="n">
        <f aca="false">AV143</f>
        <v>124</v>
      </c>
      <c r="AW144" s="94" t="s">
        <v>37</v>
      </c>
      <c r="AX144" s="347" t="n">
        <f aca="false">AX143</f>
        <v>100</v>
      </c>
      <c r="AY144" s="94" t="s">
        <v>37</v>
      </c>
      <c r="AZ144" s="105" t="n">
        <f aca="false">AZ143</f>
        <v>216</v>
      </c>
      <c r="BA144" s="94" t="s">
        <v>37</v>
      </c>
      <c r="BB144" s="105" t="n">
        <f aca="false">BB143</f>
        <v>142</v>
      </c>
      <c r="BC144" s="94" t="s">
        <v>37</v>
      </c>
      <c r="BD144" s="105" t="n">
        <f aca="false">BD143</f>
        <v>110</v>
      </c>
      <c r="BE144" s="99" t="s">
        <v>33</v>
      </c>
      <c r="BF144" s="93" t="n">
        <v>140</v>
      </c>
      <c r="BG144" s="94" t="s">
        <v>37</v>
      </c>
      <c r="BH144" s="101" t="n">
        <f aca="false">BH143</f>
        <v>154</v>
      </c>
      <c r="BI144" s="94" t="s">
        <v>37</v>
      </c>
      <c r="BJ144" s="100" t="n">
        <f aca="false">BJ143</f>
        <v>108</v>
      </c>
      <c r="BK144" s="94" t="s">
        <v>37</v>
      </c>
      <c r="BL144" s="101" t="n">
        <f aca="false">BL143</f>
        <v>84</v>
      </c>
      <c r="BM144" s="94" t="s">
        <v>37</v>
      </c>
      <c r="BN144" s="100" t="n">
        <f aca="false">BN143</f>
        <v>200</v>
      </c>
      <c r="BO144" s="94" t="s">
        <v>37</v>
      </c>
      <c r="BP144" s="101" t="n">
        <f aca="false">BP143</f>
        <v>126</v>
      </c>
      <c r="BQ144" s="94" t="s">
        <v>37</v>
      </c>
      <c r="BR144" s="105" t="n">
        <f aca="false">BR143</f>
        <v>110</v>
      </c>
      <c r="BS144" s="82" t="s">
        <v>33</v>
      </c>
      <c r="BT144" s="344" t="n">
        <v>140</v>
      </c>
      <c r="BU144" s="94" t="s">
        <v>37</v>
      </c>
      <c r="BV144" s="345" t="n">
        <f aca="false">BV143</f>
        <v>69</v>
      </c>
      <c r="BW144" s="94" t="s">
        <v>37</v>
      </c>
      <c r="BX144" s="345" t="n">
        <f aca="false">BX143</f>
        <v>46</v>
      </c>
      <c r="BY144" s="94" t="s">
        <v>37</v>
      </c>
      <c r="BZ144" s="352" t="n">
        <f aca="false">BZ143+1</f>
        <v>35</v>
      </c>
      <c r="CA144" s="94" t="s">
        <v>37</v>
      </c>
      <c r="CB144" s="345" t="n">
        <f aca="false">CB143</f>
        <v>92</v>
      </c>
      <c r="CC144" s="94" t="s">
        <v>37</v>
      </c>
      <c r="CD144" s="345" t="n">
        <f aca="false">CD143</f>
        <v>55</v>
      </c>
      <c r="CE144" s="94" t="s">
        <v>37</v>
      </c>
      <c r="CF144" s="345" t="n">
        <f aca="false">CF143</f>
        <v>39</v>
      </c>
      <c r="CG144" s="107"/>
      <c r="CH144" s="94" t="s">
        <v>37</v>
      </c>
      <c r="CI144" s="82"/>
      <c r="CJ144" s="93" t="n">
        <v>140</v>
      </c>
    </row>
    <row r="145" customFormat="false" ht="13.8" hidden="false" customHeight="false" outlineLevel="0" collapsed="false">
      <c r="L145" s="117" t="n">
        <v>141</v>
      </c>
      <c r="M145" s="118" t="s">
        <v>32</v>
      </c>
      <c r="N145" s="119" t="n">
        <f aca="false">CI144</f>
        <v>0</v>
      </c>
      <c r="O145" s="96" t="s">
        <v>33</v>
      </c>
      <c r="P145" s="348" t="n">
        <v>141</v>
      </c>
      <c r="Q145" s="118" t="s">
        <v>32</v>
      </c>
      <c r="R145" s="349" t="n">
        <f aca="false">R144+1</f>
        <v>70</v>
      </c>
      <c r="S145" s="118" t="s">
        <v>32</v>
      </c>
      <c r="T145" s="349" t="n">
        <f aca="false">T144+1</f>
        <v>47</v>
      </c>
      <c r="U145" s="118" t="s">
        <v>32</v>
      </c>
      <c r="V145" s="350" t="n">
        <f aca="false">V144</f>
        <v>35</v>
      </c>
      <c r="W145" s="118" t="s">
        <v>32</v>
      </c>
      <c r="X145" s="349" t="n">
        <f aca="false">X144+1</f>
        <v>93</v>
      </c>
      <c r="Y145" s="118" t="s">
        <v>32</v>
      </c>
      <c r="Z145" s="349" t="n">
        <f aca="false">Z144+1</f>
        <v>56</v>
      </c>
      <c r="AA145" s="118" t="s">
        <v>32</v>
      </c>
      <c r="AB145" s="349" t="n">
        <f aca="false">AB144+1</f>
        <v>40</v>
      </c>
      <c r="AC145" s="346" t="s">
        <v>33</v>
      </c>
      <c r="AD145" s="117" t="n">
        <v>141</v>
      </c>
      <c r="AE145" s="118" t="s">
        <v>32</v>
      </c>
      <c r="AF145" s="121" t="n">
        <f aca="false">AF144+2</f>
        <v>156</v>
      </c>
      <c r="AG145" s="118" t="s">
        <v>32</v>
      </c>
      <c r="AH145" s="122" t="n">
        <f aca="false">AH144</f>
        <v>108</v>
      </c>
      <c r="AI145" s="118" t="s">
        <v>32</v>
      </c>
      <c r="AJ145" s="121" t="n">
        <f aca="false">AJ144+2</f>
        <v>86</v>
      </c>
      <c r="AK145" s="118" t="s">
        <v>32</v>
      </c>
      <c r="AL145" s="121" t="n">
        <f aca="false">AL144+2</f>
        <v>202</v>
      </c>
      <c r="AM145" s="118" t="s">
        <v>32</v>
      </c>
      <c r="AN145" s="121" t="n">
        <f aca="false">AN144+2</f>
        <v>128</v>
      </c>
      <c r="AO145" s="118" t="s">
        <v>32</v>
      </c>
      <c r="AP145" s="126" t="n">
        <f aca="false">AP144</f>
        <v>94</v>
      </c>
      <c r="AQ145" s="80" t="s">
        <v>33</v>
      </c>
      <c r="AR145" s="348" t="n">
        <v>141</v>
      </c>
      <c r="AS145" s="118" t="s">
        <v>32</v>
      </c>
      <c r="AT145" s="169" t="n">
        <f aca="false">AT144+2</f>
        <v>172</v>
      </c>
      <c r="AU145" s="118" t="s">
        <v>32</v>
      </c>
      <c r="AV145" s="351" t="n">
        <f aca="false">AV144</f>
        <v>124</v>
      </c>
      <c r="AW145" s="118" t="s">
        <v>32</v>
      </c>
      <c r="AX145" s="169" t="n">
        <f aca="false">AX144+2</f>
        <v>102</v>
      </c>
      <c r="AY145" s="118" t="s">
        <v>32</v>
      </c>
      <c r="AZ145" s="169" t="n">
        <f aca="false">AZ144+2</f>
        <v>218</v>
      </c>
      <c r="BA145" s="118" t="s">
        <v>32</v>
      </c>
      <c r="BB145" s="169" t="n">
        <f aca="false">BB144+2</f>
        <v>144</v>
      </c>
      <c r="BC145" s="118" t="s">
        <v>32</v>
      </c>
      <c r="BD145" s="169" t="n">
        <f aca="false">BD144+2</f>
        <v>112</v>
      </c>
      <c r="BE145" s="99" t="s">
        <v>33</v>
      </c>
      <c r="BF145" s="117" t="n">
        <v>141</v>
      </c>
      <c r="BG145" s="118" t="s">
        <v>32</v>
      </c>
      <c r="BH145" s="121" t="n">
        <f aca="false">BH144+2</f>
        <v>156</v>
      </c>
      <c r="BI145" s="118" t="s">
        <v>32</v>
      </c>
      <c r="BJ145" s="122" t="n">
        <f aca="false">BJ144</f>
        <v>108</v>
      </c>
      <c r="BK145" s="118" t="s">
        <v>32</v>
      </c>
      <c r="BL145" s="121" t="n">
        <f aca="false">BL144+2</f>
        <v>86</v>
      </c>
      <c r="BM145" s="118" t="s">
        <v>32</v>
      </c>
      <c r="BN145" s="121" t="n">
        <f aca="false">BN144+2</f>
        <v>202</v>
      </c>
      <c r="BO145" s="118" t="s">
        <v>32</v>
      </c>
      <c r="BP145" s="121" t="n">
        <f aca="false">BP144+2</f>
        <v>128</v>
      </c>
      <c r="BQ145" s="118" t="s">
        <v>32</v>
      </c>
      <c r="BR145" s="126" t="n">
        <f aca="false">BR144</f>
        <v>110</v>
      </c>
      <c r="BS145" s="82" t="s">
        <v>33</v>
      </c>
      <c r="BT145" s="348" t="n">
        <v>141</v>
      </c>
      <c r="BU145" s="118" t="s">
        <v>32</v>
      </c>
      <c r="BV145" s="349" t="n">
        <f aca="false">BV144+1</f>
        <v>70</v>
      </c>
      <c r="BW145" s="118" t="s">
        <v>32</v>
      </c>
      <c r="BX145" s="349" t="n">
        <f aca="false">BX144+1</f>
        <v>47</v>
      </c>
      <c r="BY145" s="118" t="s">
        <v>32</v>
      </c>
      <c r="BZ145" s="350" t="n">
        <f aca="false">BZ144</f>
        <v>35</v>
      </c>
      <c r="CA145" s="118" t="s">
        <v>32</v>
      </c>
      <c r="CB145" s="349" t="n">
        <f aca="false">CB144+1</f>
        <v>93</v>
      </c>
      <c r="CC145" s="118" t="s">
        <v>32</v>
      </c>
      <c r="CD145" s="349" t="n">
        <f aca="false">CD144+1</f>
        <v>56</v>
      </c>
      <c r="CE145" s="118" t="s">
        <v>32</v>
      </c>
      <c r="CF145" s="349" t="n">
        <f aca="false">CF144+1</f>
        <v>40</v>
      </c>
      <c r="CG145" s="107"/>
      <c r="CH145" s="118" t="s">
        <v>32</v>
      </c>
      <c r="CI145" s="83"/>
      <c r="CJ145" s="117" t="n">
        <v>141</v>
      </c>
      <c r="CL145" s="86"/>
    </row>
    <row r="146" customFormat="false" ht="13.8" hidden="false" customHeight="false" outlineLevel="0" collapsed="false">
      <c r="L146" s="93" t="n">
        <v>142</v>
      </c>
      <c r="M146" s="94" t="s">
        <v>37</v>
      </c>
      <c r="N146" s="95" t="n">
        <f aca="false">CI145</f>
        <v>0</v>
      </c>
      <c r="O146" s="96" t="s">
        <v>33</v>
      </c>
      <c r="P146" s="344" t="n">
        <v>142</v>
      </c>
      <c r="Q146" s="94" t="s">
        <v>37</v>
      </c>
      <c r="R146" s="345" t="n">
        <f aca="false">R145</f>
        <v>70</v>
      </c>
      <c r="S146" s="94" t="s">
        <v>37</v>
      </c>
      <c r="T146" s="345" t="n">
        <f aca="false">T145</f>
        <v>47</v>
      </c>
      <c r="U146" s="94" t="s">
        <v>37</v>
      </c>
      <c r="V146" s="345" t="n">
        <f aca="false">V145</f>
        <v>35</v>
      </c>
      <c r="W146" s="94" t="s">
        <v>37</v>
      </c>
      <c r="X146" s="352" t="n">
        <f aca="false">X145+1</f>
        <v>94</v>
      </c>
      <c r="Y146" s="94" t="s">
        <v>37</v>
      </c>
      <c r="Z146" s="345" t="n">
        <f aca="false">Z145</f>
        <v>56</v>
      </c>
      <c r="AA146" s="94" t="s">
        <v>37</v>
      </c>
      <c r="AB146" s="345" t="n">
        <f aca="false">AB145</f>
        <v>40</v>
      </c>
      <c r="AC146" s="346" t="s">
        <v>33</v>
      </c>
      <c r="AD146" s="93" t="n">
        <v>142</v>
      </c>
      <c r="AE146" s="94" t="s">
        <v>37</v>
      </c>
      <c r="AF146" s="101" t="n">
        <f aca="false">AF145</f>
        <v>156</v>
      </c>
      <c r="AG146" s="94" t="s">
        <v>37</v>
      </c>
      <c r="AH146" s="138" t="n">
        <f aca="false">AH145+2</f>
        <v>110</v>
      </c>
      <c r="AI146" s="94" t="s">
        <v>37</v>
      </c>
      <c r="AJ146" s="100" t="n">
        <f aca="false">AJ145</f>
        <v>86</v>
      </c>
      <c r="AK146" s="94" t="s">
        <v>37</v>
      </c>
      <c r="AL146" s="138" t="n">
        <f aca="false">AL145+2</f>
        <v>204</v>
      </c>
      <c r="AM146" s="94" t="s">
        <v>37</v>
      </c>
      <c r="AN146" s="101" t="n">
        <f aca="false">AN145</f>
        <v>128</v>
      </c>
      <c r="AO146" s="94" t="s">
        <v>37</v>
      </c>
      <c r="AP146" s="161" t="n">
        <f aca="false">AP145+2</f>
        <v>96</v>
      </c>
      <c r="AQ146" s="80" t="s">
        <v>33</v>
      </c>
      <c r="AR146" s="344" t="n">
        <v>142</v>
      </c>
      <c r="AS146" s="94" t="s">
        <v>37</v>
      </c>
      <c r="AT146" s="347" t="n">
        <f aca="false">AT145</f>
        <v>172</v>
      </c>
      <c r="AU146" s="94" t="s">
        <v>37</v>
      </c>
      <c r="AV146" s="161" t="n">
        <f aca="false">AV145+2</f>
        <v>126</v>
      </c>
      <c r="AW146" s="94" t="s">
        <v>37</v>
      </c>
      <c r="AX146" s="347" t="n">
        <f aca="false">AX145</f>
        <v>102</v>
      </c>
      <c r="AY146" s="94" t="s">
        <v>37</v>
      </c>
      <c r="AZ146" s="161" t="n">
        <f aca="false">AZ145+2</f>
        <v>220</v>
      </c>
      <c r="BA146" s="94" t="s">
        <v>37</v>
      </c>
      <c r="BB146" s="105" t="n">
        <f aca="false">BB145</f>
        <v>144</v>
      </c>
      <c r="BC146" s="94" t="s">
        <v>37</v>
      </c>
      <c r="BD146" s="105" t="n">
        <f aca="false">BD145</f>
        <v>112</v>
      </c>
      <c r="BE146" s="99" t="s">
        <v>33</v>
      </c>
      <c r="BF146" s="93" t="n">
        <v>142</v>
      </c>
      <c r="BG146" s="94" t="s">
        <v>37</v>
      </c>
      <c r="BH146" s="101" t="n">
        <f aca="false">BH145</f>
        <v>156</v>
      </c>
      <c r="BI146" s="94" t="s">
        <v>37</v>
      </c>
      <c r="BJ146" s="138" t="n">
        <f aca="false">BJ145+2</f>
        <v>110</v>
      </c>
      <c r="BK146" s="94" t="s">
        <v>37</v>
      </c>
      <c r="BL146" s="100" t="n">
        <f aca="false">BL145</f>
        <v>86</v>
      </c>
      <c r="BM146" s="94" t="s">
        <v>37</v>
      </c>
      <c r="BN146" s="138" t="n">
        <f aca="false">BN145+2</f>
        <v>204</v>
      </c>
      <c r="BO146" s="94" t="s">
        <v>37</v>
      </c>
      <c r="BP146" s="101" t="n">
        <f aca="false">BP145</f>
        <v>128</v>
      </c>
      <c r="BQ146" s="94" t="s">
        <v>37</v>
      </c>
      <c r="BR146" s="161" t="n">
        <f aca="false">BR145+2</f>
        <v>112</v>
      </c>
      <c r="BS146" s="82" t="s">
        <v>33</v>
      </c>
      <c r="BT146" s="344" t="n">
        <v>142</v>
      </c>
      <c r="BU146" s="94" t="s">
        <v>37</v>
      </c>
      <c r="BV146" s="345" t="n">
        <f aca="false">BV145</f>
        <v>70</v>
      </c>
      <c r="BW146" s="94" t="s">
        <v>37</v>
      </c>
      <c r="BX146" s="345" t="n">
        <f aca="false">BX145</f>
        <v>47</v>
      </c>
      <c r="BY146" s="94" t="s">
        <v>37</v>
      </c>
      <c r="BZ146" s="345" t="n">
        <f aca="false">BZ145</f>
        <v>35</v>
      </c>
      <c r="CA146" s="94" t="s">
        <v>37</v>
      </c>
      <c r="CB146" s="352" t="n">
        <f aca="false">CB145+1</f>
        <v>94</v>
      </c>
      <c r="CC146" s="94" t="s">
        <v>37</v>
      </c>
      <c r="CD146" s="345" t="n">
        <f aca="false">CD145</f>
        <v>56</v>
      </c>
      <c r="CE146" s="94" t="s">
        <v>37</v>
      </c>
      <c r="CF146" s="345" t="n">
        <f aca="false">CF145</f>
        <v>40</v>
      </c>
      <c r="CG146" s="107"/>
      <c r="CH146" s="94" t="s">
        <v>37</v>
      </c>
      <c r="CI146" s="82"/>
      <c r="CJ146" s="93" t="n">
        <v>142</v>
      </c>
    </row>
    <row r="147" customFormat="false" ht="13.8" hidden="false" customHeight="false" outlineLevel="0" collapsed="false">
      <c r="L147" s="117" t="n">
        <v>143</v>
      </c>
      <c r="M147" s="118" t="s">
        <v>32</v>
      </c>
      <c r="N147" s="119" t="n">
        <f aca="false">CI146</f>
        <v>0</v>
      </c>
      <c r="O147" s="96" t="s">
        <v>33</v>
      </c>
      <c r="P147" s="348" t="n">
        <v>143</v>
      </c>
      <c r="Q147" s="118" t="s">
        <v>32</v>
      </c>
      <c r="R147" s="349" t="n">
        <f aca="false">R146+1</f>
        <v>71</v>
      </c>
      <c r="S147" s="118" t="s">
        <v>32</v>
      </c>
      <c r="T147" s="350" t="n">
        <f aca="false">T146</f>
        <v>47</v>
      </c>
      <c r="U147" s="118" t="s">
        <v>32</v>
      </c>
      <c r="V147" s="350" t="n">
        <f aca="false">V146</f>
        <v>35</v>
      </c>
      <c r="W147" s="118" t="s">
        <v>32</v>
      </c>
      <c r="X147" s="350" t="n">
        <f aca="false">X146</f>
        <v>94</v>
      </c>
      <c r="Y147" s="118" t="s">
        <v>32</v>
      </c>
      <c r="Z147" s="349" t="n">
        <f aca="false">Z146+1</f>
        <v>57</v>
      </c>
      <c r="AA147" s="118" t="s">
        <v>32</v>
      </c>
      <c r="AB147" s="350" t="n">
        <f aca="false">AB146</f>
        <v>40</v>
      </c>
      <c r="AC147" s="346" t="s">
        <v>33</v>
      </c>
      <c r="AD147" s="117" t="n">
        <v>143</v>
      </c>
      <c r="AE147" s="118" t="s">
        <v>32</v>
      </c>
      <c r="AF147" s="121" t="n">
        <f aca="false">AF146+2</f>
        <v>158</v>
      </c>
      <c r="AG147" s="118" t="s">
        <v>32</v>
      </c>
      <c r="AH147" s="122" t="n">
        <f aca="false">AH146</f>
        <v>110</v>
      </c>
      <c r="AI147" s="118" t="s">
        <v>32</v>
      </c>
      <c r="AJ147" s="122" t="n">
        <f aca="false">AJ146</f>
        <v>86</v>
      </c>
      <c r="AK147" s="118" t="s">
        <v>32</v>
      </c>
      <c r="AL147" s="122" t="n">
        <f aca="false">AL146</f>
        <v>204</v>
      </c>
      <c r="AM147" s="118" t="s">
        <v>32</v>
      </c>
      <c r="AN147" s="121" t="n">
        <f aca="false">AN146+2</f>
        <v>130</v>
      </c>
      <c r="AO147" s="118" t="s">
        <v>32</v>
      </c>
      <c r="AP147" s="126" t="n">
        <f aca="false">AP146</f>
        <v>96</v>
      </c>
      <c r="AQ147" s="80" t="s">
        <v>33</v>
      </c>
      <c r="AR147" s="348" t="n">
        <v>143</v>
      </c>
      <c r="AS147" s="118" t="s">
        <v>32</v>
      </c>
      <c r="AT147" s="169" t="n">
        <f aca="false">AT146+2</f>
        <v>174</v>
      </c>
      <c r="AU147" s="118" t="s">
        <v>32</v>
      </c>
      <c r="AV147" s="351" t="n">
        <f aca="false">AV146</f>
        <v>126</v>
      </c>
      <c r="AW147" s="118" t="s">
        <v>32</v>
      </c>
      <c r="AX147" s="351" t="n">
        <f aca="false">AX146</f>
        <v>102</v>
      </c>
      <c r="AY147" s="118" t="s">
        <v>32</v>
      </c>
      <c r="AZ147" s="126" t="n">
        <f aca="false">AZ146</f>
        <v>220</v>
      </c>
      <c r="BA147" s="118" t="s">
        <v>32</v>
      </c>
      <c r="BB147" s="169" t="n">
        <f aca="false">BB146+2</f>
        <v>146</v>
      </c>
      <c r="BC147" s="118" t="s">
        <v>32</v>
      </c>
      <c r="BD147" s="126" t="n">
        <f aca="false">BD146</f>
        <v>112</v>
      </c>
      <c r="BE147" s="99" t="s">
        <v>33</v>
      </c>
      <c r="BF147" s="117" t="n">
        <v>143</v>
      </c>
      <c r="BG147" s="118" t="s">
        <v>32</v>
      </c>
      <c r="BH147" s="121" t="n">
        <f aca="false">BH146+2</f>
        <v>158</v>
      </c>
      <c r="BI147" s="118" t="s">
        <v>32</v>
      </c>
      <c r="BJ147" s="122" t="n">
        <f aca="false">BJ146</f>
        <v>110</v>
      </c>
      <c r="BK147" s="118" t="s">
        <v>32</v>
      </c>
      <c r="BL147" s="122" t="n">
        <f aca="false">BL146</f>
        <v>86</v>
      </c>
      <c r="BM147" s="118" t="s">
        <v>32</v>
      </c>
      <c r="BN147" s="122" t="n">
        <f aca="false">BN146</f>
        <v>204</v>
      </c>
      <c r="BO147" s="118" t="s">
        <v>32</v>
      </c>
      <c r="BP147" s="121" t="n">
        <f aca="false">BP146+2</f>
        <v>130</v>
      </c>
      <c r="BQ147" s="118" t="s">
        <v>32</v>
      </c>
      <c r="BR147" s="126" t="n">
        <f aca="false">BR146</f>
        <v>112</v>
      </c>
      <c r="BS147" s="82" t="s">
        <v>33</v>
      </c>
      <c r="BT147" s="348" t="n">
        <v>143</v>
      </c>
      <c r="BU147" s="118" t="s">
        <v>32</v>
      </c>
      <c r="BV147" s="349" t="n">
        <f aca="false">BV146+1</f>
        <v>71</v>
      </c>
      <c r="BW147" s="118" t="s">
        <v>32</v>
      </c>
      <c r="BX147" s="350" t="n">
        <f aca="false">BX146</f>
        <v>47</v>
      </c>
      <c r="BY147" s="118" t="s">
        <v>32</v>
      </c>
      <c r="BZ147" s="350" t="n">
        <f aca="false">BZ146</f>
        <v>35</v>
      </c>
      <c r="CA147" s="118" t="s">
        <v>32</v>
      </c>
      <c r="CB147" s="350" t="n">
        <f aca="false">CB146</f>
        <v>94</v>
      </c>
      <c r="CC147" s="118" t="s">
        <v>32</v>
      </c>
      <c r="CD147" s="349" t="n">
        <f aca="false">CD146+1</f>
        <v>57</v>
      </c>
      <c r="CE147" s="118" t="s">
        <v>32</v>
      </c>
      <c r="CF147" s="350" t="n">
        <f aca="false">CF146</f>
        <v>40</v>
      </c>
      <c r="CG147" s="107"/>
      <c r="CH147" s="118" t="s">
        <v>32</v>
      </c>
      <c r="CI147" s="83"/>
      <c r="CJ147" s="117" t="n">
        <v>143</v>
      </c>
      <c r="CL147" s="86"/>
    </row>
    <row r="148" customFormat="false" ht="13.8" hidden="false" customHeight="false" outlineLevel="0" collapsed="false">
      <c r="L148" s="93" t="n">
        <v>144</v>
      </c>
      <c r="M148" s="94" t="s">
        <v>37</v>
      </c>
      <c r="N148" s="95" t="n">
        <f aca="false">CI147</f>
        <v>0</v>
      </c>
      <c r="O148" s="96" t="s">
        <v>33</v>
      </c>
      <c r="P148" s="344" t="n">
        <v>144</v>
      </c>
      <c r="Q148" s="94" t="s">
        <v>37</v>
      </c>
      <c r="R148" s="345" t="n">
        <f aca="false">R147</f>
        <v>71</v>
      </c>
      <c r="S148" s="94" t="s">
        <v>37</v>
      </c>
      <c r="T148" s="352" t="n">
        <f aca="false">T147+1</f>
        <v>48</v>
      </c>
      <c r="U148" s="94" t="s">
        <v>37</v>
      </c>
      <c r="V148" s="352" t="n">
        <f aca="false">V147+1</f>
        <v>36</v>
      </c>
      <c r="W148" s="94" t="s">
        <v>37</v>
      </c>
      <c r="X148" s="352" t="n">
        <f aca="false">X147+1</f>
        <v>95</v>
      </c>
      <c r="Y148" s="94" t="s">
        <v>37</v>
      </c>
      <c r="Z148" s="345" t="n">
        <f aca="false">Z147</f>
        <v>57</v>
      </c>
      <c r="AA148" s="94" t="s">
        <v>37</v>
      </c>
      <c r="AB148" s="352" t="n">
        <f aca="false">AB147+1</f>
        <v>41</v>
      </c>
      <c r="AC148" s="346" t="s">
        <v>33</v>
      </c>
      <c r="AD148" s="93" t="n">
        <v>144</v>
      </c>
      <c r="AE148" s="94" t="s">
        <v>37</v>
      </c>
      <c r="AF148" s="101" t="n">
        <f aca="false">AF147</f>
        <v>158</v>
      </c>
      <c r="AG148" s="94" t="s">
        <v>37</v>
      </c>
      <c r="AH148" s="101" t="n">
        <f aca="false">AH147</f>
        <v>110</v>
      </c>
      <c r="AI148" s="94" t="s">
        <v>37</v>
      </c>
      <c r="AJ148" s="101" t="n">
        <f aca="false">AJ147</f>
        <v>86</v>
      </c>
      <c r="AK148" s="94" t="s">
        <v>37</v>
      </c>
      <c r="AL148" s="138" t="n">
        <f aca="false">AL147+2</f>
        <v>206</v>
      </c>
      <c r="AM148" s="94" t="s">
        <v>37</v>
      </c>
      <c r="AN148" s="101" t="n">
        <f aca="false">AN147</f>
        <v>130</v>
      </c>
      <c r="AO148" s="94" t="s">
        <v>37</v>
      </c>
      <c r="AP148" s="105" t="n">
        <f aca="false">AP147</f>
        <v>96</v>
      </c>
      <c r="AQ148" s="80" t="s">
        <v>33</v>
      </c>
      <c r="AR148" s="344" t="n">
        <v>144</v>
      </c>
      <c r="AS148" s="94" t="s">
        <v>37</v>
      </c>
      <c r="AT148" s="347" t="n">
        <f aca="false">AT147</f>
        <v>174</v>
      </c>
      <c r="AU148" s="94" t="s">
        <v>37</v>
      </c>
      <c r="AV148" s="347" t="n">
        <f aca="false">AV147</f>
        <v>126</v>
      </c>
      <c r="AW148" s="94" t="s">
        <v>37</v>
      </c>
      <c r="AX148" s="347" t="n">
        <f aca="false">AX147</f>
        <v>102</v>
      </c>
      <c r="AY148" s="94" t="s">
        <v>37</v>
      </c>
      <c r="AZ148" s="161" t="n">
        <f aca="false">AZ147+2</f>
        <v>222</v>
      </c>
      <c r="BA148" s="94" t="s">
        <v>37</v>
      </c>
      <c r="BB148" s="105" t="n">
        <f aca="false">BB147</f>
        <v>146</v>
      </c>
      <c r="BC148" s="94" t="s">
        <v>37</v>
      </c>
      <c r="BD148" s="161" t="n">
        <f aca="false">BD147+2</f>
        <v>114</v>
      </c>
      <c r="BE148" s="99" t="s">
        <v>33</v>
      </c>
      <c r="BF148" s="93" t="n">
        <v>144</v>
      </c>
      <c r="BG148" s="94" t="s">
        <v>37</v>
      </c>
      <c r="BH148" s="101" t="n">
        <f aca="false">BH147</f>
        <v>158</v>
      </c>
      <c r="BI148" s="94" t="s">
        <v>37</v>
      </c>
      <c r="BJ148" s="101" t="n">
        <f aca="false">BJ147</f>
        <v>110</v>
      </c>
      <c r="BK148" s="94" t="s">
        <v>37</v>
      </c>
      <c r="BL148" s="101" t="n">
        <f aca="false">BL147</f>
        <v>86</v>
      </c>
      <c r="BM148" s="94" t="s">
        <v>37</v>
      </c>
      <c r="BN148" s="138" t="n">
        <f aca="false">BN147+2</f>
        <v>206</v>
      </c>
      <c r="BO148" s="94" t="s">
        <v>37</v>
      </c>
      <c r="BP148" s="101" t="n">
        <f aca="false">BP147</f>
        <v>130</v>
      </c>
      <c r="BQ148" s="94" t="s">
        <v>37</v>
      </c>
      <c r="BR148" s="105" t="n">
        <f aca="false">BR147</f>
        <v>112</v>
      </c>
      <c r="BS148" s="82" t="s">
        <v>33</v>
      </c>
      <c r="BT148" s="344" t="n">
        <v>144</v>
      </c>
      <c r="BU148" s="94" t="s">
        <v>37</v>
      </c>
      <c r="BV148" s="345" t="n">
        <f aca="false">BV147</f>
        <v>71</v>
      </c>
      <c r="BW148" s="94" t="s">
        <v>37</v>
      </c>
      <c r="BX148" s="352" t="n">
        <f aca="false">BX147+1</f>
        <v>48</v>
      </c>
      <c r="BY148" s="94" t="s">
        <v>37</v>
      </c>
      <c r="BZ148" s="352" t="n">
        <f aca="false">BZ147+1</f>
        <v>36</v>
      </c>
      <c r="CA148" s="94" t="s">
        <v>37</v>
      </c>
      <c r="CB148" s="352" t="n">
        <f aca="false">CB147+1</f>
        <v>95</v>
      </c>
      <c r="CC148" s="94" t="s">
        <v>37</v>
      </c>
      <c r="CD148" s="345" t="n">
        <f aca="false">CD147</f>
        <v>57</v>
      </c>
      <c r="CE148" s="94" t="s">
        <v>37</v>
      </c>
      <c r="CF148" s="352" t="n">
        <f aca="false">CF147+1</f>
        <v>41</v>
      </c>
      <c r="CG148" s="107"/>
      <c r="CH148" s="94" t="s">
        <v>37</v>
      </c>
      <c r="CI148" s="82"/>
      <c r="CJ148" s="93" t="n">
        <v>144</v>
      </c>
    </row>
    <row r="149" customFormat="false" ht="14.4" hidden="false" customHeight="true" outlineLevel="0" collapsed="false">
      <c r="L149" s="117" t="n">
        <v>145</v>
      </c>
      <c r="M149" s="118" t="s">
        <v>32</v>
      </c>
      <c r="N149" s="119" t="n">
        <f aca="false">CI148</f>
        <v>0</v>
      </c>
      <c r="O149" s="96" t="s">
        <v>33</v>
      </c>
      <c r="P149" s="348" t="n">
        <v>145</v>
      </c>
      <c r="Q149" s="118" t="s">
        <v>32</v>
      </c>
      <c r="R149" s="349" t="n">
        <f aca="false">R148+1</f>
        <v>72</v>
      </c>
      <c r="S149" s="118" t="s">
        <v>32</v>
      </c>
      <c r="T149" s="350" t="n">
        <f aca="false">T148</f>
        <v>48</v>
      </c>
      <c r="U149" s="118" t="s">
        <v>32</v>
      </c>
      <c r="V149" s="350" t="n">
        <f aca="false">V148</f>
        <v>36</v>
      </c>
      <c r="W149" s="118" t="s">
        <v>32</v>
      </c>
      <c r="X149" s="349" t="n">
        <f aca="false">X148+1</f>
        <v>96</v>
      </c>
      <c r="Y149" s="118" t="s">
        <v>32</v>
      </c>
      <c r="Z149" s="350" t="n">
        <f aca="false">Z148</f>
        <v>57</v>
      </c>
      <c r="AA149" s="118" t="s">
        <v>32</v>
      </c>
      <c r="AB149" s="350" t="n">
        <f aca="false">AB148</f>
        <v>41</v>
      </c>
      <c r="AC149" s="346" t="s">
        <v>33</v>
      </c>
      <c r="AD149" s="117" t="n">
        <v>145</v>
      </c>
      <c r="AE149" s="118" t="s">
        <v>32</v>
      </c>
      <c r="AF149" s="121" t="n">
        <f aca="false">AF148+2</f>
        <v>160</v>
      </c>
      <c r="AG149" s="118" t="s">
        <v>32</v>
      </c>
      <c r="AH149" s="121" t="n">
        <f aca="false">AH148+2</f>
        <v>112</v>
      </c>
      <c r="AI149" s="118" t="s">
        <v>32</v>
      </c>
      <c r="AJ149" s="121" t="n">
        <f aca="false">AJ148+2</f>
        <v>88</v>
      </c>
      <c r="AK149" s="118" t="s">
        <v>32</v>
      </c>
      <c r="AL149" s="121" t="n">
        <f aca="false">AL148+2</f>
        <v>208</v>
      </c>
      <c r="AM149" s="118" t="s">
        <v>32</v>
      </c>
      <c r="AN149" s="122" t="n">
        <f aca="false">AN148</f>
        <v>130</v>
      </c>
      <c r="AO149" s="118" t="s">
        <v>32</v>
      </c>
      <c r="AP149" s="169" t="n">
        <f aca="false">AP148+2</f>
        <v>98</v>
      </c>
      <c r="AQ149" s="80" t="s">
        <v>33</v>
      </c>
      <c r="AR149" s="348" t="n">
        <v>145</v>
      </c>
      <c r="AS149" s="118" t="s">
        <v>32</v>
      </c>
      <c r="AT149" s="169" t="n">
        <f aca="false">AT148+2</f>
        <v>176</v>
      </c>
      <c r="AU149" s="118" t="s">
        <v>32</v>
      </c>
      <c r="AV149" s="169" t="n">
        <f aca="false">AV148+2</f>
        <v>128</v>
      </c>
      <c r="AW149" s="118" t="s">
        <v>32</v>
      </c>
      <c r="AX149" s="169" t="n">
        <f aca="false">AX148+2</f>
        <v>104</v>
      </c>
      <c r="AY149" s="118" t="s">
        <v>32</v>
      </c>
      <c r="AZ149" s="169" t="n">
        <f aca="false">AZ148+2</f>
        <v>224</v>
      </c>
      <c r="BA149" s="118" t="s">
        <v>32</v>
      </c>
      <c r="BB149" s="126" t="n">
        <f aca="false">BB148</f>
        <v>146</v>
      </c>
      <c r="BC149" s="118" t="s">
        <v>32</v>
      </c>
      <c r="BD149" s="126" t="n">
        <f aca="false">BD148</f>
        <v>114</v>
      </c>
      <c r="BE149" s="99" t="s">
        <v>33</v>
      </c>
      <c r="BF149" s="117" t="n">
        <v>145</v>
      </c>
      <c r="BG149" s="118" t="s">
        <v>32</v>
      </c>
      <c r="BH149" s="121" t="n">
        <f aca="false">BH148+2</f>
        <v>160</v>
      </c>
      <c r="BI149" s="118" t="s">
        <v>32</v>
      </c>
      <c r="BJ149" s="121" t="n">
        <f aca="false">BJ148+2</f>
        <v>112</v>
      </c>
      <c r="BK149" s="118" t="s">
        <v>32</v>
      </c>
      <c r="BL149" s="121" t="n">
        <f aca="false">BL148+2</f>
        <v>88</v>
      </c>
      <c r="BM149" s="118" t="s">
        <v>32</v>
      </c>
      <c r="BN149" s="121" t="n">
        <f aca="false">BN148+2</f>
        <v>208</v>
      </c>
      <c r="BO149" s="118" t="s">
        <v>32</v>
      </c>
      <c r="BP149" s="122" t="n">
        <f aca="false">BP148</f>
        <v>130</v>
      </c>
      <c r="BQ149" s="118" t="s">
        <v>32</v>
      </c>
      <c r="BR149" s="169" t="n">
        <f aca="false">BR148+2</f>
        <v>114</v>
      </c>
      <c r="BS149" s="82" t="s">
        <v>33</v>
      </c>
      <c r="BT149" s="348" t="n">
        <v>145</v>
      </c>
      <c r="BU149" s="118" t="s">
        <v>32</v>
      </c>
      <c r="BV149" s="349" t="n">
        <f aca="false">BV148+1</f>
        <v>72</v>
      </c>
      <c r="BW149" s="118" t="s">
        <v>32</v>
      </c>
      <c r="BX149" s="350" t="n">
        <f aca="false">BX148</f>
        <v>48</v>
      </c>
      <c r="BY149" s="118" t="s">
        <v>32</v>
      </c>
      <c r="BZ149" s="350" t="n">
        <f aca="false">BZ148</f>
        <v>36</v>
      </c>
      <c r="CA149" s="118" t="s">
        <v>32</v>
      </c>
      <c r="CB149" s="349" t="n">
        <f aca="false">CB148+1</f>
        <v>96</v>
      </c>
      <c r="CC149" s="118" t="s">
        <v>32</v>
      </c>
      <c r="CD149" s="350" t="n">
        <f aca="false">CD148</f>
        <v>57</v>
      </c>
      <c r="CE149" s="118" t="s">
        <v>32</v>
      </c>
      <c r="CF149" s="350" t="n">
        <f aca="false">CF148</f>
        <v>41</v>
      </c>
      <c r="CG149" s="107"/>
      <c r="CH149" s="118" t="s">
        <v>32</v>
      </c>
      <c r="CI149" s="83"/>
      <c r="CJ149" s="117" t="n">
        <v>145</v>
      </c>
      <c r="CL149" s="86"/>
    </row>
    <row r="150" customFormat="false" ht="13.8" hidden="false" customHeight="false" outlineLevel="0" collapsed="false">
      <c r="L150" s="93" t="n">
        <v>146</v>
      </c>
      <c r="M150" s="94" t="s">
        <v>37</v>
      </c>
      <c r="N150" s="95" t="n">
        <f aca="false">CI149</f>
        <v>0</v>
      </c>
      <c r="O150" s="96" t="s">
        <v>33</v>
      </c>
      <c r="P150" s="344" t="n">
        <v>146</v>
      </c>
      <c r="Q150" s="94" t="s">
        <v>37</v>
      </c>
      <c r="R150" s="345" t="n">
        <f aca="false">R149</f>
        <v>72</v>
      </c>
      <c r="S150" s="94" t="s">
        <v>37</v>
      </c>
      <c r="T150" s="345" t="n">
        <f aca="false">T149</f>
        <v>48</v>
      </c>
      <c r="U150" s="94" t="s">
        <v>37</v>
      </c>
      <c r="V150" s="345" t="n">
        <f aca="false">V149</f>
        <v>36</v>
      </c>
      <c r="W150" s="94" t="s">
        <v>37</v>
      </c>
      <c r="X150" s="345" t="n">
        <f aca="false">X149</f>
        <v>96</v>
      </c>
      <c r="Y150" s="94" t="s">
        <v>37</v>
      </c>
      <c r="Z150" s="352" t="n">
        <f aca="false">Z149+1</f>
        <v>58</v>
      </c>
      <c r="AA150" s="94" t="s">
        <v>37</v>
      </c>
      <c r="AB150" s="345" t="n">
        <f aca="false">AB149</f>
        <v>41</v>
      </c>
      <c r="AC150" s="346" t="s">
        <v>33</v>
      </c>
      <c r="AD150" s="93" t="n">
        <v>146</v>
      </c>
      <c r="AE150" s="94" t="s">
        <v>37</v>
      </c>
      <c r="AF150" s="101" t="n">
        <f aca="false">AF149</f>
        <v>160</v>
      </c>
      <c r="AG150" s="94" t="s">
        <v>37</v>
      </c>
      <c r="AH150" s="100" t="n">
        <f aca="false">AH149</f>
        <v>112</v>
      </c>
      <c r="AI150" s="94" t="s">
        <v>37</v>
      </c>
      <c r="AJ150" s="100" t="n">
        <f aca="false">AJ149</f>
        <v>88</v>
      </c>
      <c r="AK150" s="94" t="s">
        <v>37</v>
      </c>
      <c r="AL150" s="100" t="n">
        <f aca="false">AL149</f>
        <v>208</v>
      </c>
      <c r="AM150" s="94" t="s">
        <v>37</v>
      </c>
      <c r="AN150" s="138" t="n">
        <f aca="false">AN149+2</f>
        <v>132</v>
      </c>
      <c r="AO150" s="94" t="s">
        <v>37</v>
      </c>
      <c r="AP150" s="105" t="n">
        <f aca="false">AP149</f>
        <v>98</v>
      </c>
      <c r="AQ150" s="80" t="s">
        <v>33</v>
      </c>
      <c r="AR150" s="344" t="n">
        <v>146</v>
      </c>
      <c r="AS150" s="94" t="s">
        <v>37</v>
      </c>
      <c r="AT150" s="347" t="n">
        <f aca="false">AT149</f>
        <v>176</v>
      </c>
      <c r="AU150" s="94" t="s">
        <v>37</v>
      </c>
      <c r="AV150" s="347" t="n">
        <f aca="false">AV149</f>
        <v>128</v>
      </c>
      <c r="AW150" s="94" t="s">
        <v>37</v>
      </c>
      <c r="AX150" s="347" t="n">
        <f aca="false">AX149</f>
        <v>104</v>
      </c>
      <c r="AY150" s="94" t="s">
        <v>37</v>
      </c>
      <c r="AZ150" s="105" t="n">
        <f aca="false">AZ149</f>
        <v>224</v>
      </c>
      <c r="BA150" s="94" t="s">
        <v>37</v>
      </c>
      <c r="BB150" s="161" t="n">
        <f aca="false">BB149+2</f>
        <v>148</v>
      </c>
      <c r="BC150" s="94" t="s">
        <v>37</v>
      </c>
      <c r="BD150" s="105" t="n">
        <f aca="false">BD149</f>
        <v>114</v>
      </c>
      <c r="BE150" s="99" t="s">
        <v>33</v>
      </c>
      <c r="BF150" s="93" t="n">
        <v>146</v>
      </c>
      <c r="BG150" s="94" t="s">
        <v>37</v>
      </c>
      <c r="BH150" s="101" t="n">
        <f aca="false">BH149</f>
        <v>160</v>
      </c>
      <c r="BI150" s="94" t="s">
        <v>37</v>
      </c>
      <c r="BJ150" s="100" t="n">
        <f aca="false">BJ149</f>
        <v>112</v>
      </c>
      <c r="BK150" s="94" t="s">
        <v>37</v>
      </c>
      <c r="BL150" s="100" t="n">
        <f aca="false">BL149</f>
        <v>88</v>
      </c>
      <c r="BM150" s="94" t="s">
        <v>37</v>
      </c>
      <c r="BN150" s="100" t="n">
        <f aca="false">BN149</f>
        <v>208</v>
      </c>
      <c r="BO150" s="94" t="s">
        <v>37</v>
      </c>
      <c r="BP150" s="138" t="n">
        <f aca="false">BP149+2</f>
        <v>132</v>
      </c>
      <c r="BQ150" s="94" t="s">
        <v>37</v>
      </c>
      <c r="BR150" s="105" t="n">
        <f aca="false">BR149</f>
        <v>114</v>
      </c>
      <c r="BS150" s="82" t="s">
        <v>33</v>
      </c>
      <c r="BT150" s="344" t="n">
        <v>146</v>
      </c>
      <c r="BU150" s="94" t="s">
        <v>37</v>
      </c>
      <c r="BV150" s="345" t="n">
        <f aca="false">BV149</f>
        <v>72</v>
      </c>
      <c r="BW150" s="94" t="s">
        <v>37</v>
      </c>
      <c r="BX150" s="345" t="n">
        <f aca="false">BX149</f>
        <v>48</v>
      </c>
      <c r="BY150" s="94" t="s">
        <v>37</v>
      </c>
      <c r="BZ150" s="345" t="n">
        <f aca="false">BZ149</f>
        <v>36</v>
      </c>
      <c r="CA150" s="94" t="s">
        <v>37</v>
      </c>
      <c r="CB150" s="345" t="n">
        <f aca="false">CB149</f>
        <v>96</v>
      </c>
      <c r="CC150" s="94" t="s">
        <v>37</v>
      </c>
      <c r="CD150" s="352" t="n">
        <f aca="false">CD149+1</f>
        <v>58</v>
      </c>
      <c r="CE150" s="94" t="s">
        <v>37</v>
      </c>
      <c r="CF150" s="345" t="n">
        <f aca="false">CF149</f>
        <v>41</v>
      </c>
      <c r="CG150" s="107"/>
      <c r="CH150" s="94" t="s">
        <v>37</v>
      </c>
      <c r="CI150" s="82"/>
      <c r="CJ150" s="93" t="n">
        <v>146</v>
      </c>
    </row>
    <row r="151" customFormat="false" ht="13.8" hidden="false" customHeight="false" outlineLevel="0" collapsed="false">
      <c r="L151" s="117" t="n">
        <v>147</v>
      </c>
      <c r="M151" s="118" t="s">
        <v>32</v>
      </c>
      <c r="N151" s="119" t="n">
        <f aca="false">CI150</f>
        <v>0</v>
      </c>
      <c r="O151" s="96" t="s">
        <v>33</v>
      </c>
      <c r="P151" s="348" t="n">
        <v>147</v>
      </c>
      <c r="Q151" s="118" t="s">
        <v>32</v>
      </c>
      <c r="R151" s="349" t="n">
        <f aca="false">R150+1</f>
        <v>73</v>
      </c>
      <c r="S151" s="118" t="s">
        <v>32</v>
      </c>
      <c r="T151" s="349" t="n">
        <f aca="false">T150+1</f>
        <v>49</v>
      </c>
      <c r="U151" s="118" t="s">
        <v>32</v>
      </c>
      <c r="V151" s="350" t="n">
        <f aca="false">V150</f>
        <v>36</v>
      </c>
      <c r="W151" s="118" t="s">
        <v>32</v>
      </c>
      <c r="X151" s="349" t="n">
        <f aca="false">X150+1</f>
        <v>97</v>
      </c>
      <c r="Y151" s="118" t="s">
        <v>32</v>
      </c>
      <c r="Z151" s="350" t="n">
        <f aca="false">Z150</f>
        <v>58</v>
      </c>
      <c r="AA151" s="118" t="s">
        <v>32</v>
      </c>
      <c r="AB151" s="350" t="n">
        <f aca="false">AB150</f>
        <v>41</v>
      </c>
      <c r="AC151" s="346" t="s">
        <v>33</v>
      </c>
      <c r="AD151" s="117" t="n">
        <v>147</v>
      </c>
      <c r="AE151" s="118" t="s">
        <v>32</v>
      </c>
      <c r="AF151" s="121" t="n">
        <f aca="false">AF150+2</f>
        <v>162</v>
      </c>
      <c r="AG151" s="118" t="s">
        <v>32</v>
      </c>
      <c r="AH151" s="122" t="n">
        <f aca="false">AH150</f>
        <v>112</v>
      </c>
      <c r="AI151" s="118" t="s">
        <v>32</v>
      </c>
      <c r="AJ151" s="122" t="n">
        <f aca="false">AJ150</f>
        <v>88</v>
      </c>
      <c r="AK151" s="118" t="s">
        <v>32</v>
      </c>
      <c r="AL151" s="121" t="n">
        <f aca="false">AL150+2</f>
        <v>210</v>
      </c>
      <c r="AM151" s="118" t="s">
        <v>32</v>
      </c>
      <c r="AN151" s="122" t="n">
        <f aca="false">AN150</f>
        <v>132</v>
      </c>
      <c r="AO151" s="118" t="s">
        <v>32</v>
      </c>
      <c r="AP151" s="126" t="n">
        <f aca="false">AP150</f>
        <v>98</v>
      </c>
      <c r="AQ151" s="80" t="s">
        <v>33</v>
      </c>
      <c r="AR151" s="348" t="n">
        <v>147</v>
      </c>
      <c r="AS151" s="118" t="s">
        <v>32</v>
      </c>
      <c r="AT151" s="169" t="n">
        <f aca="false">AT150+2</f>
        <v>178</v>
      </c>
      <c r="AU151" s="118" t="s">
        <v>32</v>
      </c>
      <c r="AV151" s="351" t="n">
        <f aca="false">AV150</f>
        <v>128</v>
      </c>
      <c r="AW151" s="118" t="s">
        <v>32</v>
      </c>
      <c r="AX151" s="351" t="n">
        <f aca="false">AX150</f>
        <v>104</v>
      </c>
      <c r="AY151" s="118" t="s">
        <v>32</v>
      </c>
      <c r="AZ151" s="169" t="n">
        <f aca="false">AZ150+2</f>
        <v>226</v>
      </c>
      <c r="BA151" s="118" t="s">
        <v>32</v>
      </c>
      <c r="BB151" s="126" t="n">
        <f aca="false">BB150</f>
        <v>148</v>
      </c>
      <c r="BC151" s="118" t="s">
        <v>32</v>
      </c>
      <c r="BD151" s="351" t="n">
        <f aca="false">BD150</f>
        <v>114</v>
      </c>
      <c r="BE151" s="99" t="s">
        <v>33</v>
      </c>
      <c r="BF151" s="117" t="n">
        <v>147</v>
      </c>
      <c r="BG151" s="118" t="s">
        <v>32</v>
      </c>
      <c r="BH151" s="121" t="n">
        <f aca="false">BH150+2</f>
        <v>162</v>
      </c>
      <c r="BI151" s="118" t="s">
        <v>32</v>
      </c>
      <c r="BJ151" s="122" t="n">
        <f aca="false">BJ150</f>
        <v>112</v>
      </c>
      <c r="BK151" s="118" t="s">
        <v>32</v>
      </c>
      <c r="BL151" s="122" t="n">
        <f aca="false">BL150</f>
        <v>88</v>
      </c>
      <c r="BM151" s="118" t="s">
        <v>32</v>
      </c>
      <c r="BN151" s="121" t="n">
        <f aca="false">BN150+2</f>
        <v>210</v>
      </c>
      <c r="BO151" s="118" t="s">
        <v>32</v>
      </c>
      <c r="BP151" s="122" t="n">
        <f aca="false">BP150</f>
        <v>132</v>
      </c>
      <c r="BQ151" s="118" t="s">
        <v>32</v>
      </c>
      <c r="BR151" s="126" t="n">
        <f aca="false">BR150</f>
        <v>114</v>
      </c>
      <c r="BS151" s="82" t="s">
        <v>33</v>
      </c>
      <c r="BT151" s="348" t="n">
        <v>147</v>
      </c>
      <c r="BU151" s="118" t="s">
        <v>32</v>
      </c>
      <c r="BV151" s="349" t="n">
        <f aca="false">BV150+1</f>
        <v>73</v>
      </c>
      <c r="BW151" s="118" t="s">
        <v>32</v>
      </c>
      <c r="BX151" s="349" t="n">
        <f aca="false">BX150+1</f>
        <v>49</v>
      </c>
      <c r="BY151" s="118" t="s">
        <v>32</v>
      </c>
      <c r="BZ151" s="350" t="n">
        <f aca="false">BZ150</f>
        <v>36</v>
      </c>
      <c r="CA151" s="118" t="s">
        <v>32</v>
      </c>
      <c r="CB151" s="349" t="n">
        <f aca="false">CB150+1</f>
        <v>97</v>
      </c>
      <c r="CC151" s="118" t="s">
        <v>32</v>
      </c>
      <c r="CD151" s="350" t="n">
        <f aca="false">CD150</f>
        <v>58</v>
      </c>
      <c r="CE151" s="118" t="s">
        <v>32</v>
      </c>
      <c r="CF151" s="350" t="n">
        <f aca="false">CF150</f>
        <v>41</v>
      </c>
      <c r="CG151" s="107"/>
      <c r="CH151" s="118" t="s">
        <v>32</v>
      </c>
      <c r="CI151" s="83"/>
      <c r="CJ151" s="117" t="n">
        <v>147</v>
      </c>
      <c r="CL151" s="86"/>
    </row>
    <row r="152" customFormat="false" ht="13.8" hidden="false" customHeight="false" outlineLevel="0" collapsed="false">
      <c r="L152" s="93" t="n">
        <v>148</v>
      </c>
      <c r="M152" s="94" t="s">
        <v>37</v>
      </c>
      <c r="N152" s="95" t="n">
        <f aca="false">CI151</f>
        <v>0</v>
      </c>
      <c r="O152" s="96" t="s">
        <v>33</v>
      </c>
      <c r="P152" s="344" t="n">
        <v>148</v>
      </c>
      <c r="Q152" s="94" t="s">
        <v>37</v>
      </c>
      <c r="R152" s="345" t="n">
        <f aca="false">R151</f>
        <v>73</v>
      </c>
      <c r="S152" s="94" t="s">
        <v>37</v>
      </c>
      <c r="T152" s="345" t="n">
        <f aca="false">T151</f>
        <v>49</v>
      </c>
      <c r="U152" s="94" t="s">
        <v>37</v>
      </c>
      <c r="V152" s="352" t="n">
        <f aca="false">V151+1</f>
        <v>37</v>
      </c>
      <c r="W152" s="94" t="s">
        <v>37</v>
      </c>
      <c r="X152" s="352" t="n">
        <f aca="false">X151+1</f>
        <v>98</v>
      </c>
      <c r="Y152" s="94" t="s">
        <v>37</v>
      </c>
      <c r="Z152" s="352" t="n">
        <f aca="false">Z151+1</f>
        <v>59</v>
      </c>
      <c r="AA152" s="94" t="s">
        <v>37</v>
      </c>
      <c r="AB152" s="352" t="n">
        <f aca="false">AB151+1</f>
        <v>42</v>
      </c>
      <c r="AC152" s="346" t="s">
        <v>33</v>
      </c>
      <c r="AD152" s="93" t="n">
        <v>148</v>
      </c>
      <c r="AE152" s="94" t="s">
        <v>37</v>
      </c>
      <c r="AF152" s="101" t="n">
        <f aca="false">AF151</f>
        <v>162</v>
      </c>
      <c r="AG152" s="94" t="s">
        <v>37</v>
      </c>
      <c r="AH152" s="138" t="n">
        <f aca="false">AH151+2</f>
        <v>114</v>
      </c>
      <c r="AI152" s="94" t="s">
        <v>37</v>
      </c>
      <c r="AJ152" s="101" t="n">
        <f aca="false">AJ151</f>
        <v>88</v>
      </c>
      <c r="AK152" s="94" t="s">
        <v>37</v>
      </c>
      <c r="AL152" s="138" t="n">
        <f aca="false">AL151+2</f>
        <v>212</v>
      </c>
      <c r="AM152" s="94" t="s">
        <v>37</v>
      </c>
      <c r="AN152" s="138" t="n">
        <f aca="false">AN151+2</f>
        <v>134</v>
      </c>
      <c r="AO152" s="94" t="s">
        <v>37</v>
      </c>
      <c r="AP152" s="105" t="n">
        <f aca="false">AP151</f>
        <v>98</v>
      </c>
      <c r="AQ152" s="80" t="s">
        <v>33</v>
      </c>
      <c r="AR152" s="344" t="n">
        <v>148</v>
      </c>
      <c r="AS152" s="94" t="s">
        <v>37</v>
      </c>
      <c r="AT152" s="347" t="n">
        <f aca="false">AT151</f>
        <v>178</v>
      </c>
      <c r="AU152" s="94" t="s">
        <v>37</v>
      </c>
      <c r="AV152" s="161" t="n">
        <f aca="false">AV151+2</f>
        <v>130</v>
      </c>
      <c r="AW152" s="94" t="s">
        <v>37</v>
      </c>
      <c r="AX152" s="347" t="n">
        <f aca="false">AX151</f>
        <v>104</v>
      </c>
      <c r="AY152" s="94" t="s">
        <v>37</v>
      </c>
      <c r="AZ152" s="161" t="n">
        <f aca="false">AZ151+2</f>
        <v>228</v>
      </c>
      <c r="BA152" s="94" t="s">
        <v>37</v>
      </c>
      <c r="BB152" s="161" t="n">
        <f aca="false">BB151+2</f>
        <v>150</v>
      </c>
      <c r="BC152" s="94" t="s">
        <v>37</v>
      </c>
      <c r="BD152" s="161" t="n">
        <f aca="false">BD151+2</f>
        <v>116</v>
      </c>
      <c r="BE152" s="99" t="s">
        <v>33</v>
      </c>
      <c r="BF152" s="93" t="n">
        <v>148</v>
      </c>
      <c r="BG152" s="94" t="s">
        <v>37</v>
      </c>
      <c r="BH152" s="101" t="n">
        <f aca="false">BH151</f>
        <v>162</v>
      </c>
      <c r="BI152" s="94" t="s">
        <v>37</v>
      </c>
      <c r="BJ152" s="138" t="n">
        <f aca="false">BJ151+2</f>
        <v>114</v>
      </c>
      <c r="BK152" s="94" t="s">
        <v>37</v>
      </c>
      <c r="BL152" s="101" t="n">
        <f aca="false">BL151</f>
        <v>88</v>
      </c>
      <c r="BM152" s="94" t="s">
        <v>37</v>
      </c>
      <c r="BN152" s="138" t="n">
        <f aca="false">BN151+2</f>
        <v>212</v>
      </c>
      <c r="BO152" s="94" t="s">
        <v>37</v>
      </c>
      <c r="BP152" s="138" t="n">
        <f aca="false">BP151+2</f>
        <v>134</v>
      </c>
      <c r="BQ152" s="94" t="s">
        <v>37</v>
      </c>
      <c r="BR152" s="105" t="n">
        <f aca="false">BR151</f>
        <v>114</v>
      </c>
      <c r="BS152" s="82" t="s">
        <v>33</v>
      </c>
      <c r="BT152" s="344" t="n">
        <v>148</v>
      </c>
      <c r="BU152" s="94" t="s">
        <v>37</v>
      </c>
      <c r="BV152" s="345" t="n">
        <f aca="false">BV151</f>
        <v>73</v>
      </c>
      <c r="BW152" s="94" t="s">
        <v>37</v>
      </c>
      <c r="BX152" s="345" t="n">
        <f aca="false">BX151</f>
        <v>49</v>
      </c>
      <c r="BY152" s="94" t="s">
        <v>37</v>
      </c>
      <c r="BZ152" s="352" t="n">
        <f aca="false">BZ151+1</f>
        <v>37</v>
      </c>
      <c r="CA152" s="94" t="s">
        <v>37</v>
      </c>
      <c r="CB152" s="352" t="n">
        <f aca="false">CB151+1</f>
        <v>98</v>
      </c>
      <c r="CC152" s="94" t="s">
        <v>37</v>
      </c>
      <c r="CD152" s="352" t="n">
        <f aca="false">CD151+1</f>
        <v>59</v>
      </c>
      <c r="CE152" s="94" t="s">
        <v>37</v>
      </c>
      <c r="CF152" s="352" t="n">
        <f aca="false">CF151+1</f>
        <v>42</v>
      </c>
      <c r="CG152" s="107"/>
      <c r="CH152" s="94" t="s">
        <v>37</v>
      </c>
      <c r="CI152" s="82"/>
      <c r="CJ152" s="93" t="n">
        <v>148</v>
      </c>
    </row>
    <row r="153" customFormat="false" ht="13.8" hidden="false" customHeight="false" outlineLevel="0" collapsed="false">
      <c r="L153" s="117" t="n">
        <v>149</v>
      </c>
      <c r="M153" s="118" t="s">
        <v>32</v>
      </c>
      <c r="N153" s="119" t="n">
        <f aca="false">CI152</f>
        <v>0</v>
      </c>
      <c r="O153" s="96" t="s">
        <v>33</v>
      </c>
      <c r="P153" s="348" t="n">
        <v>149</v>
      </c>
      <c r="Q153" s="118" t="s">
        <v>32</v>
      </c>
      <c r="R153" s="349" t="n">
        <f aca="false">R152+1</f>
        <v>74</v>
      </c>
      <c r="S153" s="118" t="s">
        <v>32</v>
      </c>
      <c r="T153" s="350" t="n">
        <f aca="false">T152</f>
        <v>49</v>
      </c>
      <c r="U153" s="118" t="s">
        <v>32</v>
      </c>
      <c r="V153" s="350" t="n">
        <f aca="false">V152</f>
        <v>37</v>
      </c>
      <c r="W153" s="118" t="s">
        <v>32</v>
      </c>
      <c r="X153" s="350" t="n">
        <f aca="false">X152</f>
        <v>98</v>
      </c>
      <c r="Y153" s="118" t="s">
        <v>32</v>
      </c>
      <c r="Z153" s="350" t="n">
        <f aca="false">Z152</f>
        <v>59</v>
      </c>
      <c r="AA153" s="118" t="s">
        <v>32</v>
      </c>
      <c r="AB153" s="350" t="n">
        <f aca="false">AB152</f>
        <v>42</v>
      </c>
      <c r="AC153" s="346" t="s">
        <v>33</v>
      </c>
      <c r="AD153" s="117" t="n">
        <v>149</v>
      </c>
      <c r="AE153" s="118" t="s">
        <v>32</v>
      </c>
      <c r="AF153" s="121" t="n">
        <f aca="false">AF152+2</f>
        <v>164</v>
      </c>
      <c r="AG153" s="118" t="s">
        <v>32</v>
      </c>
      <c r="AH153" s="122" t="n">
        <f aca="false">AH152</f>
        <v>114</v>
      </c>
      <c r="AI153" s="118" t="s">
        <v>32</v>
      </c>
      <c r="AJ153" s="121" t="n">
        <f aca="false">AJ152+2</f>
        <v>90</v>
      </c>
      <c r="AK153" s="118" t="s">
        <v>32</v>
      </c>
      <c r="AL153" s="122" t="n">
        <f aca="false">AL152</f>
        <v>212</v>
      </c>
      <c r="AM153" s="118" t="s">
        <v>32</v>
      </c>
      <c r="AN153" s="122" t="n">
        <f aca="false">AN152</f>
        <v>134</v>
      </c>
      <c r="AO153" s="118" t="s">
        <v>32</v>
      </c>
      <c r="AP153" s="169" t="n">
        <f aca="false">AP152+2</f>
        <v>100</v>
      </c>
      <c r="AQ153" s="80" t="s">
        <v>33</v>
      </c>
      <c r="AR153" s="348" t="n">
        <v>149</v>
      </c>
      <c r="AS153" s="118" t="s">
        <v>32</v>
      </c>
      <c r="AT153" s="169" t="n">
        <f aca="false">AT152+2</f>
        <v>180</v>
      </c>
      <c r="AU153" s="118" t="s">
        <v>32</v>
      </c>
      <c r="AV153" s="351" t="n">
        <f aca="false">AV152</f>
        <v>130</v>
      </c>
      <c r="AW153" s="118" t="s">
        <v>32</v>
      </c>
      <c r="AX153" s="169" t="n">
        <f aca="false">AX152+2</f>
        <v>106</v>
      </c>
      <c r="AY153" s="118" t="s">
        <v>32</v>
      </c>
      <c r="AZ153" s="126" t="n">
        <f aca="false">AZ152</f>
        <v>228</v>
      </c>
      <c r="BA153" s="118" t="s">
        <v>32</v>
      </c>
      <c r="BB153" s="126" t="n">
        <f aca="false">BB152</f>
        <v>150</v>
      </c>
      <c r="BC153" s="118" t="s">
        <v>32</v>
      </c>
      <c r="BD153" s="126" t="n">
        <f aca="false">BD152</f>
        <v>116</v>
      </c>
      <c r="BE153" s="99" t="s">
        <v>33</v>
      </c>
      <c r="BF153" s="117" t="n">
        <v>149</v>
      </c>
      <c r="BG153" s="118" t="s">
        <v>32</v>
      </c>
      <c r="BH153" s="121" t="n">
        <f aca="false">BH152+2</f>
        <v>164</v>
      </c>
      <c r="BI153" s="118" t="s">
        <v>32</v>
      </c>
      <c r="BJ153" s="122" t="n">
        <f aca="false">BJ152</f>
        <v>114</v>
      </c>
      <c r="BK153" s="118" t="s">
        <v>32</v>
      </c>
      <c r="BL153" s="121" t="n">
        <f aca="false">BL152+2</f>
        <v>90</v>
      </c>
      <c r="BM153" s="118" t="s">
        <v>32</v>
      </c>
      <c r="BN153" s="122" t="n">
        <f aca="false">BN152</f>
        <v>212</v>
      </c>
      <c r="BO153" s="118" t="s">
        <v>32</v>
      </c>
      <c r="BP153" s="122" t="n">
        <f aca="false">BP152</f>
        <v>134</v>
      </c>
      <c r="BQ153" s="118" t="s">
        <v>32</v>
      </c>
      <c r="BR153" s="169" t="n">
        <f aca="false">BR152+2</f>
        <v>116</v>
      </c>
      <c r="BS153" s="82" t="s">
        <v>33</v>
      </c>
      <c r="BT153" s="348" t="n">
        <v>149</v>
      </c>
      <c r="BU153" s="118" t="s">
        <v>32</v>
      </c>
      <c r="BV153" s="349" t="n">
        <f aca="false">BV152+1</f>
        <v>74</v>
      </c>
      <c r="BW153" s="118" t="s">
        <v>32</v>
      </c>
      <c r="BX153" s="350" t="n">
        <f aca="false">BX152</f>
        <v>49</v>
      </c>
      <c r="BY153" s="118" t="s">
        <v>32</v>
      </c>
      <c r="BZ153" s="350" t="n">
        <f aca="false">BZ152</f>
        <v>37</v>
      </c>
      <c r="CA153" s="118" t="s">
        <v>32</v>
      </c>
      <c r="CB153" s="350" t="n">
        <f aca="false">CB152</f>
        <v>98</v>
      </c>
      <c r="CC153" s="118" t="s">
        <v>32</v>
      </c>
      <c r="CD153" s="350" t="n">
        <f aca="false">CD152</f>
        <v>59</v>
      </c>
      <c r="CE153" s="118" t="s">
        <v>32</v>
      </c>
      <c r="CF153" s="350" t="n">
        <f aca="false">CF152</f>
        <v>42</v>
      </c>
      <c r="CG153" s="107"/>
      <c r="CH153" s="118" t="s">
        <v>32</v>
      </c>
      <c r="CI153" s="83"/>
      <c r="CJ153" s="117" t="n">
        <v>149</v>
      </c>
      <c r="CL153" s="86"/>
    </row>
    <row r="154" customFormat="false" ht="13.8" hidden="false" customHeight="false" outlineLevel="0" collapsed="false">
      <c r="L154" s="93" t="n">
        <v>150</v>
      </c>
      <c r="M154" s="94" t="s">
        <v>37</v>
      </c>
      <c r="N154" s="95" t="n">
        <f aca="false">CI153</f>
        <v>0</v>
      </c>
      <c r="O154" s="96" t="s">
        <v>33</v>
      </c>
      <c r="P154" s="344" t="n">
        <v>150</v>
      </c>
      <c r="Q154" s="94" t="s">
        <v>37</v>
      </c>
      <c r="R154" s="345" t="n">
        <f aca="false">R153</f>
        <v>74</v>
      </c>
      <c r="S154" s="94" t="s">
        <v>37</v>
      </c>
      <c r="T154" s="352" t="n">
        <f aca="false">T153+1</f>
        <v>50</v>
      </c>
      <c r="U154" s="94" t="s">
        <v>37</v>
      </c>
      <c r="V154" s="345" t="n">
        <f aca="false">V153</f>
        <v>37</v>
      </c>
      <c r="W154" s="94" t="s">
        <v>37</v>
      </c>
      <c r="X154" s="352" t="n">
        <f aca="false">X153+1</f>
        <v>99</v>
      </c>
      <c r="Y154" s="94" t="s">
        <v>37</v>
      </c>
      <c r="Z154" s="345" t="n">
        <f aca="false">Z153</f>
        <v>59</v>
      </c>
      <c r="AA154" s="94" t="s">
        <v>37</v>
      </c>
      <c r="AB154" s="345" t="n">
        <f aca="false">AB153</f>
        <v>42</v>
      </c>
      <c r="AC154" s="346" t="s">
        <v>33</v>
      </c>
      <c r="AD154" s="93" t="n">
        <v>150</v>
      </c>
      <c r="AE154" s="94" t="s">
        <v>37</v>
      </c>
      <c r="AF154" s="101" t="n">
        <f aca="false">AF153</f>
        <v>164</v>
      </c>
      <c r="AG154" s="94" t="s">
        <v>37</v>
      </c>
      <c r="AH154" s="101" t="n">
        <f aca="false">AH153</f>
        <v>114</v>
      </c>
      <c r="AI154" s="94" t="s">
        <v>37</v>
      </c>
      <c r="AJ154" s="100" t="n">
        <f aca="false">AJ153</f>
        <v>90</v>
      </c>
      <c r="AK154" s="94" t="s">
        <v>37</v>
      </c>
      <c r="AL154" s="138" t="n">
        <f aca="false">AL153+2</f>
        <v>214</v>
      </c>
      <c r="AM154" s="94" t="s">
        <v>37</v>
      </c>
      <c r="AN154" s="101" t="n">
        <f aca="false">AN153</f>
        <v>134</v>
      </c>
      <c r="AO154" s="94" t="s">
        <v>37</v>
      </c>
      <c r="AP154" s="105" t="n">
        <f aca="false">AP153</f>
        <v>100</v>
      </c>
      <c r="AQ154" s="80" t="s">
        <v>33</v>
      </c>
      <c r="AR154" s="344" t="n">
        <v>150</v>
      </c>
      <c r="AS154" s="94" t="s">
        <v>37</v>
      </c>
      <c r="AT154" s="347" t="n">
        <f aca="false">AT153</f>
        <v>180</v>
      </c>
      <c r="AU154" s="94" t="s">
        <v>37</v>
      </c>
      <c r="AV154" s="347" t="n">
        <f aca="false">AV153</f>
        <v>130</v>
      </c>
      <c r="AW154" s="94" t="s">
        <v>37</v>
      </c>
      <c r="AX154" s="347" t="n">
        <f aca="false">AX153</f>
        <v>106</v>
      </c>
      <c r="AY154" s="94" t="s">
        <v>37</v>
      </c>
      <c r="AZ154" s="161" t="n">
        <f aca="false">AZ153+2</f>
        <v>230</v>
      </c>
      <c r="BA154" s="94" t="s">
        <v>37</v>
      </c>
      <c r="BB154" s="105" t="n">
        <f aca="false">BB153</f>
        <v>150</v>
      </c>
      <c r="BC154" s="94" t="s">
        <v>37</v>
      </c>
      <c r="BD154" s="105" t="n">
        <f aca="false">BD153</f>
        <v>116</v>
      </c>
      <c r="BE154" s="99" t="s">
        <v>33</v>
      </c>
      <c r="BF154" s="93" t="n">
        <v>150</v>
      </c>
      <c r="BG154" s="94" t="s">
        <v>37</v>
      </c>
      <c r="BH154" s="101" t="n">
        <f aca="false">BH153</f>
        <v>164</v>
      </c>
      <c r="BI154" s="94" t="s">
        <v>37</v>
      </c>
      <c r="BJ154" s="101" t="n">
        <f aca="false">BJ153</f>
        <v>114</v>
      </c>
      <c r="BK154" s="94" t="s">
        <v>37</v>
      </c>
      <c r="BL154" s="100" t="n">
        <f aca="false">BL153</f>
        <v>90</v>
      </c>
      <c r="BM154" s="94" t="s">
        <v>37</v>
      </c>
      <c r="BN154" s="138" t="n">
        <f aca="false">BN153+2</f>
        <v>214</v>
      </c>
      <c r="BO154" s="94" t="s">
        <v>37</v>
      </c>
      <c r="BP154" s="101" t="n">
        <f aca="false">BP153</f>
        <v>134</v>
      </c>
      <c r="BQ154" s="94" t="s">
        <v>37</v>
      </c>
      <c r="BR154" s="105" t="n">
        <f aca="false">BR153</f>
        <v>116</v>
      </c>
      <c r="BS154" s="82" t="s">
        <v>33</v>
      </c>
      <c r="BT154" s="344" t="n">
        <v>150</v>
      </c>
      <c r="BU154" s="94" t="s">
        <v>37</v>
      </c>
      <c r="BV154" s="345" t="n">
        <f aca="false">BV153</f>
        <v>74</v>
      </c>
      <c r="BW154" s="94" t="s">
        <v>37</v>
      </c>
      <c r="BX154" s="352" t="n">
        <f aca="false">BX153+1</f>
        <v>50</v>
      </c>
      <c r="BY154" s="94" t="s">
        <v>37</v>
      </c>
      <c r="BZ154" s="345" t="n">
        <f aca="false">BZ153</f>
        <v>37</v>
      </c>
      <c r="CA154" s="94" t="s">
        <v>37</v>
      </c>
      <c r="CB154" s="352" t="n">
        <f aca="false">CB153+1</f>
        <v>99</v>
      </c>
      <c r="CC154" s="94" t="s">
        <v>37</v>
      </c>
      <c r="CD154" s="345" t="n">
        <f aca="false">CD153</f>
        <v>59</v>
      </c>
      <c r="CE154" s="94" t="s">
        <v>37</v>
      </c>
      <c r="CF154" s="345" t="n">
        <f aca="false">CF153</f>
        <v>42</v>
      </c>
      <c r="CG154" s="107"/>
      <c r="CH154" s="94" t="s">
        <v>37</v>
      </c>
      <c r="CI154" s="82"/>
      <c r="CJ154" s="93" t="n">
        <v>150</v>
      </c>
    </row>
    <row r="155" customFormat="false" ht="13.8" hidden="false" customHeight="false" outlineLevel="0" collapsed="false">
      <c r="L155" s="117" t="n">
        <v>151</v>
      </c>
      <c r="M155" s="118" t="s">
        <v>32</v>
      </c>
      <c r="N155" s="119" t="n">
        <f aca="false">CI154</f>
        <v>0</v>
      </c>
      <c r="O155" s="96" t="s">
        <v>33</v>
      </c>
      <c r="P155" s="348" t="n">
        <v>151</v>
      </c>
      <c r="Q155" s="118" t="s">
        <v>32</v>
      </c>
      <c r="R155" s="349" t="n">
        <f aca="false">R154+1</f>
        <v>75</v>
      </c>
      <c r="S155" s="118" t="s">
        <v>32</v>
      </c>
      <c r="T155" s="350" t="n">
        <f aca="false">T154</f>
        <v>50</v>
      </c>
      <c r="U155" s="118" t="s">
        <v>32</v>
      </c>
      <c r="V155" s="350" t="n">
        <f aca="false">V154</f>
        <v>37</v>
      </c>
      <c r="W155" s="118" t="s">
        <v>32</v>
      </c>
      <c r="X155" s="349" t="n">
        <f aca="false">X154+1</f>
        <v>100</v>
      </c>
      <c r="Y155" s="118" t="s">
        <v>32</v>
      </c>
      <c r="Z155" s="349" t="n">
        <f aca="false">Z154+1</f>
        <v>60</v>
      </c>
      <c r="AA155" s="118" t="s">
        <v>32</v>
      </c>
      <c r="AB155" s="349" t="n">
        <f aca="false">AB154+1</f>
        <v>43</v>
      </c>
      <c r="AC155" s="346" t="s">
        <v>33</v>
      </c>
      <c r="AD155" s="117" t="n">
        <v>151</v>
      </c>
      <c r="AE155" s="118" t="s">
        <v>32</v>
      </c>
      <c r="AF155" s="121" t="n">
        <f aca="false">AF154+2</f>
        <v>166</v>
      </c>
      <c r="AG155" s="118" t="s">
        <v>32</v>
      </c>
      <c r="AH155" s="121" t="n">
        <f aca="false">AH154+2</f>
        <v>116</v>
      </c>
      <c r="AI155" s="118" t="s">
        <v>32</v>
      </c>
      <c r="AJ155" s="122" t="n">
        <f aca="false">AJ154</f>
        <v>90</v>
      </c>
      <c r="AK155" s="118" t="s">
        <v>32</v>
      </c>
      <c r="AL155" s="121" t="n">
        <f aca="false">AL154+2</f>
        <v>216</v>
      </c>
      <c r="AM155" s="118" t="s">
        <v>32</v>
      </c>
      <c r="AN155" s="121" t="n">
        <f aca="false">AN154+2</f>
        <v>136</v>
      </c>
      <c r="AO155" s="118" t="s">
        <v>32</v>
      </c>
      <c r="AP155" s="126" t="n">
        <f aca="false">AP154</f>
        <v>100</v>
      </c>
      <c r="AQ155" s="80" t="s">
        <v>33</v>
      </c>
      <c r="AR155" s="348" t="n">
        <v>151</v>
      </c>
      <c r="AS155" s="118" t="s">
        <v>32</v>
      </c>
      <c r="AT155" s="169" t="n">
        <f aca="false">AT154+2</f>
        <v>182</v>
      </c>
      <c r="AU155" s="118" t="s">
        <v>32</v>
      </c>
      <c r="AV155" s="169" t="n">
        <f aca="false">AV154+2</f>
        <v>132</v>
      </c>
      <c r="AW155" s="118" t="s">
        <v>32</v>
      </c>
      <c r="AX155" s="351" t="n">
        <f aca="false">AX154</f>
        <v>106</v>
      </c>
      <c r="AY155" s="118" t="s">
        <v>32</v>
      </c>
      <c r="AZ155" s="169" t="n">
        <f aca="false">AZ154+2</f>
        <v>232</v>
      </c>
      <c r="BA155" s="118" t="s">
        <v>32</v>
      </c>
      <c r="BB155" s="169" t="n">
        <f aca="false">BB154+2</f>
        <v>152</v>
      </c>
      <c r="BC155" s="118" t="s">
        <v>32</v>
      </c>
      <c r="BD155" s="169" t="n">
        <f aca="false">BD154+2</f>
        <v>118</v>
      </c>
      <c r="BE155" s="99" t="s">
        <v>33</v>
      </c>
      <c r="BF155" s="117" t="n">
        <v>151</v>
      </c>
      <c r="BG155" s="118" t="s">
        <v>32</v>
      </c>
      <c r="BH155" s="121" t="n">
        <f aca="false">BH154+2</f>
        <v>166</v>
      </c>
      <c r="BI155" s="118" t="s">
        <v>32</v>
      </c>
      <c r="BJ155" s="121" t="n">
        <f aca="false">BJ154+2</f>
        <v>116</v>
      </c>
      <c r="BK155" s="118" t="s">
        <v>32</v>
      </c>
      <c r="BL155" s="122" t="n">
        <f aca="false">BL154</f>
        <v>90</v>
      </c>
      <c r="BM155" s="118" t="s">
        <v>32</v>
      </c>
      <c r="BN155" s="121" t="n">
        <f aca="false">BN154+2</f>
        <v>216</v>
      </c>
      <c r="BO155" s="118" t="s">
        <v>32</v>
      </c>
      <c r="BP155" s="121" t="n">
        <f aca="false">BP154+2</f>
        <v>136</v>
      </c>
      <c r="BQ155" s="118" t="s">
        <v>32</v>
      </c>
      <c r="BR155" s="126" t="n">
        <f aca="false">BR154</f>
        <v>116</v>
      </c>
      <c r="BS155" s="82" t="s">
        <v>33</v>
      </c>
      <c r="BT155" s="348" t="n">
        <v>151</v>
      </c>
      <c r="BU155" s="118" t="s">
        <v>32</v>
      </c>
      <c r="BV155" s="349" t="n">
        <f aca="false">BV154+1</f>
        <v>75</v>
      </c>
      <c r="BW155" s="118" t="s">
        <v>32</v>
      </c>
      <c r="BX155" s="350" t="n">
        <f aca="false">BX154</f>
        <v>50</v>
      </c>
      <c r="BY155" s="118" t="s">
        <v>32</v>
      </c>
      <c r="BZ155" s="350" t="n">
        <f aca="false">BZ154</f>
        <v>37</v>
      </c>
      <c r="CA155" s="118" t="s">
        <v>32</v>
      </c>
      <c r="CB155" s="349" t="n">
        <f aca="false">CB154+1</f>
        <v>100</v>
      </c>
      <c r="CC155" s="118" t="s">
        <v>32</v>
      </c>
      <c r="CD155" s="349" t="n">
        <f aca="false">CD154+1</f>
        <v>60</v>
      </c>
      <c r="CE155" s="118" t="s">
        <v>32</v>
      </c>
      <c r="CF155" s="349" t="n">
        <f aca="false">CF154+1</f>
        <v>43</v>
      </c>
      <c r="CG155" s="107"/>
      <c r="CH155" s="118" t="s">
        <v>32</v>
      </c>
      <c r="CI155" s="83"/>
      <c r="CJ155" s="117" t="n">
        <v>151</v>
      </c>
      <c r="CL155" s="86"/>
    </row>
    <row r="156" customFormat="false" ht="13.8" hidden="false" customHeight="false" outlineLevel="0" collapsed="false">
      <c r="L156" s="93" t="n">
        <v>152</v>
      </c>
      <c r="M156" s="94" t="s">
        <v>37</v>
      </c>
      <c r="N156" s="95" t="n">
        <f aca="false">CI155</f>
        <v>0</v>
      </c>
      <c r="O156" s="96" t="s">
        <v>33</v>
      </c>
      <c r="P156" s="344" t="n">
        <v>152</v>
      </c>
      <c r="Q156" s="94" t="s">
        <v>37</v>
      </c>
      <c r="R156" s="345" t="n">
        <f aca="false">R155</f>
        <v>75</v>
      </c>
      <c r="S156" s="94" t="s">
        <v>37</v>
      </c>
      <c r="T156" s="345" t="n">
        <f aca="false">T155</f>
        <v>50</v>
      </c>
      <c r="U156" s="94" t="s">
        <v>37</v>
      </c>
      <c r="V156" s="352" t="n">
        <f aca="false">V155+1</f>
        <v>38</v>
      </c>
      <c r="W156" s="94" t="s">
        <v>37</v>
      </c>
      <c r="X156" s="345" t="n">
        <f aca="false">X155</f>
        <v>100</v>
      </c>
      <c r="Y156" s="94" t="s">
        <v>37</v>
      </c>
      <c r="Z156" s="345" t="n">
        <f aca="false">Z155</f>
        <v>60</v>
      </c>
      <c r="AA156" s="94" t="s">
        <v>37</v>
      </c>
      <c r="AB156" s="345" t="n">
        <f aca="false">AB155</f>
        <v>43</v>
      </c>
      <c r="AC156" s="346" t="s">
        <v>33</v>
      </c>
      <c r="AD156" s="93" t="n">
        <v>152</v>
      </c>
      <c r="AE156" s="94" t="s">
        <v>37</v>
      </c>
      <c r="AF156" s="101" t="n">
        <f aca="false">AF155</f>
        <v>166</v>
      </c>
      <c r="AG156" s="94" t="s">
        <v>37</v>
      </c>
      <c r="AH156" s="100" t="n">
        <f aca="false">AH155</f>
        <v>116</v>
      </c>
      <c r="AI156" s="94" t="s">
        <v>37</v>
      </c>
      <c r="AJ156" s="101" t="n">
        <f aca="false">AJ155</f>
        <v>90</v>
      </c>
      <c r="AK156" s="94" t="s">
        <v>37</v>
      </c>
      <c r="AL156" s="100" t="n">
        <f aca="false">AL155</f>
        <v>216</v>
      </c>
      <c r="AM156" s="94" t="s">
        <v>37</v>
      </c>
      <c r="AN156" s="101" t="n">
        <f aca="false">AN155</f>
        <v>136</v>
      </c>
      <c r="AO156" s="94" t="s">
        <v>37</v>
      </c>
      <c r="AP156" s="143" t="n">
        <f aca="false">AP155+2</f>
        <v>102</v>
      </c>
      <c r="AQ156" s="80" t="s">
        <v>33</v>
      </c>
      <c r="AR156" s="344" t="n">
        <v>152</v>
      </c>
      <c r="AS156" s="94" t="s">
        <v>37</v>
      </c>
      <c r="AT156" s="347" t="n">
        <f aca="false">AT155</f>
        <v>182</v>
      </c>
      <c r="AU156" s="94" t="s">
        <v>37</v>
      </c>
      <c r="AV156" s="347" t="n">
        <f aca="false">AV155</f>
        <v>132</v>
      </c>
      <c r="AW156" s="94" t="s">
        <v>37</v>
      </c>
      <c r="AX156" s="347" t="n">
        <f aca="false">AX155</f>
        <v>106</v>
      </c>
      <c r="AY156" s="94" t="s">
        <v>37</v>
      </c>
      <c r="AZ156" s="105" t="n">
        <f aca="false">AZ155</f>
        <v>232</v>
      </c>
      <c r="BA156" s="94" t="s">
        <v>37</v>
      </c>
      <c r="BB156" s="105" t="n">
        <f aca="false">BB155</f>
        <v>152</v>
      </c>
      <c r="BC156" s="94" t="s">
        <v>37</v>
      </c>
      <c r="BD156" s="105" t="n">
        <f aca="false">BD155</f>
        <v>118</v>
      </c>
      <c r="BE156" s="99" t="s">
        <v>33</v>
      </c>
      <c r="BF156" s="93" t="n">
        <v>152</v>
      </c>
      <c r="BG156" s="94" t="s">
        <v>37</v>
      </c>
      <c r="BH156" s="101" t="n">
        <f aca="false">BH155</f>
        <v>166</v>
      </c>
      <c r="BI156" s="94" t="s">
        <v>37</v>
      </c>
      <c r="BJ156" s="100" t="n">
        <f aca="false">BJ155</f>
        <v>116</v>
      </c>
      <c r="BK156" s="94" t="s">
        <v>37</v>
      </c>
      <c r="BL156" s="101" t="n">
        <f aca="false">BL155</f>
        <v>90</v>
      </c>
      <c r="BM156" s="94" t="s">
        <v>37</v>
      </c>
      <c r="BN156" s="100" t="n">
        <f aca="false">BN155</f>
        <v>216</v>
      </c>
      <c r="BO156" s="94" t="s">
        <v>37</v>
      </c>
      <c r="BP156" s="101" t="n">
        <f aca="false">BP155</f>
        <v>136</v>
      </c>
      <c r="BQ156" s="94" t="s">
        <v>37</v>
      </c>
      <c r="BR156" s="143" t="n">
        <f aca="false">BR155+2</f>
        <v>118</v>
      </c>
      <c r="BS156" s="82" t="s">
        <v>33</v>
      </c>
      <c r="BT156" s="344" t="n">
        <v>152</v>
      </c>
      <c r="BU156" s="94" t="s">
        <v>37</v>
      </c>
      <c r="BV156" s="345" t="n">
        <f aca="false">BV155</f>
        <v>75</v>
      </c>
      <c r="BW156" s="94" t="s">
        <v>37</v>
      </c>
      <c r="BX156" s="345" t="n">
        <f aca="false">BX155</f>
        <v>50</v>
      </c>
      <c r="BY156" s="94" t="s">
        <v>37</v>
      </c>
      <c r="BZ156" s="352" t="n">
        <f aca="false">BZ155+1</f>
        <v>38</v>
      </c>
      <c r="CA156" s="94" t="s">
        <v>37</v>
      </c>
      <c r="CB156" s="345" t="n">
        <f aca="false">CB155</f>
        <v>100</v>
      </c>
      <c r="CC156" s="94" t="s">
        <v>37</v>
      </c>
      <c r="CD156" s="345" t="n">
        <f aca="false">CD155</f>
        <v>60</v>
      </c>
      <c r="CE156" s="94" t="s">
        <v>37</v>
      </c>
      <c r="CF156" s="345" t="n">
        <f aca="false">CF155</f>
        <v>43</v>
      </c>
      <c r="CG156" s="107"/>
      <c r="CH156" s="94" t="s">
        <v>37</v>
      </c>
      <c r="CI156" s="82"/>
      <c r="CJ156" s="93" t="n">
        <v>152</v>
      </c>
    </row>
    <row r="157" customFormat="false" ht="13.8" hidden="false" customHeight="false" outlineLevel="0" collapsed="false">
      <c r="L157" s="117" t="n">
        <v>153</v>
      </c>
      <c r="M157" s="118" t="s">
        <v>32</v>
      </c>
      <c r="N157" s="119" t="n">
        <f aca="false">CI156</f>
        <v>0</v>
      </c>
      <c r="O157" s="96" t="s">
        <v>33</v>
      </c>
      <c r="P157" s="348" t="n">
        <v>153</v>
      </c>
      <c r="Q157" s="118" t="s">
        <v>32</v>
      </c>
      <c r="R157" s="349" t="n">
        <f aca="false">R156+1</f>
        <v>76</v>
      </c>
      <c r="S157" s="118" t="s">
        <v>32</v>
      </c>
      <c r="T157" s="349" t="n">
        <f aca="false">T156+1</f>
        <v>51</v>
      </c>
      <c r="U157" s="118" t="s">
        <v>32</v>
      </c>
      <c r="V157" s="350" t="n">
        <f aca="false">V156</f>
        <v>38</v>
      </c>
      <c r="W157" s="118" t="s">
        <v>32</v>
      </c>
      <c r="X157" s="349" t="n">
        <f aca="false">X156+1</f>
        <v>101</v>
      </c>
      <c r="Y157" s="118" t="s">
        <v>32</v>
      </c>
      <c r="Z157" s="349" t="n">
        <f aca="false">Z156+1</f>
        <v>61</v>
      </c>
      <c r="AA157" s="118" t="s">
        <v>32</v>
      </c>
      <c r="AB157" s="350" t="n">
        <f aca="false">AB156</f>
        <v>43</v>
      </c>
      <c r="AC157" s="346" t="s">
        <v>33</v>
      </c>
      <c r="AD157" s="117" t="n">
        <v>153</v>
      </c>
      <c r="AE157" s="118" t="s">
        <v>32</v>
      </c>
      <c r="AF157" s="121" t="n">
        <f aca="false">AF156+2</f>
        <v>168</v>
      </c>
      <c r="AG157" s="118" t="s">
        <v>32</v>
      </c>
      <c r="AH157" s="122" t="n">
        <f aca="false">AH156</f>
        <v>116</v>
      </c>
      <c r="AI157" s="118" t="s">
        <v>32</v>
      </c>
      <c r="AJ157" s="121" t="n">
        <f aca="false">AJ156+2</f>
        <v>92</v>
      </c>
      <c r="AK157" s="118" t="s">
        <v>32</v>
      </c>
      <c r="AL157" s="121" t="n">
        <f aca="false">AL156+2</f>
        <v>218</v>
      </c>
      <c r="AM157" s="118" t="s">
        <v>32</v>
      </c>
      <c r="AN157" s="121" t="n">
        <f aca="false">AN156+2</f>
        <v>138</v>
      </c>
      <c r="AO157" s="118" t="s">
        <v>32</v>
      </c>
      <c r="AP157" s="126" t="n">
        <f aca="false">AP156</f>
        <v>102</v>
      </c>
      <c r="AQ157" s="80" t="s">
        <v>33</v>
      </c>
      <c r="AR157" s="348" t="n">
        <v>153</v>
      </c>
      <c r="AS157" s="118" t="s">
        <v>32</v>
      </c>
      <c r="AT157" s="169" t="n">
        <f aca="false">AT156+2</f>
        <v>184</v>
      </c>
      <c r="AU157" s="118" t="s">
        <v>32</v>
      </c>
      <c r="AV157" s="351" t="n">
        <f aca="false">AV156</f>
        <v>132</v>
      </c>
      <c r="AW157" s="118" t="s">
        <v>32</v>
      </c>
      <c r="AX157" s="169" t="n">
        <f aca="false">AX156+2</f>
        <v>108</v>
      </c>
      <c r="AY157" s="118" t="s">
        <v>32</v>
      </c>
      <c r="AZ157" s="169" t="n">
        <f aca="false">AZ156+2</f>
        <v>234</v>
      </c>
      <c r="BA157" s="118" t="s">
        <v>32</v>
      </c>
      <c r="BB157" s="169" t="n">
        <f aca="false">BB156+2</f>
        <v>154</v>
      </c>
      <c r="BC157" s="118" t="s">
        <v>32</v>
      </c>
      <c r="BD157" s="126" t="n">
        <f aca="false">BD156</f>
        <v>118</v>
      </c>
      <c r="BE157" s="99" t="s">
        <v>33</v>
      </c>
      <c r="BF157" s="117" t="n">
        <v>153</v>
      </c>
      <c r="BG157" s="118" t="s">
        <v>32</v>
      </c>
      <c r="BH157" s="121" t="n">
        <f aca="false">BH156+2</f>
        <v>168</v>
      </c>
      <c r="BI157" s="118" t="s">
        <v>32</v>
      </c>
      <c r="BJ157" s="122" t="n">
        <f aca="false">BJ156</f>
        <v>116</v>
      </c>
      <c r="BK157" s="118" t="s">
        <v>32</v>
      </c>
      <c r="BL157" s="121" t="n">
        <f aca="false">BL156+2</f>
        <v>92</v>
      </c>
      <c r="BM157" s="118" t="s">
        <v>32</v>
      </c>
      <c r="BN157" s="121" t="n">
        <f aca="false">BN156+2</f>
        <v>218</v>
      </c>
      <c r="BO157" s="118" t="s">
        <v>32</v>
      </c>
      <c r="BP157" s="121" t="n">
        <f aca="false">BP156+2</f>
        <v>138</v>
      </c>
      <c r="BQ157" s="118" t="s">
        <v>32</v>
      </c>
      <c r="BR157" s="126" t="n">
        <f aca="false">BR156</f>
        <v>118</v>
      </c>
      <c r="BS157" s="82" t="s">
        <v>33</v>
      </c>
      <c r="BT157" s="348" t="n">
        <v>153</v>
      </c>
      <c r="BU157" s="118" t="s">
        <v>32</v>
      </c>
      <c r="BV157" s="349" t="n">
        <f aca="false">BV156+1</f>
        <v>76</v>
      </c>
      <c r="BW157" s="118" t="s">
        <v>32</v>
      </c>
      <c r="BX157" s="349" t="n">
        <f aca="false">BX156+1</f>
        <v>51</v>
      </c>
      <c r="BY157" s="118" t="s">
        <v>32</v>
      </c>
      <c r="BZ157" s="350" t="n">
        <f aca="false">BZ156</f>
        <v>38</v>
      </c>
      <c r="CA157" s="118" t="s">
        <v>32</v>
      </c>
      <c r="CB157" s="349" t="n">
        <f aca="false">CB156+1</f>
        <v>101</v>
      </c>
      <c r="CC157" s="118" t="s">
        <v>32</v>
      </c>
      <c r="CD157" s="349" t="n">
        <f aca="false">CD156+1</f>
        <v>61</v>
      </c>
      <c r="CE157" s="118" t="s">
        <v>32</v>
      </c>
      <c r="CF157" s="350" t="n">
        <f aca="false">CF156</f>
        <v>43</v>
      </c>
      <c r="CG157" s="107"/>
      <c r="CH157" s="118" t="s">
        <v>32</v>
      </c>
      <c r="CI157" s="83"/>
      <c r="CJ157" s="117" t="n">
        <v>153</v>
      </c>
      <c r="CL157" s="86"/>
    </row>
    <row r="158" customFormat="false" ht="13.8" hidden="false" customHeight="false" outlineLevel="0" collapsed="false">
      <c r="L158" s="93" t="n">
        <v>154</v>
      </c>
      <c r="M158" s="94" t="s">
        <v>37</v>
      </c>
      <c r="N158" s="95" t="n">
        <f aca="false">CI157</f>
        <v>0</v>
      </c>
      <c r="O158" s="96" t="s">
        <v>33</v>
      </c>
      <c r="P158" s="344" t="n">
        <v>154</v>
      </c>
      <c r="Q158" s="94" t="s">
        <v>37</v>
      </c>
      <c r="R158" s="345" t="n">
        <f aca="false">R157</f>
        <v>76</v>
      </c>
      <c r="S158" s="94" t="s">
        <v>37</v>
      </c>
      <c r="T158" s="345" t="n">
        <f aca="false">T157</f>
        <v>51</v>
      </c>
      <c r="U158" s="94" t="s">
        <v>37</v>
      </c>
      <c r="V158" s="345" t="n">
        <f aca="false">V157</f>
        <v>38</v>
      </c>
      <c r="W158" s="94" t="s">
        <v>37</v>
      </c>
      <c r="X158" s="352" t="n">
        <f aca="false">X157+1</f>
        <v>102</v>
      </c>
      <c r="Y158" s="94" t="s">
        <v>37</v>
      </c>
      <c r="Z158" s="345" t="n">
        <f aca="false">Z157</f>
        <v>61</v>
      </c>
      <c r="AA158" s="94" t="s">
        <v>37</v>
      </c>
      <c r="AB158" s="345" t="n">
        <f aca="false">AB157</f>
        <v>43</v>
      </c>
      <c r="AC158" s="346" t="s">
        <v>33</v>
      </c>
      <c r="AD158" s="93" t="n">
        <v>154</v>
      </c>
      <c r="AE158" s="94" t="s">
        <v>37</v>
      </c>
      <c r="AF158" s="101" t="n">
        <f aca="false">AF157</f>
        <v>168</v>
      </c>
      <c r="AG158" s="94" t="s">
        <v>37</v>
      </c>
      <c r="AH158" s="138" t="n">
        <f aca="false">AH157+2</f>
        <v>118</v>
      </c>
      <c r="AI158" s="94" t="s">
        <v>37</v>
      </c>
      <c r="AJ158" s="100" t="n">
        <f aca="false">AJ157</f>
        <v>92</v>
      </c>
      <c r="AK158" s="94" t="s">
        <v>37</v>
      </c>
      <c r="AL158" s="138" t="n">
        <f aca="false">AL157+2</f>
        <v>220</v>
      </c>
      <c r="AM158" s="94" t="s">
        <v>37</v>
      </c>
      <c r="AN158" s="101" t="n">
        <f aca="false">AN157</f>
        <v>138</v>
      </c>
      <c r="AO158" s="94" t="s">
        <v>37</v>
      </c>
      <c r="AP158" s="105" t="n">
        <f aca="false">AP157</f>
        <v>102</v>
      </c>
      <c r="AQ158" s="80" t="s">
        <v>33</v>
      </c>
      <c r="AR158" s="344" t="n">
        <v>154</v>
      </c>
      <c r="AS158" s="94" t="s">
        <v>37</v>
      </c>
      <c r="AT158" s="347" t="n">
        <f aca="false">AT157</f>
        <v>184</v>
      </c>
      <c r="AU158" s="94" t="s">
        <v>37</v>
      </c>
      <c r="AV158" s="161" t="n">
        <f aca="false">AV157+2</f>
        <v>134</v>
      </c>
      <c r="AW158" s="94" t="s">
        <v>37</v>
      </c>
      <c r="AX158" s="347" t="n">
        <f aca="false">AX157</f>
        <v>108</v>
      </c>
      <c r="AY158" s="94" t="s">
        <v>37</v>
      </c>
      <c r="AZ158" s="161" t="n">
        <f aca="false">AZ157+2</f>
        <v>236</v>
      </c>
      <c r="BA158" s="94" t="s">
        <v>37</v>
      </c>
      <c r="BB158" s="105" t="n">
        <f aca="false">BB157</f>
        <v>154</v>
      </c>
      <c r="BC158" s="94" t="s">
        <v>37</v>
      </c>
      <c r="BD158" s="105" t="n">
        <f aca="false">BD157</f>
        <v>118</v>
      </c>
      <c r="BE158" s="99" t="s">
        <v>33</v>
      </c>
      <c r="BF158" s="93" t="n">
        <v>154</v>
      </c>
      <c r="BG158" s="94" t="s">
        <v>37</v>
      </c>
      <c r="BH158" s="101" t="n">
        <f aca="false">BH157</f>
        <v>168</v>
      </c>
      <c r="BI158" s="94" t="s">
        <v>37</v>
      </c>
      <c r="BJ158" s="138" t="n">
        <f aca="false">BJ157+2</f>
        <v>118</v>
      </c>
      <c r="BK158" s="94" t="s">
        <v>37</v>
      </c>
      <c r="BL158" s="100" t="n">
        <f aca="false">BL157</f>
        <v>92</v>
      </c>
      <c r="BM158" s="94" t="s">
        <v>37</v>
      </c>
      <c r="BN158" s="138" t="n">
        <f aca="false">BN157+2</f>
        <v>220</v>
      </c>
      <c r="BO158" s="94" t="s">
        <v>37</v>
      </c>
      <c r="BP158" s="101" t="n">
        <f aca="false">BP157</f>
        <v>138</v>
      </c>
      <c r="BQ158" s="94" t="s">
        <v>37</v>
      </c>
      <c r="BR158" s="105" t="n">
        <f aca="false">BR157</f>
        <v>118</v>
      </c>
      <c r="BS158" s="82" t="s">
        <v>33</v>
      </c>
      <c r="BT158" s="344" t="n">
        <v>154</v>
      </c>
      <c r="BU158" s="94" t="s">
        <v>37</v>
      </c>
      <c r="BV158" s="345" t="n">
        <f aca="false">BV157</f>
        <v>76</v>
      </c>
      <c r="BW158" s="94" t="s">
        <v>37</v>
      </c>
      <c r="BX158" s="345" t="n">
        <f aca="false">BX157</f>
        <v>51</v>
      </c>
      <c r="BY158" s="94" t="s">
        <v>37</v>
      </c>
      <c r="BZ158" s="345" t="n">
        <f aca="false">BZ157</f>
        <v>38</v>
      </c>
      <c r="CA158" s="94" t="s">
        <v>37</v>
      </c>
      <c r="CB158" s="352" t="n">
        <f aca="false">CB157+1</f>
        <v>102</v>
      </c>
      <c r="CC158" s="94" t="s">
        <v>37</v>
      </c>
      <c r="CD158" s="345" t="n">
        <f aca="false">CD157</f>
        <v>61</v>
      </c>
      <c r="CE158" s="94" t="s">
        <v>37</v>
      </c>
      <c r="CF158" s="345" t="n">
        <f aca="false">CF157</f>
        <v>43</v>
      </c>
      <c r="CG158" s="107"/>
      <c r="CH158" s="94" t="s">
        <v>37</v>
      </c>
      <c r="CI158" s="82"/>
      <c r="CJ158" s="93" t="n">
        <v>154</v>
      </c>
    </row>
    <row r="159" customFormat="false" ht="13.8" hidden="false" customHeight="false" outlineLevel="0" collapsed="false">
      <c r="L159" s="117" t="n">
        <v>155</v>
      </c>
      <c r="M159" s="118" t="s">
        <v>32</v>
      </c>
      <c r="N159" s="119" t="n">
        <f aca="false">CI158</f>
        <v>0</v>
      </c>
      <c r="O159" s="96" t="s">
        <v>33</v>
      </c>
      <c r="P159" s="348" t="n">
        <v>155</v>
      </c>
      <c r="Q159" s="118" t="s">
        <v>32</v>
      </c>
      <c r="R159" s="349" t="n">
        <f aca="false">R158+1</f>
        <v>77</v>
      </c>
      <c r="S159" s="118" t="s">
        <v>32</v>
      </c>
      <c r="T159" s="350" t="n">
        <f aca="false">T158</f>
        <v>51</v>
      </c>
      <c r="U159" s="118" t="s">
        <v>32</v>
      </c>
      <c r="V159" s="350" t="n">
        <f aca="false">V158</f>
        <v>38</v>
      </c>
      <c r="W159" s="118" t="s">
        <v>32</v>
      </c>
      <c r="X159" s="350" t="n">
        <f aca="false">X158</f>
        <v>102</v>
      </c>
      <c r="Y159" s="118" t="s">
        <v>32</v>
      </c>
      <c r="Z159" s="350" t="n">
        <f aca="false">Z158</f>
        <v>61</v>
      </c>
      <c r="AA159" s="118" t="s">
        <v>32</v>
      </c>
      <c r="AB159" s="349" t="n">
        <f aca="false">AB158+1</f>
        <v>44</v>
      </c>
      <c r="AC159" s="346" t="s">
        <v>33</v>
      </c>
      <c r="AD159" s="117" t="n">
        <v>155</v>
      </c>
      <c r="AE159" s="118" t="s">
        <v>32</v>
      </c>
      <c r="AF159" s="121" t="n">
        <f aca="false">AF158+2</f>
        <v>170</v>
      </c>
      <c r="AG159" s="118" t="s">
        <v>32</v>
      </c>
      <c r="AH159" s="122" t="n">
        <f aca="false">AH158</f>
        <v>118</v>
      </c>
      <c r="AI159" s="118" t="s">
        <v>32</v>
      </c>
      <c r="AJ159" s="122" t="n">
        <f aca="false">AJ158</f>
        <v>92</v>
      </c>
      <c r="AK159" s="118" t="s">
        <v>32</v>
      </c>
      <c r="AL159" s="122" t="n">
        <f aca="false">AL158</f>
        <v>220</v>
      </c>
      <c r="AM159" s="118" t="s">
        <v>32</v>
      </c>
      <c r="AN159" s="122" t="n">
        <f aca="false">AN158</f>
        <v>138</v>
      </c>
      <c r="AO159" s="118" t="s">
        <v>32</v>
      </c>
      <c r="AP159" s="126" t="n">
        <f aca="false">AP158</f>
        <v>102</v>
      </c>
      <c r="AQ159" s="80" t="s">
        <v>33</v>
      </c>
      <c r="AR159" s="348" t="n">
        <v>155</v>
      </c>
      <c r="AS159" s="118" t="s">
        <v>32</v>
      </c>
      <c r="AT159" s="169" t="n">
        <f aca="false">AT158+2</f>
        <v>186</v>
      </c>
      <c r="AU159" s="118" t="s">
        <v>32</v>
      </c>
      <c r="AV159" s="351" t="n">
        <f aca="false">AV158</f>
        <v>134</v>
      </c>
      <c r="AW159" s="118" t="s">
        <v>32</v>
      </c>
      <c r="AX159" s="351" t="n">
        <f aca="false">AX158</f>
        <v>108</v>
      </c>
      <c r="AY159" s="118" t="s">
        <v>32</v>
      </c>
      <c r="AZ159" s="126" t="n">
        <f aca="false">AZ158</f>
        <v>236</v>
      </c>
      <c r="BA159" s="118" t="s">
        <v>32</v>
      </c>
      <c r="BB159" s="126" t="n">
        <f aca="false">BB158</f>
        <v>154</v>
      </c>
      <c r="BC159" s="118" t="s">
        <v>32</v>
      </c>
      <c r="BD159" s="169" t="n">
        <f aca="false">BD158+2</f>
        <v>120</v>
      </c>
      <c r="BE159" s="99" t="s">
        <v>33</v>
      </c>
      <c r="BF159" s="117" t="n">
        <v>155</v>
      </c>
      <c r="BG159" s="118" t="s">
        <v>32</v>
      </c>
      <c r="BH159" s="121" t="n">
        <f aca="false">BH158+2</f>
        <v>170</v>
      </c>
      <c r="BI159" s="118" t="s">
        <v>32</v>
      </c>
      <c r="BJ159" s="122" t="n">
        <f aca="false">BJ158</f>
        <v>118</v>
      </c>
      <c r="BK159" s="118" t="s">
        <v>32</v>
      </c>
      <c r="BL159" s="122" t="n">
        <f aca="false">BL158</f>
        <v>92</v>
      </c>
      <c r="BM159" s="118" t="s">
        <v>32</v>
      </c>
      <c r="BN159" s="122" t="n">
        <f aca="false">BN158</f>
        <v>220</v>
      </c>
      <c r="BO159" s="118" t="s">
        <v>32</v>
      </c>
      <c r="BP159" s="122" t="n">
        <f aca="false">BP158</f>
        <v>138</v>
      </c>
      <c r="BQ159" s="118" t="s">
        <v>32</v>
      </c>
      <c r="BR159" s="126" t="n">
        <f aca="false">BR158</f>
        <v>118</v>
      </c>
      <c r="BS159" s="82" t="s">
        <v>33</v>
      </c>
      <c r="BT159" s="348" t="n">
        <v>155</v>
      </c>
      <c r="BU159" s="118" t="s">
        <v>32</v>
      </c>
      <c r="BV159" s="349" t="n">
        <f aca="false">BV158+1</f>
        <v>77</v>
      </c>
      <c r="BW159" s="118" t="s">
        <v>32</v>
      </c>
      <c r="BX159" s="350" t="n">
        <f aca="false">BX158</f>
        <v>51</v>
      </c>
      <c r="BY159" s="118" t="s">
        <v>32</v>
      </c>
      <c r="BZ159" s="350" t="n">
        <f aca="false">BZ158</f>
        <v>38</v>
      </c>
      <c r="CA159" s="118" t="s">
        <v>32</v>
      </c>
      <c r="CB159" s="350" t="n">
        <f aca="false">CB158</f>
        <v>102</v>
      </c>
      <c r="CC159" s="118" t="s">
        <v>32</v>
      </c>
      <c r="CD159" s="350" t="n">
        <f aca="false">CD158</f>
        <v>61</v>
      </c>
      <c r="CE159" s="118" t="s">
        <v>32</v>
      </c>
      <c r="CF159" s="349" t="n">
        <f aca="false">CF158+1</f>
        <v>44</v>
      </c>
      <c r="CG159" s="107"/>
      <c r="CH159" s="118" t="s">
        <v>32</v>
      </c>
      <c r="CI159" s="83"/>
      <c r="CJ159" s="117" t="n">
        <v>155</v>
      </c>
      <c r="CL159" s="86"/>
    </row>
    <row r="160" customFormat="false" ht="13.8" hidden="false" customHeight="false" outlineLevel="0" collapsed="false">
      <c r="L160" s="93" t="n">
        <v>156</v>
      </c>
      <c r="M160" s="94" t="s">
        <v>37</v>
      </c>
      <c r="N160" s="95" t="n">
        <f aca="false">CI159</f>
        <v>0</v>
      </c>
      <c r="O160" s="96" t="s">
        <v>33</v>
      </c>
      <c r="P160" s="344" t="n">
        <v>156</v>
      </c>
      <c r="Q160" s="94" t="s">
        <v>37</v>
      </c>
      <c r="R160" s="345" t="n">
        <f aca="false">R159</f>
        <v>77</v>
      </c>
      <c r="S160" s="94" t="s">
        <v>37</v>
      </c>
      <c r="T160" s="352" t="n">
        <f aca="false">T159+1</f>
        <v>52</v>
      </c>
      <c r="U160" s="94" t="s">
        <v>37</v>
      </c>
      <c r="V160" s="352" t="n">
        <f aca="false">V159+1</f>
        <v>39</v>
      </c>
      <c r="W160" s="94" t="s">
        <v>37</v>
      </c>
      <c r="X160" s="352" t="n">
        <f aca="false">X159+1</f>
        <v>103</v>
      </c>
      <c r="Y160" s="94" t="s">
        <v>37</v>
      </c>
      <c r="Z160" s="352" t="n">
        <f aca="false">Z159+1</f>
        <v>62</v>
      </c>
      <c r="AA160" s="94" t="s">
        <v>37</v>
      </c>
      <c r="AB160" s="345" t="n">
        <f aca="false">AB159</f>
        <v>44</v>
      </c>
      <c r="AC160" s="346" t="s">
        <v>33</v>
      </c>
      <c r="AD160" s="93" t="n">
        <v>156</v>
      </c>
      <c r="AE160" s="94" t="s">
        <v>37</v>
      </c>
      <c r="AF160" s="101" t="n">
        <f aca="false">AF159</f>
        <v>170</v>
      </c>
      <c r="AG160" s="94" t="s">
        <v>37</v>
      </c>
      <c r="AH160" s="101" t="n">
        <f aca="false">AH159</f>
        <v>118</v>
      </c>
      <c r="AI160" s="94" t="s">
        <v>37</v>
      </c>
      <c r="AJ160" s="101" t="n">
        <f aca="false">AJ159</f>
        <v>92</v>
      </c>
      <c r="AK160" s="94" t="s">
        <v>37</v>
      </c>
      <c r="AL160" s="138" t="n">
        <f aca="false">AL159+2</f>
        <v>222</v>
      </c>
      <c r="AM160" s="94" t="s">
        <v>37</v>
      </c>
      <c r="AN160" s="138" t="n">
        <f aca="false">AN159+2</f>
        <v>140</v>
      </c>
      <c r="AO160" s="94" t="s">
        <v>37</v>
      </c>
      <c r="AP160" s="161" t="n">
        <f aca="false">AP159+2</f>
        <v>104</v>
      </c>
      <c r="AQ160" s="80" t="s">
        <v>33</v>
      </c>
      <c r="AR160" s="344" t="n">
        <v>156</v>
      </c>
      <c r="AS160" s="94" t="s">
        <v>37</v>
      </c>
      <c r="AT160" s="347" t="n">
        <f aca="false">AT159</f>
        <v>186</v>
      </c>
      <c r="AU160" s="94" t="s">
        <v>37</v>
      </c>
      <c r="AV160" s="347" t="n">
        <f aca="false">AV159</f>
        <v>134</v>
      </c>
      <c r="AW160" s="94" t="s">
        <v>37</v>
      </c>
      <c r="AX160" s="347" t="n">
        <f aca="false">AX159</f>
        <v>108</v>
      </c>
      <c r="AY160" s="94" t="s">
        <v>37</v>
      </c>
      <c r="AZ160" s="161" t="n">
        <f aca="false">AZ159+2</f>
        <v>238</v>
      </c>
      <c r="BA160" s="94" t="s">
        <v>37</v>
      </c>
      <c r="BB160" s="161" t="n">
        <f aca="false">BB159+2</f>
        <v>156</v>
      </c>
      <c r="BC160" s="94" t="s">
        <v>37</v>
      </c>
      <c r="BD160" s="105" t="n">
        <f aca="false">BD159</f>
        <v>120</v>
      </c>
      <c r="BE160" s="99" t="s">
        <v>33</v>
      </c>
      <c r="BF160" s="93" t="n">
        <v>156</v>
      </c>
      <c r="BG160" s="94" t="s">
        <v>37</v>
      </c>
      <c r="BH160" s="101" t="n">
        <f aca="false">BH159</f>
        <v>170</v>
      </c>
      <c r="BI160" s="94" t="s">
        <v>37</v>
      </c>
      <c r="BJ160" s="101" t="n">
        <f aca="false">BJ159</f>
        <v>118</v>
      </c>
      <c r="BK160" s="94" t="s">
        <v>37</v>
      </c>
      <c r="BL160" s="101" t="n">
        <f aca="false">BL159</f>
        <v>92</v>
      </c>
      <c r="BM160" s="94" t="s">
        <v>37</v>
      </c>
      <c r="BN160" s="138" t="n">
        <f aca="false">BN159+2</f>
        <v>222</v>
      </c>
      <c r="BO160" s="94" t="s">
        <v>37</v>
      </c>
      <c r="BP160" s="138" t="n">
        <f aca="false">BP159+2</f>
        <v>140</v>
      </c>
      <c r="BQ160" s="94" t="s">
        <v>37</v>
      </c>
      <c r="BR160" s="161" t="n">
        <f aca="false">BR159+2</f>
        <v>120</v>
      </c>
      <c r="BS160" s="82" t="s">
        <v>33</v>
      </c>
      <c r="BT160" s="344" t="n">
        <v>156</v>
      </c>
      <c r="BU160" s="94" t="s">
        <v>37</v>
      </c>
      <c r="BV160" s="345" t="n">
        <f aca="false">BV159</f>
        <v>77</v>
      </c>
      <c r="BW160" s="94" t="s">
        <v>37</v>
      </c>
      <c r="BX160" s="352" t="n">
        <f aca="false">BX159+1</f>
        <v>52</v>
      </c>
      <c r="BY160" s="94" t="s">
        <v>37</v>
      </c>
      <c r="BZ160" s="352" t="n">
        <f aca="false">BZ159+1</f>
        <v>39</v>
      </c>
      <c r="CA160" s="94" t="s">
        <v>37</v>
      </c>
      <c r="CB160" s="352" t="n">
        <f aca="false">CB159+1</f>
        <v>103</v>
      </c>
      <c r="CC160" s="94" t="s">
        <v>37</v>
      </c>
      <c r="CD160" s="352" t="n">
        <f aca="false">CD159+1</f>
        <v>62</v>
      </c>
      <c r="CE160" s="94" t="s">
        <v>37</v>
      </c>
      <c r="CF160" s="345" t="n">
        <f aca="false">CF159</f>
        <v>44</v>
      </c>
      <c r="CG160" s="107"/>
      <c r="CH160" s="94" t="s">
        <v>37</v>
      </c>
      <c r="CI160" s="82"/>
      <c r="CJ160" s="93" t="n">
        <v>156</v>
      </c>
    </row>
    <row r="161" customFormat="false" ht="13.8" hidden="false" customHeight="false" outlineLevel="0" collapsed="false">
      <c r="L161" s="117" t="n">
        <v>157</v>
      </c>
      <c r="M161" s="118" t="s">
        <v>32</v>
      </c>
      <c r="N161" s="119" t="n">
        <f aca="false">CI160</f>
        <v>0</v>
      </c>
      <c r="O161" s="96" t="s">
        <v>33</v>
      </c>
      <c r="P161" s="348" t="n">
        <v>157</v>
      </c>
      <c r="Q161" s="118" t="s">
        <v>32</v>
      </c>
      <c r="R161" s="349" t="n">
        <f aca="false">R160+1</f>
        <v>78</v>
      </c>
      <c r="S161" s="118" t="s">
        <v>32</v>
      </c>
      <c r="T161" s="350" t="n">
        <f aca="false">T160</f>
        <v>52</v>
      </c>
      <c r="U161" s="118" t="s">
        <v>32</v>
      </c>
      <c r="V161" s="350" t="n">
        <f aca="false">V160</f>
        <v>39</v>
      </c>
      <c r="W161" s="118" t="s">
        <v>32</v>
      </c>
      <c r="X161" s="349" t="n">
        <f aca="false">X160+1</f>
        <v>104</v>
      </c>
      <c r="Y161" s="118" t="s">
        <v>32</v>
      </c>
      <c r="Z161" s="350" t="n">
        <f aca="false">Z160</f>
        <v>62</v>
      </c>
      <c r="AA161" s="118" t="s">
        <v>32</v>
      </c>
      <c r="AB161" s="350" t="n">
        <f aca="false">AB160</f>
        <v>44</v>
      </c>
      <c r="AC161" s="346" t="s">
        <v>33</v>
      </c>
      <c r="AD161" s="117" t="n">
        <v>157</v>
      </c>
      <c r="AE161" s="118" t="s">
        <v>32</v>
      </c>
      <c r="AF161" s="121" t="n">
        <f aca="false">AF160+2</f>
        <v>172</v>
      </c>
      <c r="AG161" s="118" t="s">
        <v>32</v>
      </c>
      <c r="AH161" s="121" t="n">
        <f aca="false">AH160+2</f>
        <v>120</v>
      </c>
      <c r="AI161" s="118" t="s">
        <v>32</v>
      </c>
      <c r="AJ161" s="121" t="n">
        <f aca="false">AJ160+2</f>
        <v>94</v>
      </c>
      <c r="AK161" s="118" t="s">
        <v>32</v>
      </c>
      <c r="AL161" s="121" t="n">
        <f aca="false">AL160+2</f>
        <v>224</v>
      </c>
      <c r="AM161" s="118" t="s">
        <v>32</v>
      </c>
      <c r="AN161" s="122" t="n">
        <f aca="false">AN160</f>
        <v>140</v>
      </c>
      <c r="AO161" s="118" t="s">
        <v>32</v>
      </c>
      <c r="AP161" s="126" t="n">
        <f aca="false">AP160</f>
        <v>104</v>
      </c>
      <c r="AQ161" s="80" t="s">
        <v>33</v>
      </c>
      <c r="AR161" s="348" t="n">
        <v>157</v>
      </c>
      <c r="AS161" s="118" t="s">
        <v>32</v>
      </c>
      <c r="AT161" s="169" t="n">
        <f aca="false">AT160+2</f>
        <v>188</v>
      </c>
      <c r="AU161" s="118" t="s">
        <v>32</v>
      </c>
      <c r="AV161" s="169" t="n">
        <f aca="false">AV160+2</f>
        <v>136</v>
      </c>
      <c r="AW161" s="118" t="s">
        <v>32</v>
      </c>
      <c r="AX161" s="169" t="n">
        <f aca="false">AX160+2</f>
        <v>110</v>
      </c>
      <c r="AY161" s="118" t="s">
        <v>32</v>
      </c>
      <c r="AZ161" s="169" t="n">
        <f aca="false">AZ160+2</f>
        <v>240</v>
      </c>
      <c r="BA161" s="118" t="s">
        <v>32</v>
      </c>
      <c r="BB161" s="126" t="n">
        <f aca="false">BB160</f>
        <v>156</v>
      </c>
      <c r="BC161" s="118" t="s">
        <v>32</v>
      </c>
      <c r="BD161" s="126" t="n">
        <f aca="false">BD160</f>
        <v>120</v>
      </c>
      <c r="BE161" s="99" t="s">
        <v>33</v>
      </c>
      <c r="BF161" s="117" t="n">
        <v>157</v>
      </c>
      <c r="BG161" s="118" t="s">
        <v>32</v>
      </c>
      <c r="BH161" s="121" t="n">
        <f aca="false">BH160+2</f>
        <v>172</v>
      </c>
      <c r="BI161" s="118" t="s">
        <v>32</v>
      </c>
      <c r="BJ161" s="121" t="n">
        <f aca="false">BJ160+2</f>
        <v>120</v>
      </c>
      <c r="BK161" s="118" t="s">
        <v>32</v>
      </c>
      <c r="BL161" s="121" t="n">
        <f aca="false">BL160+2</f>
        <v>94</v>
      </c>
      <c r="BM161" s="118" t="s">
        <v>32</v>
      </c>
      <c r="BN161" s="121" t="n">
        <f aca="false">BN160+2</f>
        <v>224</v>
      </c>
      <c r="BO161" s="118" t="s">
        <v>32</v>
      </c>
      <c r="BP161" s="122" t="n">
        <f aca="false">BP160</f>
        <v>140</v>
      </c>
      <c r="BQ161" s="118" t="s">
        <v>32</v>
      </c>
      <c r="BR161" s="126" t="n">
        <f aca="false">BR160</f>
        <v>120</v>
      </c>
      <c r="BS161" s="82" t="s">
        <v>33</v>
      </c>
      <c r="BT161" s="348" t="n">
        <v>157</v>
      </c>
      <c r="BU161" s="118" t="s">
        <v>32</v>
      </c>
      <c r="BV161" s="349" t="n">
        <f aca="false">BV160+1</f>
        <v>78</v>
      </c>
      <c r="BW161" s="118" t="s">
        <v>32</v>
      </c>
      <c r="BX161" s="350" t="n">
        <f aca="false">BX160</f>
        <v>52</v>
      </c>
      <c r="BY161" s="118" t="s">
        <v>32</v>
      </c>
      <c r="BZ161" s="350" t="n">
        <f aca="false">BZ160</f>
        <v>39</v>
      </c>
      <c r="CA161" s="118" t="s">
        <v>32</v>
      </c>
      <c r="CB161" s="349" t="n">
        <f aca="false">CB160+1</f>
        <v>104</v>
      </c>
      <c r="CC161" s="118" t="s">
        <v>32</v>
      </c>
      <c r="CD161" s="350" t="n">
        <f aca="false">CD160</f>
        <v>62</v>
      </c>
      <c r="CE161" s="118" t="s">
        <v>32</v>
      </c>
      <c r="CF161" s="350" t="n">
        <f aca="false">CF160</f>
        <v>44</v>
      </c>
      <c r="CG161" s="107"/>
      <c r="CH161" s="118" t="s">
        <v>32</v>
      </c>
      <c r="CI161" s="83"/>
      <c r="CJ161" s="117" t="n">
        <v>157</v>
      </c>
      <c r="CL161" s="86"/>
    </row>
    <row r="162" customFormat="false" ht="13.8" hidden="false" customHeight="false" outlineLevel="0" collapsed="false">
      <c r="L162" s="93" t="n">
        <v>158</v>
      </c>
      <c r="M162" s="94" t="s">
        <v>37</v>
      </c>
      <c r="N162" s="95" t="n">
        <f aca="false">CI161</f>
        <v>0</v>
      </c>
      <c r="O162" s="96" t="s">
        <v>33</v>
      </c>
      <c r="P162" s="344" t="n">
        <v>158</v>
      </c>
      <c r="Q162" s="94" t="s">
        <v>37</v>
      </c>
      <c r="R162" s="345" t="n">
        <f aca="false">R161</f>
        <v>78</v>
      </c>
      <c r="S162" s="94" t="s">
        <v>37</v>
      </c>
      <c r="T162" s="345" t="n">
        <f aca="false">T161</f>
        <v>52</v>
      </c>
      <c r="U162" s="94" t="s">
        <v>37</v>
      </c>
      <c r="V162" s="345" t="n">
        <f aca="false">V161</f>
        <v>39</v>
      </c>
      <c r="W162" s="94" t="s">
        <v>37</v>
      </c>
      <c r="X162" s="345" t="n">
        <f aca="false">X161</f>
        <v>104</v>
      </c>
      <c r="Y162" s="94" t="s">
        <v>37</v>
      </c>
      <c r="Z162" s="352" t="n">
        <f aca="false">Z161+1</f>
        <v>63</v>
      </c>
      <c r="AA162" s="94" t="s">
        <v>37</v>
      </c>
      <c r="AB162" s="352" t="n">
        <f aca="false">AB161+1</f>
        <v>45</v>
      </c>
      <c r="AC162" s="346" t="s">
        <v>33</v>
      </c>
      <c r="AD162" s="93" t="n">
        <v>158</v>
      </c>
      <c r="AE162" s="94" t="s">
        <v>37</v>
      </c>
      <c r="AF162" s="101" t="n">
        <f aca="false">AF161</f>
        <v>172</v>
      </c>
      <c r="AG162" s="94" t="s">
        <v>37</v>
      </c>
      <c r="AH162" s="100" t="n">
        <f aca="false">AH161</f>
        <v>120</v>
      </c>
      <c r="AI162" s="94" t="s">
        <v>37</v>
      </c>
      <c r="AJ162" s="100" t="n">
        <f aca="false">AJ161</f>
        <v>94</v>
      </c>
      <c r="AK162" s="94" t="s">
        <v>37</v>
      </c>
      <c r="AL162" s="100" t="n">
        <f aca="false">AL161</f>
        <v>224</v>
      </c>
      <c r="AM162" s="94" t="s">
        <v>37</v>
      </c>
      <c r="AN162" s="138" t="n">
        <f aca="false">AN161+2</f>
        <v>142</v>
      </c>
      <c r="AO162" s="94" t="s">
        <v>37</v>
      </c>
      <c r="AP162" s="105" t="n">
        <f aca="false">AP161</f>
        <v>104</v>
      </c>
      <c r="AQ162" s="80" t="s">
        <v>33</v>
      </c>
      <c r="AR162" s="344" t="n">
        <v>158</v>
      </c>
      <c r="AS162" s="94" t="s">
        <v>37</v>
      </c>
      <c r="AT162" s="347" t="n">
        <f aca="false">AT161</f>
        <v>188</v>
      </c>
      <c r="AU162" s="94" t="s">
        <v>37</v>
      </c>
      <c r="AV162" s="347" t="n">
        <f aca="false">AV161</f>
        <v>136</v>
      </c>
      <c r="AW162" s="94" t="s">
        <v>37</v>
      </c>
      <c r="AX162" s="347" t="n">
        <f aca="false">AX161</f>
        <v>110</v>
      </c>
      <c r="AY162" s="94" t="s">
        <v>37</v>
      </c>
      <c r="AZ162" s="105" t="n">
        <f aca="false">AZ161</f>
        <v>240</v>
      </c>
      <c r="BA162" s="94" t="s">
        <v>37</v>
      </c>
      <c r="BB162" s="161" t="n">
        <f aca="false">BB161+2</f>
        <v>158</v>
      </c>
      <c r="BC162" s="94" t="s">
        <v>37</v>
      </c>
      <c r="BD162" s="161" t="n">
        <f aca="false">BD161+2</f>
        <v>122</v>
      </c>
      <c r="BE162" s="99" t="s">
        <v>33</v>
      </c>
      <c r="BF162" s="93" t="n">
        <v>158</v>
      </c>
      <c r="BG162" s="94" t="s">
        <v>37</v>
      </c>
      <c r="BH162" s="101" t="n">
        <f aca="false">BH161</f>
        <v>172</v>
      </c>
      <c r="BI162" s="94" t="s">
        <v>37</v>
      </c>
      <c r="BJ162" s="100" t="n">
        <f aca="false">BJ161</f>
        <v>120</v>
      </c>
      <c r="BK162" s="94" t="s">
        <v>37</v>
      </c>
      <c r="BL162" s="100" t="n">
        <f aca="false">BL161</f>
        <v>94</v>
      </c>
      <c r="BM162" s="94" t="s">
        <v>37</v>
      </c>
      <c r="BN162" s="100" t="n">
        <f aca="false">BN161</f>
        <v>224</v>
      </c>
      <c r="BO162" s="94" t="s">
        <v>37</v>
      </c>
      <c r="BP162" s="138" t="n">
        <f aca="false">BP161+2</f>
        <v>142</v>
      </c>
      <c r="BQ162" s="94" t="s">
        <v>37</v>
      </c>
      <c r="BR162" s="105" t="n">
        <f aca="false">BR161</f>
        <v>120</v>
      </c>
      <c r="BS162" s="82" t="s">
        <v>33</v>
      </c>
      <c r="BT162" s="344" t="n">
        <v>158</v>
      </c>
      <c r="BU162" s="94" t="s">
        <v>37</v>
      </c>
      <c r="BV162" s="345" t="n">
        <f aca="false">BV161</f>
        <v>78</v>
      </c>
      <c r="BW162" s="94" t="s">
        <v>37</v>
      </c>
      <c r="BX162" s="345" t="n">
        <f aca="false">BX161</f>
        <v>52</v>
      </c>
      <c r="BY162" s="94" t="s">
        <v>37</v>
      </c>
      <c r="BZ162" s="345" t="n">
        <f aca="false">BZ161</f>
        <v>39</v>
      </c>
      <c r="CA162" s="94" t="s">
        <v>37</v>
      </c>
      <c r="CB162" s="345" t="n">
        <f aca="false">CB161</f>
        <v>104</v>
      </c>
      <c r="CC162" s="94" t="s">
        <v>37</v>
      </c>
      <c r="CD162" s="352" t="n">
        <f aca="false">CD161+1</f>
        <v>63</v>
      </c>
      <c r="CE162" s="94" t="s">
        <v>37</v>
      </c>
      <c r="CF162" s="352" t="n">
        <f aca="false">CF161+1</f>
        <v>45</v>
      </c>
      <c r="CG162" s="107"/>
      <c r="CH162" s="94" t="s">
        <v>37</v>
      </c>
      <c r="CI162" s="82"/>
      <c r="CJ162" s="93" t="n">
        <v>158</v>
      </c>
    </row>
    <row r="163" customFormat="false" ht="13.8" hidden="false" customHeight="false" outlineLevel="0" collapsed="false">
      <c r="L163" s="117" t="n">
        <v>159</v>
      </c>
      <c r="M163" s="118" t="s">
        <v>32</v>
      </c>
      <c r="N163" s="119" t="n">
        <f aca="false">CI162</f>
        <v>0</v>
      </c>
      <c r="O163" s="96" t="s">
        <v>33</v>
      </c>
      <c r="P163" s="348" t="n">
        <v>159</v>
      </c>
      <c r="Q163" s="118" t="s">
        <v>32</v>
      </c>
      <c r="R163" s="349" t="n">
        <f aca="false">R162+1</f>
        <v>79</v>
      </c>
      <c r="S163" s="118" t="s">
        <v>32</v>
      </c>
      <c r="T163" s="349" t="n">
        <f aca="false">T162+1</f>
        <v>53</v>
      </c>
      <c r="U163" s="118" t="s">
        <v>32</v>
      </c>
      <c r="V163" s="350" t="n">
        <f aca="false">V162</f>
        <v>39</v>
      </c>
      <c r="W163" s="118" t="s">
        <v>32</v>
      </c>
      <c r="X163" s="349" t="n">
        <f aca="false">X162+1</f>
        <v>105</v>
      </c>
      <c r="Y163" s="118" t="s">
        <v>32</v>
      </c>
      <c r="Z163" s="350" t="n">
        <f aca="false">Z162</f>
        <v>63</v>
      </c>
      <c r="AA163" s="118" t="s">
        <v>32</v>
      </c>
      <c r="AB163" s="350" t="n">
        <f aca="false">AB162</f>
        <v>45</v>
      </c>
      <c r="AC163" s="346" t="s">
        <v>33</v>
      </c>
      <c r="AD163" s="117" t="n">
        <v>159</v>
      </c>
      <c r="AE163" s="118" t="s">
        <v>32</v>
      </c>
      <c r="AF163" s="121" t="n">
        <f aca="false">AF162+2</f>
        <v>174</v>
      </c>
      <c r="AG163" s="118" t="s">
        <v>32</v>
      </c>
      <c r="AH163" s="122" t="n">
        <f aca="false">AH162</f>
        <v>120</v>
      </c>
      <c r="AI163" s="118" t="s">
        <v>32</v>
      </c>
      <c r="AJ163" s="122" t="n">
        <f aca="false">AJ162</f>
        <v>94</v>
      </c>
      <c r="AK163" s="118" t="s">
        <v>32</v>
      </c>
      <c r="AL163" s="121" t="n">
        <f aca="false">AL162+2</f>
        <v>226</v>
      </c>
      <c r="AM163" s="118" t="s">
        <v>32</v>
      </c>
      <c r="AN163" s="122" t="n">
        <f aca="false">AN162</f>
        <v>142</v>
      </c>
      <c r="AO163" s="118" t="s">
        <v>32</v>
      </c>
      <c r="AP163" s="169" t="n">
        <f aca="false">AP162+2</f>
        <v>106</v>
      </c>
      <c r="AQ163" s="80" t="s">
        <v>33</v>
      </c>
      <c r="AR163" s="348" t="n">
        <v>159</v>
      </c>
      <c r="AS163" s="118" t="s">
        <v>32</v>
      </c>
      <c r="AT163" s="169" t="n">
        <f aca="false">AT162+2</f>
        <v>190</v>
      </c>
      <c r="AU163" s="118" t="s">
        <v>32</v>
      </c>
      <c r="AV163" s="351" t="n">
        <f aca="false">AV162</f>
        <v>136</v>
      </c>
      <c r="AW163" s="118" t="s">
        <v>32</v>
      </c>
      <c r="AX163" s="351" t="n">
        <f aca="false">AX162</f>
        <v>110</v>
      </c>
      <c r="AY163" s="118" t="s">
        <v>32</v>
      </c>
      <c r="AZ163" s="169" t="n">
        <f aca="false">AZ162+2</f>
        <v>242</v>
      </c>
      <c r="BA163" s="118" t="s">
        <v>32</v>
      </c>
      <c r="BB163" s="126" t="n">
        <f aca="false">BB162</f>
        <v>158</v>
      </c>
      <c r="BC163" s="118" t="s">
        <v>32</v>
      </c>
      <c r="BD163" s="126" t="n">
        <f aca="false">BD162</f>
        <v>122</v>
      </c>
      <c r="BE163" s="99" t="s">
        <v>33</v>
      </c>
      <c r="BF163" s="117" t="n">
        <v>159</v>
      </c>
      <c r="BG163" s="118" t="s">
        <v>32</v>
      </c>
      <c r="BH163" s="121" t="n">
        <f aca="false">BH162+2</f>
        <v>174</v>
      </c>
      <c r="BI163" s="118" t="s">
        <v>32</v>
      </c>
      <c r="BJ163" s="122" t="n">
        <f aca="false">BJ162</f>
        <v>120</v>
      </c>
      <c r="BK163" s="118" t="s">
        <v>32</v>
      </c>
      <c r="BL163" s="122" t="n">
        <f aca="false">BL162</f>
        <v>94</v>
      </c>
      <c r="BM163" s="118" t="s">
        <v>32</v>
      </c>
      <c r="BN163" s="121" t="n">
        <f aca="false">BN162+2</f>
        <v>226</v>
      </c>
      <c r="BO163" s="118" t="s">
        <v>32</v>
      </c>
      <c r="BP163" s="122" t="n">
        <f aca="false">BP162</f>
        <v>142</v>
      </c>
      <c r="BQ163" s="118" t="s">
        <v>32</v>
      </c>
      <c r="BR163" s="169" t="n">
        <f aca="false">BR162+2</f>
        <v>122</v>
      </c>
      <c r="BS163" s="82" t="s">
        <v>33</v>
      </c>
      <c r="BT163" s="348" t="n">
        <v>159</v>
      </c>
      <c r="BU163" s="118" t="s">
        <v>32</v>
      </c>
      <c r="BV163" s="349" t="n">
        <f aca="false">BV162+1</f>
        <v>79</v>
      </c>
      <c r="BW163" s="118" t="s">
        <v>32</v>
      </c>
      <c r="BX163" s="349" t="n">
        <f aca="false">BX162+1</f>
        <v>53</v>
      </c>
      <c r="BY163" s="118" t="s">
        <v>32</v>
      </c>
      <c r="BZ163" s="350" t="n">
        <f aca="false">BZ162</f>
        <v>39</v>
      </c>
      <c r="CA163" s="118" t="s">
        <v>32</v>
      </c>
      <c r="CB163" s="349" t="n">
        <f aca="false">CB162+1</f>
        <v>105</v>
      </c>
      <c r="CC163" s="118" t="s">
        <v>32</v>
      </c>
      <c r="CD163" s="350" t="n">
        <f aca="false">CD162</f>
        <v>63</v>
      </c>
      <c r="CE163" s="118" t="s">
        <v>32</v>
      </c>
      <c r="CF163" s="350" t="n">
        <f aca="false">CF162</f>
        <v>45</v>
      </c>
      <c r="CG163" s="107"/>
      <c r="CH163" s="118" t="s">
        <v>32</v>
      </c>
      <c r="CI163" s="83"/>
      <c r="CJ163" s="117" t="n">
        <v>159</v>
      </c>
      <c r="CL163" s="86"/>
    </row>
    <row r="164" customFormat="false" ht="13.8" hidden="false" customHeight="false" outlineLevel="0" collapsed="false">
      <c r="L164" s="93" t="n">
        <v>160</v>
      </c>
      <c r="M164" s="94" t="s">
        <v>37</v>
      </c>
      <c r="N164" s="95" t="n">
        <f aca="false">CI163</f>
        <v>0</v>
      </c>
      <c r="O164" s="96" t="s">
        <v>33</v>
      </c>
      <c r="P164" s="344" t="n">
        <v>160</v>
      </c>
      <c r="Q164" s="94" t="s">
        <v>37</v>
      </c>
      <c r="R164" s="345" t="n">
        <f aca="false">R163</f>
        <v>79</v>
      </c>
      <c r="S164" s="94" t="s">
        <v>37</v>
      </c>
      <c r="T164" s="345" t="n">
        <f aca="false">T163</f>
        <v>53</v>
      </c>
      <c r="U164" s="94" t="s">
        <v>37</v>
      </c>
      <c r="V164" s="352" t="n">
        <f aca="false">V163+1</f>
        <v>40</v>
      </c>
      <c r="W164" s="94" t="s">
        <v>37</v>
      </c>
      <c r="X164" s="352" t="n">
        <f aca="false">X163+1</f>
        <v>106</v>
      </c>
      <c r="Y164" s="94" t="s">
        <v>37</v>
      </c>
      <c r="Z164" s="345" t="n">
        <f aca="false">Z163</f>
        <v>63</v>
      </c>
      <c r="AA164" s="94" t="s">
        <v>37</v>
      </c>
      <c r="AB164" s="345" t="n">
        <f aca="false">AB163</f>
        <v>45</v>
      </c>
      <c r="AC164" s="346" t="s">
        <v>33</v>
      </c>
      <c r="AD164" s="93" t="n">
        <v>160</v>
      </c>
      <c r="AE164" s="94" t="s">
        <v>37</v>
      </c>
      <c r="AF164" s="101" t="n">
        <f aca="false">AF163</f>
        <v>174</v>
      </c>
      <c r="AG164" s="94" t="s">
        <v>37</v>
      </c>
      <c r="AH164" s="138" t="n">
        <f aca="false">AH163+2</f>
        <v>122</v>
      </c>
      <c r="AI164" s="94" t="s">
        <v>37</v>
      </c>
      <c r="AJ164" s="101" t="n">
        <f aca="false">AJ163</f>
        <v>94</v>
      </c>
      <c r="AK164" s="94" t="s">
        <v>37</v>
      </c>
      <c r="AL164" s="138" t="n">
        <f aca="false">AL163+2</f>
        <v>228</v>
      </c>
      <c r="AM164" s="94" t="s">
        <v>37</v>
      </c>
      <c r="AN164" s="101" t="n">
        <f aca="false">AN163</f>
        <v>142</v>
      </c>
      <c r="AO164" s="94" t="s">
        <v>37</v>
      </c>
      <c r="AP164" s="105" t="n">
        <f aca="false">AP163</f>
        <v>106</v>
      </c>
      <c r="AQ164" s="80" t="s">
        <v>33</v>
      </c>
      <c r="AR164" s="344" t="n">
        <v>160</v>
      </c>
      <c r="AS164" s="94" t="s">
        <v>37</v>
      </c>
      <c r="AT164" s="347" t="n">
        <f aca="false">AT163</f>
        <v>190</v>
      </c>
      <c r="AU164" s="94" t="s">
        <v>37</v>
      </c>
      <c r="AV164" s="161" t="n">
        <f aca="false">AV163+2</f>
        <v>138</v>
      </c>
      <c r="AW164" s="94" t="s">
        <v>37</v>
      </c>
      <c r="AX164" s="347" t="n">
        <f aca="false">AX163</f>
        <v>110</v>
      </c>
      <c r="AY164" s="94" t="s">
        <v>37</v>
      </c>
      <c r="AZ164" s="161" t="n">
        <f aca="false">AZ163+2</f>
        <v>244</v>
      </c>
      <c r="BA164" s="94" t="s">
        <v>37</v>
      </c>
      <c r="BB164" s="105" t="n">
        <f aca="false">BB163</f>
        <v>158</v>
      </c>
      <c r="BC164" s="94" t="s">
        <v>37</v>
      </c>
      <c r="BD164" s="105" t="n">
        <f aca="false">BD163</f>
        <v>122</v>
      </c>
      <c r="BE164" s="99" t="s">
        <v>33</v>
      </c>
      <c r="BF164" s="93" t="n">
        <v>160</v>
      </c>
      <c r="BG164" s="94" t="s">
        <v>37</v>
      </c>
      <c r="BH164" s="101" t="n">
        <f aca="false">BH163</f>
        <v>174</v>
      </c>
      <c r="BI164" s="94" t="s">
        <v>37</v>
      </c>
      <c r="BJ164" s="138" t="n">
        <f aca="false">BJ163+2</f>
        <v>122</v>
      </c>
      <c r="BK164" s="94" t="s">
        <v>37</v>
      </c>
      <c r="BL164" s="101" t="n">
        <f aca="false">BL163</f>
        <v>94</v>
      </c>
      <c r="BM164" s="94" t="s">
        <v>37</v>
      </c>
      <c r="BN164" s="138" t="n">
        <f aca="false">BN163+2</f>
        <v>228</v>
      </c>
      <c r="BO164" s="94" t="s">
        <v>37</v>
      </c>
      <c r="BP164" s="101" t="n">
        <f aca="false">BP163</f>
        <v>142</v>
      </c>
      <c r="BQ164" s="94" t="s">
        <v>37</v>
      </c>
      <c r="BR164" s="105" t="n">
        <f aca="false">BR163</f>
        <v>122</v>
      </c>
      <c r="BS164" s="82" t="s">
        <v>33</v>
      </c>
      <c r="BT164" s="344" t="n">
        <v>160</v>
      </c>
      <c r="BU164" s="94" t="s">
        <v>37</v>
      </c>
      <c r="BV164" s="345" t="n">
        <f aca="false">BV163</f>
        <v>79</v>
      </c>
      <c r="BW164" s="94" t="s">
        <v>37</v>
      </c>
      <c r="BX164" s="345" t="n">
        <f aca="false">BX163</f>
        <v>53</v>
      </c>
      <c r="BY164" s="94" t="s">
        <v>37</v>
      </c>
      <c r="BZ164" s="352" t="n">
        <f aca="false">BZ163+1</f>
        <v>40</v>
      </c>
      <c r="CA164" s="94" t="s">
        <v>37</v>
      </c>
      <c r="CB164" s="352" t="n">
        <f aca="false">CB163+1</f>
        <v>106</v>
      </c>
      <c r="CC164" s="94" t="s">
        <v>37</v>
      </c>
      <c r="CD164" s="345" t="n">
        <f aca="false">CD163</f>
        <v>63</v>
      </c>
      <c r="CE164" s="94" t="s">
        <v>37</v>
      </c>
      <c r="CF164" s="345" t="n">
        <f aca="false">CF163</f>
        <v>45</v>
      </c>
      <c r="CG164" s="107"/>
      <c r="CH164" s="94" t="s">
        <v>37</v>
      </c>
      <c r="CI164" s="82"/>
      <c r="CJ164" s="93" t="n">
        <v>160</v>
      </c>
    </row>
    <row r="165" customFormat="false" ht="13.8" hidden="false" customHeight="false" outlineLevel="0" collapsed="false">
      <c r="L165" s="117" t="n">
        <v>161</v>
      </c>
      <c r="M165" s="118" t="s">
        <v>32</v>
      </c>
      <c r="N165" s="119" t="n">
        <f aca="false">CI164</f>
        <v>0</v>
      </c>
      <c r="O165" s="96" t="s">
        <v>33</v>
      </c>
      <c r="P165" s="348" t="n">
        <v>161</v>
      </c>
      <c r="Q165" s="118" t="s">
        <v>32</v>
      </c>
      <c r="R165" s="349" t="n">
        <f aca="false">R164+1</f>
        <v>80</v>
      </c>
      <c r="S165" s="118" t="s">
        <v>32</v>
      </c>
      <c r="T165" s="350" t="n">
        <f aca="false">T164</f>
        <v>53</v>
      </c>
      <c r="U165" s="118" t="s">
        <v>32</v>
      </c>
      <c r="V165" s="350" t="n">
        <f aca="false">V164</f>
        <v>40</v>
      </c>
      <c r="W165" s="118" t="s">
        <v>32</v>
      </c>
      <c r="X165" s="350" t="n">
        <f aca="false">X164</f>
        <v>106</v>
      </c>
      <c r="Y165" s="118" t="s">
        <v>32</v>
      </c>
      <c r="Z165" s="349" t="n">
        <f aca="false">Z164+1</f>
        <v>64</v>
      </c>
      <c r="AA165" s="118" t="s">
        <v>32</v>
      </c>
      <c r="AB165" s="350" t="n">
        <f aca="false">AB164</f>
        <v>45</v>
      </c>
      <c r="AC165" s="346" t="s">
        <v>33</v>
      </c>
      <c r="AD165" s="117" t="n">
        <v>161</v>
      </c>
      <c r="AE165" s="118" t="s">
        <v>32</v>
      </c>
      <c r="AF165" s="121" t="n">
        <f aca="false">AF164+2</f>
        <v>176</v>
      </c>
      <c r="AG165" s="118" t="s">
        <v>32</v>
      </c>
      <c r="AH165" s="122" t="n">
        <f aca="false">AH164</f>
        <v>122</v>
      </c>
      <c r="AI165" s="118" t="s">
        <v>32</v>
      </c>
      <c r="AJ165" s="121" t="n">
        <f aca="false">AJ164+2</f>
        <v>96</v>
      </c>
      <c r="AK165" s="118" t="s">
        <v>32</v>
      </c>
      <c r="AL165" s="122" t="n">
        <f aca="false">AL164</f>
        <v>228</v>
      </c>
      <c r="AM165" s="118" t="s">
        <v>32</v>
      </c>
      <c r="AN165" s="121" t="n">
        <f aca="false">AN164+2</f>
        <v>144</v>
      </c>
      <c r="AO165" s="118" t="s">
        <v>32</v>
      </c>
      <c r="AP165" s="126" t="n">
        <f aca="false">AP164</f>
        <v>106</v>
      </c>
      <c r="AQ165" s="80" t="s">
        <v>33</v>
      </c>
      <c r="AR165" s="348" t="n">
        <v>161</v>
      </c>
      <c r="AS165" s="118" t="s">
        <v>32</v>
      </c>
      <c r="AT165" s="169" t="n">
        <f aca="false">AT164+2</f>
        <v>192</v>
      </c>
      <c r="AU165" s="118" t="s">
        <v>32</v>
      </c>
      <c r="AV165" s="351" t="n">
        <f aca="false">AV164</f>
        <v>138</v>
      </c>
      <c r="AW165" s="118" t="s">
        <v>32</v>
      </c>
      <c r="AX165" s="169" t="n">
        <f aca="false">AX164+2</f>
        <v>112</v>
      </c>
      <c r="AY165" s="118" t="s">
        <v>32</v>
      </c>
      <c r="AZ165" s="126" t="n">
        <f aca="false">AZ164</f>
        <v>244</v>
      </c>
      <c r="BA165" s="118" t="s">
        <v>32</v>
      </c>
      <c r="BB165" s="169" t="n">
        <f aca="false">BB164+2</f>
        <v>160</v>
      </c>
      <c r="BC165" s="118" t="s">
        <v>32</v>
      </c>
      <c r="BD165" s="351" t="n">
        <f aca="false">BD164</f>
        <v>122</v>
      </c>
      <c r="BE165" s="99" t="s">
        <v>33</v>
      </c>
      <c r="BF165" s="117" t="n">
        <v>161</v>
      </c>
      <c r="BG165" s="118" t="s">
        <v>32</v>
      </c>
      <c r="BH165" s="121" t="n">
        <f aca="false">BH164+2</f>
        <v>176</v>
      </c>
      <c r="BI165" s="118" t="s">
        <v>32</v>
      </c>
      <c r="BJ165" s="122" t="n">
        <f aca="false">BJ164</f>
        <v>122</v>
      </c>
      <c r="BK165" s="118" t="s">
        <v>32</v>
      </c>
      <c r="BL165" s="121" t="n">
        <f aca="false">BL164+2</f>
        <v>96</v>
      </c>
      <c r="BM165" s="118" t="s">
        <v>32</v>
      </c>
      <c r="BN165" s="122" t="n">
        <f aca="false">BN164</f>
        <v>228</v>
      </c>
      <c r="BO165" s="118" t="s">
        <v>32</v>
      </c>
      <c r="BP165" s="121" t="n">
        <f aca="false">BP164+2</f>
        <v>144</v>
      </c>
      <c r="BQ165" s="118" t="s">
        <v>32</v>
      </c>
      <c r="BR165" s="126" t="n">
        <f aca="false">BR164</f>
        <v>122</v>
      </c>
      <c r="BS165" s="82" t="s">
        <v>33</v>
      </c>
      <c r="BT165" s="348" t="n">
        <v>161</v>
      </c>
      <c r="BU165" s="118" t="s">
        <v>32</v>
      </c>
      <c r="BV165" s="349" t="n">
        <f aca="false">BV164+1</f>
        <v>80</v>
      </c>
      <c r="BW165" s="118" t="s">
        <v>32</v>
      </c>
      <c r="BX165" s="350" t="n">
        <f aca="false">BX164</f>
        <v>53</v>
      </c>
      <c r="BY165" s="118" t="s">
        <v>32</v>
      </c>
      <c r="BZ165" s="350" t="n">
        <f aca="false">BZ164</f>
        <v>40</v>
      </c>
      <c r="CA165" s="118" t="s">
        <v>32</v>
      </c>
      <c r="CB165" s="350" t="n">
        <f aca="false">CB164</f>
        <v>106</v>
      </c>
      <c r="CC165" s="118" t="s">
        <v>32</v>
      </c>
      <c r="CD165" s="349" t="n">
        <f aca="false">CD164+1</f>
        <v>64</v>
      </c>
      <c r="CE165" s="118" t="s">
        <v>32</v>
      </c>
      <c r="CF165" s="350" t="n">
        <f aca="false">CF164</f>
        <v>45</v>
      </c>
      <c r="CG165" s="107"/>
      <c r="CH165" s="118" t="s">
        <v>32</v>
      </c>
      <c r="CI165" s="83"/>
      <c r="CJ165" s="117" t="n">
        <v>161</v>
      </c>
      <c r="CL165" s="86"/>
    </row>
    <row r="166" customFormat="false" ht="13.8" hidden="false" customHeight="false" outlineLevel="0" collapsed="false">
      <c r="L166" s="93" t="n">
        <v>162</v>
      </c>
      <c r="M166" s="94" t="s">
        <v>37</v>
      </c>
      <c r="N166" s="95" t="n">
        <f aca="false">CI165</f>
        <v>0</v>
      </c>
      <c r="O166" s="96" t="s">
        <v>33</v>
      </c>
      <c r="P166" s="344" t="n">
        <v>162</v>
      </c>
      <c r="Q166" s="94" t="s">
        <v>37</v>
      </c>
      <c r="R166" s="345" t="n">
        <f aca="false">R165</f>
        <v>80</v>
      </c>
      <c r="S166" s="94" t="s">
        <v>37</v>
      </c>
      <c r="T166" s="352" t="n">
        <f aca="false">T165+1</f>
        <v>54</v>
      </c>
      <c r="U166" s="94" t="s">
        <v>37</v>
      </c>
      <c r="V166" s="345" t="n">
        <f aca="false">V165</f>
        <v>40</v>
      </c>
      <c r="W166" s="94" t="s">
        <v>37</v>
      </c>
      <c r="X166" s="352" t="n">
        <f aca="false">X165+1</f>
        <v>107</v>
      </c>
      <c r="Y166" s="94" t="s">
        <v>37</v>
      </c>
      <c r="Z166" s="345" t="n">
        <f aca="false">Z165</f>
        <v>64</v>
      </c>
      <c r="AA166" s="94" t="s">
        <v>37</v>
      </c>
      <c r="AB166" s="352" t="n">
        <f aca="false">AB165+1</f>
        <v>46</v>
      </c>
      <c r="AC166" s="346" t="s">
        <v>33</v>
      </c>
      <c r="AD166" s="93" t="n">
        <v>162</v>
      </c>
      <c r="AE166" s="94" t="s">
        <v>37</v>
      </c>
      <c r="AF166" s="101" t="n">
        <f aca="false">AF165</f>
        <v>176</v>
      </c>
      <c r="AG166" s="94" t="s">
        <v>37</v>
      </c>
      <c r="AH166" s="101" t="n">
        <f aca="false">AH165</f>
        <v>122</v>
      </c>
      <c r="AI166" s="94" t="s">
        <v>37</v>
      </c>
      <c r="AJ166" s="100" t="n">
        <f aca="false">AJ165</f>
        <v>96</v>
      </c>
      <c r="AK166" s="94" t="s">
        <v>37</v>
      </c>
      <c r="AL166" s="138" t="n">
        <f aca="false">AL165+2</f>
        <v>230</v>
      </c>
      <c r="AM166" s="94" t="s">
        <v>37</v>
      </c>
      <c r="AN166" s="101" t="n">
        <f aca="false">AN165</f>
        <v>144</v>
      </c>
      <c r="AO166" s="94" t="s">
        <v>37</v>
      </c>
      <c r="AP166" s="105" t="n">
        <f aca="false">AP165</f>
        <v>106</v>
      </c>
      <c r="AQ166" s="80" t="s">
        <v>33</v>
      </c>
      <c r="AR166" s="344" t="n">
        <v>162</v>
      </c>
      <c r="AS166" s="94" t="s">
        <v>37</v>
      </c>
      <c r="AT166" s="347" t="n">
        <f aca="false">AT165</f>
        <v>192</v>
      </c>
      <c r="AU166" s="94" t="s">
        <v>37</v>
      </c>
      <c r="AV166" s="347" t="n">
        <f aca="false">AV165</f>
        <v>138</v>
      </c>
      <c r="AW166" s="94" t="s">
        <v>37</v>
      </c>
      <c r="AX166" s="347" t="n">
        <f aca="false">AX165</f>
        <v>112</v>
      </c>
      <c r="AY166" s="94" t="s">
        <v>37</v>
      </c>
      <c r="AZ166" s="161" t="n">
        <f aca="false">AZ165+2</f>
        <v>246</v>
      </c>
      <c r="BA166" s="94" t="s">
        <v>37</v>
      </c>
      <c r="BB166" s="105" t="n">
        <f aca="false">BB165</f>
        <v>160</v>
      </c>
      <c r="BC166" s="94" t="s">
        <v>37</v>
      </c>
      <c r="BD166" s="161" t="n">
        <f aca="false">BD165+2</f>
        <v>124</v>
      </c>
      <c r="BE166" s="99" t="s">
        <v>33</v>
      </c>
      <c r="BF166" s="93" t="n">
        <v>162</v>
      </c>
      <c r="BG166" s="94" t="s">
        <v>37</v>
      </c>
      <c r="BH166" s="101" t="n">
        <f aca="false">BH165</f>
        <v>176</v>
      </c>
      <c r="BI166" s="94" t="s">
        <v>37</v>
      </c>
      <c r="BJ166" s="101" t="n">
        <f aca="false">BJ165</f>
        <v>122</v>
      </c>
      <c r="BK166" s="94" t="s">
        <v>37</v>
      </c>
      <c r="BL166" s="100" t="n">
        <f aca="false">BL165</f>
        <v>96</v>
      </c>
      <c r="BM166" s="94" t="s">
        <v>37</v>
      </c>
      <c r="BN166" s="138" t="n">
        <f aca="false">BN165+2</f>
        <v>230</v>
      </c>
      <c r="BO166" s="94" t="s">
        <v>37</v>
      </c>
      <c r="BP166" s="101" t="n">
        <f aca="false">BP165</f>
        <v>144</v>
      </c>
      <c r="BQ166" s="94" t="s">
        <v>37</v>
      </c>
      <c r="BR166" s="105" t="n">
        <f aca="false">BR165</f>
        <v>122</v>
      </c>
      <c r="BS166" s="82" t="s">
        <v>33</v>
      </c>
      <c r="BT166" s="344" t="n">
        <v>162</v>
      </c>
      <c r="BU166" s="94" t="s">
        <v>37</v>
      </c>
      <c r="BV166" s="345" t="n">
        <f aca="false">BV165</f>
        <v>80</v>
      </c>
      <c r="BW166" s="94" t="s">
        <v>37</v>
      </c>
      <c r="BX166" s="352" t="n">
        <f aca="false">BX165+1</f>
        <v>54</v>
      </c>
      <c r="BY166" s="94" t="s">
        <v>37</v>
      </c>
      <c r="BZ166" s="345" t="n">
        <f aca="false">BZ165</f>
        <v>40</v>
      </c>
      <c r="CA166" s="94" t="s">
        <v>37</v>
      </c>
      <c r="CB166" s="352" t="n">
        <f aca="false">CB165+1</f>
        <v>107</v>
      </c>
      <c r="CC166" s="94" t="s">
        <v>37</v>
      </c>
      <c r="CD166" s="345" t="n">
        <f aca="false">CD165</f>
        <v>64</v>
      </c>
      <c r="CE166" s="94" t="s">
        <v>37</v>
      </c>
      <c r="CF166" s="352" t="n">
        <f aca="false">CF165+1</f>
        <v>46</v>
      </c>
      <c r="CG166" s="107"/>
      <c r="CH166" s="94" t="s">
        <v>37</v>
      </c>
      <c r="CI166" s="82"/>
      <c r="CJ166" s="93" t="n">
        <v>162</v>
      </c>
    </row>
    <row r="167" customFormat="false" ht="13.8" hidden="false" customHeight="false" outlineLevel="0" collapsed="false">
      <c r="L167" s="117" t="n">
        <v>163</v>
      </c>
      <c r="M167" s="118" t="s">
        <v>32</v>
      </c>
      <c r="N167" s="119" t="n">
        <f aca="false">CI166</f>
        <v>0</v>
      </c>
      <c r="O167" s="96" t="s">
        <v>33</v>
      </c>
      <c r="P167" s="348" t="n">
        <v>163</v>
      </c>
      <c r="Q167" s="118" t="s">
        <v>32</v>
      </c>
      <c r="R167" s="349" t="n">
        <f aca="false">R166+1</f>
        <v>81</v>
      </c>
      <c r="S167" s="118" t="s">
        <v>32</v>
      </c>
      <c r="T167" s="350" t="n">
        <f aca="false">T166</f>
        <v>54</v>
      </c>
      <c r="U167" s="118" t="s">
        <v>32</v>
      </c>
      <c r="V167" s="350" t="n">
        <f aca="false">V166</f>
        <v>40</v>
      </c>
      <c r="W167" s="118" t="s">
        <v>32</v>
      </c>
      <c r="X167" s="349" t="n">
        <f aca="false">X166+1</f>
        <v>108</v>
      </c>
      <c r="Y167" s="118" t="s">
        <v>32</v>
      </c>
      <c r="Z167" s="349" t="n">
        <f aca="false">Z166+1</f>
        <v>65</v>
      </c>
      <c r="AA167" s="118" t="s">
        <v>32</v>
      </c>
      <c r="AB167" s="350" t="n">
        <f aca="false">AB166</f>
        <v>46</v>
      </c>
      <c r="AC167" s="346" t="s">
        <v>33</v>
      </c>
      <c r="AD167" s="117" t="n">
        <v>163</v>
      </c>
      <c r="AE167" s="118" t="s">
        <v>32</v>
      </c>
      <c r="AF167" s="121" t="n">
        <f aca="false">AF166+2</f>
        <v>178</v>
      </c>
      <c r="AG167" s="118" t="s">
        <v>32</v>
      </c>
      <c r="AH167" s="121" t="n">
        <f aca="false">AH166+2</f>
        <v>124</v>
      </c>
      <c r="AI167" s="118" t="s">
        <v>32</v>
      </c>
      <c r="AJ167" s="122" t="n">
        <f aca="false">AJ166</f>
        <v>96</v>
      </c>
      <c r="AK167" s="118" t="s">
        <v>32</v>
      </c>
      <c r="AL167" s="121" t="n">
        <f aca="false">AL166+2</f>
        <v>232</v>
      </c>
      <c r="AM167" s="118" t="s">
        <v>32</v>
      </c>
      <c r="AN167" s="121" t="n">
        <f aca="false">AN166+2</f>
        <v>146</v>
      </c>
      <c r="AO167" s="118" t="s">
        <v>32</v>
      </c>
      <c r="AP167" s="169" t="n">
        <f aca="false">AP166+2</f>
        <v>108</v>
      </c>
      <c r="AQ167" s="80" t="s">
        <v>33</v>
      </c>
      <c r="AR167" s="348" t="n">
        <v>163</v>
      </c>
      <c r="AS167" s="118" t="s">
        <v>32</v>
      </c>
      <c r="AT167" s="169" t="n">
        <f aca="false">AT166+2</f>
        <v>194</v>
      </c>
      <c r="AU167" s="118" t="s">
        <v>32</v>
      </c>
      <c r="AV167" s="169" t="n">
        <f aca="false">AV166+2</f>
        <v>140</v>
      </c>
      <c r="AW167" s="118" t="s">
        <v>32</v>
      </c>
      <c r="AX167" s="351" t="n">
        <f aca="false">AX166</f>
        <v>112</v>
      </c>
      <c r="AY167" s="118" t="s">
        <v>32</v>
      </c>
      <c r="AZ167" s="169" t="n">
        <f aca="false">AZ166+2</f>
        <v>248</v>
      </c>
      <c r="BA167" s="118" t="s">
        <v>32</v>
      </c>
      <c r="BB167" s="169" t="n">
        <f aca="false">BB166+2</f>
        <v>162</v>
      </c>
      <c r="BC167" s="118" t="s">
        <v>32</v>
      </c>
      <c r="BD167" s="126" t="n">
        <f aca="false">BD166</f>
        <v>124</v>
      </c>
      <c r="BE167" s="99" t="s">
        <v>33</v>
      </c>
      <c r="BF167" s="117" t="n">
        <v>163</v>
      </c>
      <c r="BG167" s="118" t="s">
        <v>32</v>
      </c>
      <c r="BH167" s="121" t="n">
        <f aca="false">BH166+2</f>
        <v>178</v>
      </c>
      <c r="BI167" s="118" t="s">
        <v>32</v>
      </c>
      <c r="BJ167" s="121" t="n">
        <f aca="false">BJ166+2</f>
        <v>124</v>
      </c>
      <c r="BK167" s="118" t="s">
        <v>32</v>
      </c>
      <c r="BL167" s="122" t="n">
        <f aca="false">BL166</f>
        <v>96</v>
      </c>
      <c r="BM167" s="118" t="s">
        <v>32</v>
      </c>
      <c r="BN167" s="121" t="n">
        <f aca="false">BN166+2</f>
        <v>232</v>
      </c>
      <c r="BO167" s="118" t="s">
        <v>32</v>
      </c>
      <c r="BP167" s="121" t="n">
        <f aca="false">BP166+2</f>
        <v>146</v>
      </c>
      <c r="BQ167" s="118" t="s">
        <v>32</v>
      </c>
      <c r="BR167" s="169" t="n">
        <f aca="false">BR166+2</f>
        <v>124</v>
      </c>
      <c r="BS167" s="82" t="s">
        <v>33</v>
      </c>
      <c r="BT167" s="348" t="n">
        <v>163</v>
      </c>
      <c r="BU167" s="118" t="s">
        <v>32</v>
      </c>
      <c r="BV167" s="349" t="n">
        <f aca="false">BV166+1</f>
        <v>81</v>
      </c>
      <c r="BW167" s="118" t="s">
        <v>32</v>
      </c>
      <c r="BX167" s="350" t="n">
        <f aca="false">BX166</f>
        <v>54</v>
      </c>
      <c r="BY167" s="118" t="s">
        <v>32</v>
      </c>
      <c r="BZ167" s="350" t="n">
        <f aca="false">BZ166</f>
        <v>40</v>
      </c>
      <c r="CA167" s="118" t="s">
        <v>32</v>
      </c>
      <c r="CB167" s="349" t="n">
        <f aca="false">CB166+1</f>
        <v>108</v>
      </c>
      <c r="CC167" s="118" t="s">
        <v>32</v>
      </c>
      <c r="CD167" s="349" t="n">
        <f aca="false">CD166+1</f>
        <v>65</v>
      </c>
      <c r="CE167" s="118" t="s">
        <v>32</v>
      </c>
      <c r="CF167" s="350" t="n">
        <f aca="false">CF166</f>
        <v>46</v>
      </c>
      <c r="CG167" s="107"/>
      <c r="CH167" s="118" t="s">
        <v>32</v>
      </c>
      <c r="CI167" s="83"/>
      <c r="CJ167" s="117" t="n">
        <v>163</v>
      </c>
      <c r="CL167" s="86"/>
    </row>
    <row r="168" customFormat="false" ht="13.8" hidden="false" customHeight="false" outlineLevel="0" collapsed="false">
      <c r="L168" s="93" t="n">
        <v>164</v>
      </c>
      <c r="M168" s="94" t="s">
        <v>37</v>
      </c>
      <c r="N168" s="95" t="n">
        <f aca="false">CI167</f>
        <v>0</v>
      </c>
      <c r="O168" s="96" t="s">
        <v>33</v>
      </c>
      <c r="P168" s="344" t="n">
        <v>164</v>
      </c>
      <c r="Q168" s="94" t="s">
        <v>37</v>
      </c>
      <c r="R168" s="345" t="n">
        <f aca="false">R167</f>
        <v>81</v>
      </c>
      <c r="S168" s="94" t="s">
        <v>37</v>
      </c>
      <c r="T168" s="345" t="n">
        <f aca="false">T167</f>
        <v>54</v>
      </c>
      <c r="U168" s="94" t="s">
        <v>37</v>
      </c>
      <c r="V168" s="352" t="n">
        <f aca="false">V167+1</f>
        <v>41</v>
      </c>
      <c r="W168" s="94" t="s">
        <v>37</v>
      </c>
      <c r="X168" s="345" t="n">
        <f aca="false">X167</f>
        <v>108</v>
      </c>
      <c r="Y168" s="94" t="s">
        <v>37</v>
      </c>
      <c r="Z168" s="345" t="n">
        <f aca="false">Z167</f>
        <v>65</v>
      </c>
      <c r="AA168" s="94" t="s">
        <v>37</v>
      </c>
      <c r="AB168" s="345" t="n">
        <f aca="false">AB167</f>
        <v>46</v>
      </c>
      <c r="AC168" s="346" t="s">
        <v>33</v>
      </c>
      <c r="AD168" s="93" t="n">
        <v>164</v>
      </c>
      <c r="AE168" s="94" t="s">
        <v>37</v>
      </c>
      <c r="AF168" s="101" t="n">
        <f aca="false">AF167</f>
        <v>178</v>
      </c>
      <c r="AG168" s="94" t="s">
        <v>37</v>
      </c>
      <c r="AH168" s="100" t="n">
        <f aca="false">AH167</f>
        <v>124</v>
      </c>
      <c r="AI168" s="94" t="s">
        <v>37</v>
      </c>
      <c r="AJ168" s="101" t="n">
        <f aca="false">AJ167</f>
        <v>96</v>
      </c>
      <c r="AK168" s="94" t="s">
        <v>37</v>
      </c>
      <c r="AL168" s="100" t="n">
        <f aca="false">AL167</f>
        <v>232</v>
      </c>
      <c r="AM168" s="94" t="s">
        <v>37</v>
      </c>
      <c r="AN168" s="101" t="n">
        <f aca="false">AN167</f>
        <v>146</v>
      </c>
      <c r="AO168" s="94" t="s">
        <v>37</v>
      </c>
      <c r="AP168" s="105" t="n">
        <f aca="false">AP167</f>
        <v>108</v>
      </c>
      <c r="AQ168" s="80" t="s">
        <v>33</v>
      </c>
      <c r="AR168" s="344" t="n">
        <v>164</v>
      </c>
      <c r="AS168" s="94" t="s">
        <v>37</v>
      </c>
      <c r="AT168" s="347" t="n">
        <f aca="false">AT167</f>
        <v>194</v>
      </c>
      <c r="AU168" s="94" t="s">
        <v>37</v>
      </c>
      <c r="AV168" s="347" t="n">
        <f aca="false">AV167</f>
        <v>140</v>
      </c>
      <c r="AW168" s="94" t="s">
        <v>37</v>
      </c>
      <c r="AX168" s="347" t="n">
        <f aca="false">AX167</f>
        <v>112</v>
      </c>
      <c r="AY168" s="94" t="s">
        <v>37</v>
      </c>
      <c r="AZ168" s="105" t="n">
        <f aca="false">AZ167</f>
        <v>248</v>
      </c>
      <c r="BA168" s="94" t="s">
        <v>37</v>
      </c>
      <c r="BB168" s="105" t="n">
        <f aca="false">BB167</f>
        <v>162</v>
      </c>
      <c r="BC168" s="94" t="s">
        <v>37</v>
      </c>
      <c r="BD168" s="105" t="n">
        <f aca="false">BD167</f>
        <v>124</v>
      </c>
      <c r="BE168" s="99" t="s">
        <v>33</v>
      </c>
      <c r="BF168" s="93" t="n">
        <v>164</v>
      </c>
      <c r="BG168" s="94" t="s">
        <v>37</v>
      </c>
      <c r="BH168" s="101" t="n">
        <f aca="false">BH167</f>
        <v>178</v>
      </c>
      <c r="BI168" s="94" t="s">
        <v>37</v>
      </c>
      <c r="BJ168" s="100" t="n">
        <f aca="false">BJ167</f>
        <v>124</v>
      </c>
      <c r="BK168" s="94" t="s">
        <v>37</v>
      </c>
      <c r="BL168" s="101" t="n">
        <f aca="false">BL167</f>
        <v>96</v>
      </c>
      <c r="BM168" s="94" t="s">
        <v>37</v>
      </c>
      <c r="BN168" s="100" t="n">
        <f aca="false">BN167</f>
        <v>232</v>
      </c>
      <c r="BO168" s="94" t="s">
        <v>37</v>
      </c>
      <c r="BP168" s="101" t="n">
        <f aca="false">BP167</f>
        <v>146</v>
      </c>
      <c r="BQ168" s="94" t="s">
        <v>37</v>
      </c>
      <c r="BR168" s="105" t="n">
        <f aca="false">BR167</f>
        <v>124</v>
      </c>
      <c r="BS168" s="82" t="s">
        <v>33</v>
      </c>
      <c r="BT168" s="344" t="n">
        <v>164</v>
      </c>
      <c r="BU168" s="94" t="s">
        <v>37</v>
      </c>
      <c r="BV168" s="345" t="n">
        <f aca="false">BV167</f>
        <v>81</v>
      </c>
      <c r="BW168" s="94" t="s">
        <v>37</v>
      </c>
      <c r="BX168" s="345" t="n">
        <f aca="false">BX167</f>
        <v>54</v>
      </c>
      <c r="BY168" s="94" t="s">
        <v>37</v>
      </c>
      <c r="BZ168" s="352" t="n">
        <f aca="false">BZ167+1</f>
        <v>41</v>
      </c>
      <c r="CA168" s="94" t="s">
        <v>37</v>
      </c>
      <c r="CB168" s="345" t="n">
        <f aca="false">CB167</f>
        <v>108</v>
      </c>
      <c r="CC168" s="94" t="s">
        <v>37</v>
      </c>
      <c r="CD168" s="345" t="n">
        <f aca="false">CD167</f>
        <v>65</v>
      </c>
      <c r="CE168" s="94" t="s">
        <v>37</v>
      </c>
      <c r="CF168" s="345" t="n">
        <f aca="false">CF167</f>
        <v>46</v>
      </c>
      <c r="CG168" s="107"/>
      <c r="CH168" s="94" t="s">
        <v>37</v>
      </c>
      <c r="CI168" s="82"/>
      <c r="CJ168" s="93" t="n">
        <v>164</v>
      </c>
    </row>
    <row r="169" customFormat="false" ht="13.8" hidden="false" customHeight="false" outlineLevel="0" collapsed="false">
      <c r="L169" s="117" t="n">
        <v>165</v>
      </c>
      <c r="M169" s="118" t="s">
        <v>32</v>
      </c>
      <c r="N169" s="119" t="n">
        <f aca="false">CI168</f>
        <v>0</v>
      </c>
      <c r="O169" s="96" t="s">
        <v>33</v>
      </c>
      <c r="P169" s="348" t="n">
        <v>165</v>
      </c>
      <c r="Q169" s="118" t="s">
        <v>32</v>
      </c>
      <c r="R169" s="349" t="n">
        <f aca="false">R168+1</f>
        <v>82</v>
      </c>
      <c r="S169" s="118" t="s">
        <v>32</v>
      </c>
      <c r="T169" s="349" t="n">
        <f aca="false">T168+1</f>
        <v>55</v>
      </c>
      <c r="U169" s="118" t="s">
        <v>32</v>
      </c>
      <c r="V169" s="350" t="n">
        <f aca="false">V168</f>
        <v>41</v>
      </c>
      <c r="W169" s="118" t="s">
        <v>32</v>
      </c>
      <c r="X169" s="349" t="n">
        <f aca="false">X168+1</f>
        <v>109</v>
      </c>
      <c r="Y169" s="118" t="s">
        <v>32</v>
      </c>
      <c r="Z169" s="350" t="n">
        <f aca="false">Z168</f>
        <v>65</v>
      </c>
      <c r="AA169" s="118" t="s">
        <v>32</v>
      </c>
      <c r="AB169" s="349" t="n">
        <f aca="false">AB168+1</f>
        <v>47</v>
      </c>
      <c r="AC169" s="346" t="s">
        <v>33</v>
      </c>
      <c r="AD169" s="117" t="n">
        <v>165</v>
      </c>
      <c r="AE169" s="118" t="s">
        <v>32</v>
      </c>
      <c r="AF169" s="121" t="n">
        <f aca="false">AF168+2</f>
        <v>180</v>
      </c>
      <c r="AG169" s="118" t="s">
        <v>32</v>
      </c>
      <c r="AH169" s="122" t="n">
        <f aca="false">AH168</f>
        <v>124</v>
      </c>
      <c r="AI169" s="118" t="s">
        <v>32</v>
      </c>
      <c r="AJ169" s="121" t="n">
        <f aca="false">AJ168+2</f>
        <v>98</v>
      </c>
      <c r="AK169" s="118" t="s">
        <v>32</v>
      </c>
      <c r="AL169" s="121" t="n">
        <f aca="false">AL168+2</f>
        <v>234</v>
      </c>
      <c r="AM169" s="118" t="s">
        <v>32</v>
      </c>
      <c r="AN169" s="122" t="n">
        <f aca="false">AN168</f>
        <v>146</v>
      </c>
      <c r="AO169" s="118" t="s">
        <v>32</v>
      </c>
      <c r="AP169" s="126" t="n">
        <f aca="false">AP168</f>
        <v>108</v>
      </c>
      <c r="AQ169" s="80" t="s">
        <v>33</v>
      </c>
      <c r="AR169" s="348" t="n">
        <v>165</v>
      </c>
      <c r="AS169" s="118" t="s">
        <v>32</v>
      </c>
      <c r="AT169" s="169" t="n">
        <f aca="false">AT168+2</f>
        <v>196</v>
      </c>
      <c r="AU169" s="118" t="s">
        <v>32</v>
      </c>
      <c r="AV169" s="351" t="n">
        <f aca="false">AV168</f>
        <v>140</v>
      </c>
      <c r="AW169" s="118" t="s">
        <v>32</v>
      </c>
      <c r="AX169" s="169" t="n">
        <f aca="false">AX168+2</f>
        <v>114</v>
      </c>
      <c r="AY169" s="118" t="s">
        <v>32</v>
      </c>
      <c r="AZ169" s="169" t="n">
        <f aca="false">AZ168+2</f>
        <v>250</v>
      </c>
      <c r="BA169" s="118" t="s">
        <v>32</v>
      </c>
      <c r="BB169" s="126" t="n">
        <f aca="false">BB168</f>
        <v>162</v>
      </c>
      <c r="BC169" s="118" t="s">
        <v>32</v>
      </c>
      <c r="BD169" s="169" t="n">
        <f aca="false">BD168+2</f>
        <v>126</v>
      </c>
      <c r="BE169" s="99" t="s">
        <v>33</v>
      </c>
      <c r="BF169" s="117" t="n">
        <v>165</v>
      </c>
      <c r="BG169" s="118" t="s">
        <v>32</v>
      </c>
      <c r="BH169" s="121" t="n">
        <f aca="false">BH168+2</f>
        <v>180</v>
      </c>
      <c r="BI169" s="118" t="s">
        <v>32</v>
      </c>
      <c r="BJ169" s="122" t="n">
        <f aca="false">BJ168</f>
        <v>124</v>
      </c>
      <c r="BK169" s="118" t="s">
        <v>32</v>
      </c>
      <c r="BL169" s="121" t="n">
        <f aca="false">BL168+2</f>
        <v>98</v>
      </c>
      <c r="BM169" s="118" t="s">
        <v>32</v>
      </c>
      <c r="BN169" s="121" t="n">
        <f aca="false">BN168+2</f>
        <v>234</v>
      </c>
      <c r="BO169" s="118" t="s">
        <v>32</v>
      </c>
      <c r="BP169" s="122" t="n">
        <f aca="false">BP168</f>
        <v>146</v>
      </c>
      <c r="BQ169" s="118" t="s">
        <v>32</v>
      </c>
      <c r="BR169" s="126" t="n">
        <f aca="false">BR168</f>
        <v>124</v>
      </c>
      <c r="BS169" s="82" t="s">
        <v>33</v>
      </c>
      <c r="BT169" s="348" t="n">
        <v>165</v>
      </c>
      <c r="BU169" s="118" t="s">
        <v>32</v>
      </c>
      <c r="BV169" s="349" t="n">
        <f aca="false">BV168+1</f>
        <v>82</v>
      </c>
      <c r="BW169" s="118" t="s">
        <v>32</v>
      </c>
      <c r="BX169" s="349" t="n">
        <f aca="false">BX168+1</f>
        <v>55</v>
      </c>
      <c r="BY169" s="118" t="s">
        <v>32</v>
      </c>
      <c r="BZ169" s="350" t="n">
        <f aca="false">BZ168</f>
        <v>41</v>
      </c>
      <c r="CA169" s="118" t="s">
        <v>32</v>
      </c>
      <c r="CB169" s="349" t="n">
        <f aca="false">CB168+1</f>
        <v>109</v>
      </c>
      <c r="CC169" s="118" t="s">
        <v>32</v>
      </c>
      <c r="CD169" s="350" t="n">
        <f aca="false">CD168</f>
        <v>65</v>
      </c>
      <c r="CE169" s="118" t="s">
        <v>32</v>
      </c>
      <c r="CF169" s="349" t="n">
        <f aca="false">CF168+1</f>
        <v>47</v>
      </c>
      <c r="CG169" s="107"/>
      <c r="CH169" s="118" t="s">
        <v>32</v>
      </c>
      <c r="CI169" s="83"/>
      <c r="CJ169" s="117" t="n">
        <v>165</v>
      </c>
      <c r="CL169" s="86"/>
    </row>
    <row r="170" customFormat="false" ht="13.8" hidden="false" customHeight="false" outlineLevel="0" collapsed="false">
      <c r="L170" s="93" t="n">
        <v>166</v>
      </c>
      <c r="M170" s="94" t="s">
        <v>37</v>
      </c>
      <c r="N170" s="95" t="n">
        <f aca="false">CI169</f>
        <v>0</v>
      </c>
      <c r="O170" s="96" t="s">
        <v>33</v>
      </c>
      <c r="P170" s="344" t="n">
        <v>166</v>
      </c>
      <c r="Q170" s="94" t="s">
        <v>37</v>
      </c>
      <c r="R170" s="345" t="n">
        <f aca="false">R169</f>
        <v>82</v>
      </c>
      <c r="S170" s="94" t="s">
        <v>37</v>
      </c>
      <c r="T170" s="345" t="n">
        <f aca="false">T169</f>
        <v>55</v>
      </c>
      <c r="U170" s="94" t="s">
        <v>37</v>
      </c>
      <c r="V170" s="345" t="n">
        <f aca="false">V169</f>
        <v>41</v>
      </c>
      <c r="W170" s="94" t="s">
        <v>37</v>
      </c>
      <c r="X170" s="352" t="n">
        <f aca="false">X169+1</f>
        <v>110</v>
      </c>
      <c r="Y170" s="94" t="s">
        <v>37</v>
      </c>
      <c r="Z170" s="352" t="n">
        <f aca="false">Z169+1</f>
        <v>66</v>
      </c>
      <c r="AA170" s="94" t="s">
        <v>37</v>
      </c>
      <c r="AB170" s="345" t="n">
        <f aca="false">AB169</f>
        <v>47</v>
      </c>
      <c r="AC170" s="346" t="s">
        <v>33</v>
      </c>
      <c r="AD170" s="93" t="n">
        <v>166</v>
      </c>
      <c r="AE170" s="94" t="s">
        <v>37</v>
      </c>
      <c r="AF170" s="101" t="n">
        <f aca="false">AF169</f>
        <v>180</v>
      </c>
      <c r="AG170" s="94" t="s">
        <v>37</v>
      </c>
      <c r="AH170" s="138" t="n">
        <f aca="false">AH169+2</f>
        <v>126</v>
      </c>
      <c r="AI170" s="94" t="s">
        <v>37</v>
      </c>
      <c r="AJ170" s="100" t="n">
        <f aca="false">AJ169</f>
        <v>98</v>
      </c>
      <c r="AK170" s="94" t="s">
        <v>37</v>
      </c>
      <c r="AL170" s="138" t="n">
        <f aca="false">AL169+2</f>
        <v>236</v>
      </c>
      <c r="AM170" s="94" t="s">
        <v>37</v>
      </c>
      <c r="AN170" s="138" t="n">
        <f aca="false">AN169+2</f>
        <v>148</v>
      </c>
      <c r="AO170" s="94" t="s">
        <v>37</v>
      </c>
      <c r="AP170" s="143" t="n">
        <f aca="false">AP169+2</f>
        <v>110</v>
      </c>
      <c r="AQ170" s="80" t="s">
        <v>33</v>
      </c>
      <c r="AR170" s="344" t="n">
        <v>166</v>
      </c>
      <c r="AS170" s="94" t="s">
        <v>37</v>
      </c>
      <c r="AT170" s="347" t="n">
        <f aca="false">AT169</f>
        <v>196</v>
      </c>
      <c r="AU170" s="94" t="s">
        <v>37</v>
      </c>
      <c r="AV170" s="161" t="n">
        <f aca="false">AV169+2</f>
        <v>142</v>
      </c>
      <c r="AW170" s="94" t="s">
        <v>37</v>
      </c>
      <c r="AX170" s="347" t="n">
        <f aca="false">AX169</f>
        <v>114</v>
      </c>
      <c r="AY170" s="94" t="s">
        <v>37</v>
      </c>
      <c r="AZ170" s="161" t="n">
        <f aca="false">AZ169+2</f>
        <v>252</v>
      </c>
      <c r="BA170" s="94" t="s">
        <v>37</v>
      </c>
      <c r="BB170" s="161" t="n">
        <f aca="false">BB169+2</f>
        <v>164</v>
      </c>
      <c r="BC170" s="94" t="s">
        <v>37</v>
      </c>
      <c r="BD170" s="105" t="n">
        <f aca="false">BD169</f>
        <v>126</v>
      </c>
      <c r="BE170" s="99" t="s">
        <v>33</v>
      </c>
      <c r="BF170" s="93" t="n">
        <v>166</v>
      </c>
      <c r="BG170" s="94" t="s">
        <v>37</v>
      </c>
      <c r="BH170" s="101" t="n">
        <f aca="false">BH169</f>
        <v>180</v>
      </c>
      <c r="BI170" s="94" t="s">
        <v>37</v>
      </c>
      <c r="BJ170" s="138" t="n">
        <f aca="false">BJ169+2</f>
        <v>126</v>
      </c>
      <c r="BK170" s="94" t="s">
        <v>37</v>
      </c>
      <c r="BL170" s="100" t="n">
        <f aca="false">BL169</f>
        <v>98</v>
      </c>
      <c r="BM170" s="94" t="s">
        <v>37</v>
      </c>
      <c r="BN170" s="138" t="n">
        <f aca="false">BN169+2</f>
        <v>236</v>
      </c>
      <c r="BO170" s="94" t="s">
        <v>37</v>
      </c>
      <c r="BP170" s="138" t="n">
        <f aca="false">BP169+2</f>
        <v>148</v>
      </c>
      <c r="BQ170" s="94" t="s">
        <v>37</v>
      </c>
      <c r="BR170" s="143" t="n">
        <f aca="false">BR169+2</f>
        <v>126</v>
      </c>
      <c r="BS170" s="82" t="s">
        <v>33</v>
      </c>
      <c r="BT170" s="344" t="n">
        <v>166</v>
      </c>
      <c r="BU170" s="94" t="s">
        <v>37</v>
      </c>
      <c r="BV170" s="345" t="n">
        <f aca="false">BV169</f>
        <v>82</v>
      </c>
      <c r="BW170" s="94" t="s">
        <v>37</v>
      </c>
      <c r="BX170" s="345" t="n">
        <f aca="false">BX169</f>
        <v>55</v>
      </c>
      <c r="BY170" s="94" t="s">
        <v>37</v>
      </c>
      <c r="BZ170" s="345" t="n">
        <f aca="false">BZ169</f>
        <v>41</v>
      </c>
      <c r="CA170" s="94" t="s">
        <v>37</v>
      </c>
      <c r="CB170" s="352" t="n">
        <f aca="false">CB169+1</f>
        <v>110</v>
      </c>
      <c r="CC170" s="94" t="s">
        <v>37</v>
      </c>
      <c r="CD170" s="352" t="n">
        <f aca="false">CD169+1</f>
        <v>66</v>
      </c>
      <c r="CE170" s="94" t="s">
        <v>37</v>
      </c>
      <c r="CF170" s="345" t="n">
        <f aca="false">CF169</f>
        <v>47</v>
      </c>
      <c r="CG170" s="107"/>
      <c r="CH170" s="94" t="s">
        <v>37</v>
      </c>
      <c r="CI170" s="82"/>
      <c r="CJ170" s="93" t="n">
        <v>166</v>
      </c>
    </row>
    <row r="171" customFormat="false" ht="13.8" hidden="false" customHeight="false" outlineLevel="0" collapsed="false">
      <c r="L171" s="117" t="n">
        <v>167</v>
      </c>
      <c r="M171" s="118" t="s">
        <v>32</v>
      </c>
      <c r="N171" s="119" t="n">
        <f aca="false">CI170</f>
        <v>0</v>
      </c>
      <c r="O171" s="96" t="s">
        <v>33</v>
      </c>
      <c r="P171" s="348" t="n">
        <v>167</v>
      </c>
      <c r="Q171" s="118" t="s">
        <v>32</v>
      </c>
      <c r="R171" s="349" t="n">
        <f aca="false">R170+1</f>
        <v>83</v>
      </c>
      <c r="S171" s="118" t="s">
        <v>32</v>
      </c>
      <c r="T171" s="350" t="n">
        <f aca="false">T170</f>
        <v>55</v>
      </c>
      <c r="U171" s="118" t="s">
        <v>32</v>
      </c>
      <c r="V171" s="350" t="n">
        <f aca="false">V170</f>
        <v>41</v>
      </c>
      <c r="W171" s="118" t="s">
        <v>32</v>
      </c>
      <c r="X171" s="350" t="n">
        <f aca="false">X170</f>
        <v>110</v>
      </c>
      <c r="Y171" s="118" t="s">
        <v>32</v>
      </c>
      <c r="Z171" s="350" t="n">
        <f aca="false">Z170</f>
        <v>66</v>
      </c>
      <c r="AA171" s="118" t="s">
        <v>32</v>
      </c>
      <c r="AB171" s="350" t="n">
        <f aca="false">AB170</f>
        <v>47</v>
      </c>
      <c r="AC171" s="346" t="s">
        <v>33</v>
      </c>
      <c r="AD171" s="117" t="n">
        <v>167</v>
      </c>
      <c r="AE171" s="118" t="s">
        <v>32</v>
      </c>
      <c r="AF171" s="121" t="n">
        <f aca="false">AF170+2</f>
        <v>182</v>
      </c>
      <c r="AG171" s="118" t="s">
        <v>32</v>
      </c>
      <c r="AH171" s="122" t="n">
        <f aca="false">AH170</f>
        <v>126</v>
      </c>
      <c r="AI171" s="118" t="s">
        <v>32</v>
      </c>
      <c r="AJ171" s="122" t="n">
        <f aca="false">AJ170</f>
        <v>98</v>
      </c>
      <c r="AK171" s="118" t="s">
        <v>32</v>
      </c>
      <c r="AL171" s="122" t="n">
        <f aca="false">AL170</f>
        <v>236</v>
      </c>
      <c r="AM171" s="118" t="s">
        <v>32</v>
      </c>
      <c r="AN171" s="122" t="n">
        <f aca="false">AN170</f>
        <v>148</v>
      </c>
      <c r="AO171" s="118" t="s">
        <v>32</v>
      </c>
      <c r="AP171" s="126" t="n">
        <f aca="false">AP170</f>
        <v>110</v>
      </c>
      <c r="AQ171" s="80" t="s">
        <v>33</v>
      </c>
      <c r="AR171" s="348" t="n">
        <v>167</v>
      </c>
      <c r="AS171" s="118" t="s">
        <v>32</v>
      </c>
      <c r="AT171" s="169" t="n">
        <f aca="false">AT170+2</f>
        <v>198</v>
      </c>
      <c r="AU171" s="118" t="s">
        <v>32</v>
      </c>
      <c r="AV171" s="351" t="n">
        <f aca="false">AV170</f>
        <v>142</v>
      </c>
      <c r="AW171" s="118" t="s">
        <v>32</v>
      </c>
      <c r="AX171" s="351" t="n">
        <f aca="false">AX170</f>
        <v>114</v>
      </c>
      <c r="AY171" s="118" t="s">
        <v>32</v>
      </c>
      <c r="AZ171" s="126" t="n">
        <f aca="false">AZ170</f>
        <v>252</v>
      </c>
      <c r="BA171" s="118" t="s">
        <v>32</v>
      </c>
      <c r="BB171" s="126" t="n">
        <f aca="false">BB170</f>
        <v>164</v>
      </c>
      <c r="BC171" s="118" t="s">
        <v>32</v>
      </c>
      <c r="BD171" s="126" t="n">
        <f aca="false">BD170</f>
        <v>126</v>
      </c>
      <c r="BE171" s="99" t="s">
        <v>33</v>
      </c>
      <c r="BF171" s="117" t="n">
        <v>167</v>
      </c>
      <c r="BG171" s="118" t="s">
        <v>32</v>
      </c>
      <c r="BH171" s="121" t="n">
        <f aca="false">BH170+2</f>
        <v>182</v>
      </c>
      <c r="BI171" s="118" t="s">
        <v>32</v>
      </c>
      <c r="BJ171" s="122" t="n">
        <f aca="false">BJ170</f>
        <v>126</v>
      </c>
      <c r="BK171" s="118" t="s">
        <v>32</v>
      </c>
      <c r="BL171" s="122" t="n">
        <f aca="false">BL170</f>
        <v>98</v>
      </c>
      <c r="BM171" s="118" t="s">
        <v>32</v>
      </c>
      <c r="BN171" s="122" t="n">
        <f aca="false">BN170</f>
        <v>236</v>
      </c>
      <c r="BO171" s="118" t="s">
        <v>32</v>
      </c>
      <c r="BP171" s="122" t="n">
        <f aca="false">BP170</f>
        <v>148</v>
      </c>
      <c r="BQ171" s="118" t="s">
        <v>32</v>
      </c>
      <c r="BR171" s="126" t="n">
        <f aca="false">BR170</f>
        <v>126</v>
      </c>
      <c r="BS171" s="82" t="s">
        <v>33</v>
      </c>
      <c r="BT171" s="348" t="n">
        <v>167</v>
      </c>
      <c r="BU171" s="118" t="s">
        <v>32</v>
      </c>
      <c r="BV171" s="349" t="n">
        <f aca="false">BV170+1</f>
        <v>83</v>
      </c>
      <c r="BW171" s="118" t="s">
        <v>32</v>
      </c>
      <c r="BX171" s="350" t="n">
        <f aca="false">BX170</f>
        <v>55</v>
      </c>
      <c r="BY171" s="118" t="s">
        <v>32</v>
      </c>
      <c r="BZ171" s="350" t="n">
        <f aca="false">BZ170</f>
        <v>41</v>
      </c>
      <c r="CA171" s="118" t="s">
        <v>32</v>
      </c>
      <c r="CB171" s="350" t="n">
        <f aca="false">CB170</f>
        <v>110</v>
      </c>
      <c r="CC171" s="118" t="s">
        <v>32</v>
      </c>
      <c r="CD171" s="350" t="n">
        <f aca="false">CD170</f>
        <v>66</v>
      </c>
      <c r="CE171" s="118" t="s">
        <v>32</v>
      </c>
      <c r="CF171" s="350" t="n">
        <f aca="false">CF170</f>
        <v>47</v>
      </c>
      <c r="CG171" s="107"/>
      <c r="CH171" s="118" t="s">
        <v>32</v>
      </c>
      <c r="CI171" s="83"/>
      <c r="CJ171" s="117" t="n">
        <v>167</v>
      </c>
      <c r="CL171" s="86"/>
    </row>
    <row r="172" customFormat="false" ht="13.8" hidden="false" customHeight="false" outlineLevel="0" collapsed="false">
      <c r="L172" s="93" t="n">
        <v>168</v>
      </c>
      <c r="M172" s="94" t="s">
        <v>37</v>
      </c>
      <c r="N172" s="95" t="n">
        <f aca="false">CI171</f>
        <v>0</v>
      </c>
      <c r="O172" s="96" t="s">
        <v>33</v>
      </c>
      <c r="P172" s="344" t="n">
        <v>168</v>
      </c>
      <c r="Q172" s="94" t="s">
        <v>37</v>
      </c>
      <c r="R172" s="345" t="n">
        <f aca="false">R171</f>
        <v>83</v>
      </c>
      <c r="S172" s="94" t="s">
        <v>37</v>
      </c>
      <c r="T172" s="352" t="n">
        <f aca="false">T171+1</f>
        <v>56</v>
      </c>
      <c r="U172" s="94" t="s">
        <v>37</v>
      </c>
      <c r="V172" s="352" t="n">
        <f aca="false">V171+1</f>
        <v>42</v>
      </c>
      <c r="W172" s="94" t="s">
        <v>37</v>
      </c>
      <c r="X172" s="352" t="n">
        <f aca="false">X171+1</f>
        <v>111</v>
      </c>
      <c r="Y172" s="94" t="s">
        <v>37</v>
      </c>
      <c r="Z172" s="352" t="n">
        <f aca="false">Z171+1</f>
        <v>67</v>
      </c>
      <c r="AA172" s="94" t="s">
        <v>37</v>
      </c>
      <c r="AB172" s="345" t="n">
        <f aca="false">AB171</f>
        <v>47</v>
      </c>
      <c r="AC172" s="346" t="s">
        <v>33</v>
      </c>
      <c r="AD172" s="93" t="n">
        <v>168</v>
      </c>
      <c r="AE172" s="94" t="s">
        <v>37</v>
      </c>
      <c r="AF172" s="101" t="n">
        <f aca="false">AF171</f>
        <v>182</v>
      </c>
      <c r="AG172" s="94" t="s">
        <v>37</v>
      </c>
      <c r="AH172" s="101" t="n">
        <f aca="false">AH171</f>
        <v>126</v>
      </c>
      <c r="AI172" s="94" t="s">
        <v>37</v>
      </c>
      <c r="AJ172" s="101" t="n">
        <f aca="false">AJ171</f>
        <v>98</v>
      </c>
      <c r="AK172" s="94" t="s">
        <v>37</v>
      </c>
      <c r="AL172" s="138" t="n">
        <f aca="false">AL171+2</f>
        <v>238</v>
      </c>
      <c r="AM172" s="94" t="s">
        <v>37</v>
      </c>
      <c r="AN172" s="138" t="n">
        <f aca="false">AN171+2</f>
        <v>150</v>
      </c>
      <c r="AO172" s="94" t="s">
        <v>37</v>
      </c>
      <c r="AP172" s="105" t="n">
        <f aca="false">AP171</f>
        <v>110</v>
      </c>
      <c r="AQ172" s="80" t="s">
        <v>33</v>
      </c>
      <c r="AR172" s="344" t="n">
        <v>168</v>
      </c>
      <c r="AS172" s="94" t="s">
        <v>37</v>
      </c>
      <c r="AT172" s="347" t="n">
        <f aca="false">AT171</f>
        <v>198</v>
      </c>
      <c r="AU172" s="94" t="s">
        <v>37</v>
      </c>
      <c r="AV172" s="347" t="n">
        <f aca="false">AV171</f>
        <v>142</v>
      </c>
      <c r="AW172" s="94" t="s">
        <v>37</v>
      </c>
      <c r="AX172" s="347" t="n">
        <f aca="false">AX171</f>
        <v>114</v>
      </c>
      <c r="AY172" s="94" t="s">
        <v>37</v>
      </c>
      <c r="AZ172" s="161" t="n">
        <f aca="false">AZ171+2</f>
        <v>254</v>
      </c>
      <c r="BA172" s="94" t="s">
        <v>37</v>
      </c>
      <c r="BB172" s="161" t="n">
        <f aca="false">BB171+2</f>
        <v>166</v>
      </c>
      <c r="BC172" s="94" t="s">
        <v>37</v>
      </c>
      <c r="BD172" s="105" t="n">
        <f aca="false">BD171</f>
        <v>126</v>
      </c>
      <c r="BE172" s="99" t="s">
        <v>33</v>
      </c>
      <c r="BF172" s="93" t="n">
        <v>168</v>
      </c>
      <c r="BG172" s="94" t="s">
        <v>37</v>
      </c>
      <c r="BH172" s="101" t="n">
        <f aca="false">BH171</f>
        <v>182</v>
      </c>
      <c r="BI172" s="94" t="s">
        <v>37</v>
      </c>
      <c r="BJ172" s="101" t="n">
        <f aca="false">BJ171</f>
        <v>126</v>
      </c>
      <c r="BK172" s="94" t="s">
        <v>37</v>
      </c>
      <c r="BL172" s="101" t="n">
        <f aca="false">BL171</f>
        <v>98</v>
      </c>
      <c r="BM172" s="94" t="s">
        <v>37</v>
      </c>
      <c r="BN172" s="138" t="n">
        <f aca="false">BN171+2</f>
        <v>238</v>
      </c>
      <c r="BO172" s="94" t="s">
        <v>37</v>
      </c>
      <c r="BP172" s="138" t="n">
        <f aca="false">BP171+2</f>
        <v>150</v>
      </c>
      <c r="BQ172" s="94" t="s">
        <v>37</v>
      </c>
      <c r="BR172" s="105" t="n">
        <f aca="false">BR171</f>
        <v>126</v>
      </c>
      <c r="BS172" s="82" t="s">
        <v>33</v>
      </c>
      <c r="BT172" s="344" t="n">
        <v>168</v>
      </c>
      <c r="BU172" s="94" t="s">
        <v>37</v>
      </c>
      <c r="BV172" s="345" t="n">
        <f aca="false">BV171</f>
        <v>83</v>
      </c>
      <c r="BW172" s="94" t="s">
        <v>37</v>
      </c>
      <c r="BX172" s="352" t="n">
        <f aca="false">BX171+1</f>
        <v>56</v>
      </c>
      <c r="BY172" s="94" t="s">
        <v>37</v>
      </c>
      <c r="BZ172" s="352" t="n">
        <f aca="false">BZ171+1</f>
        <v>42</v>
      </c>
      <c r="CA172" s="94" t="s">
        <v>37</v>
      </c>
      <c r="CB172" s="352" t="n">
        <f aca="false">CB171+1</f>
        <v>111</v>
      </c>
      <c r="CC172" s="94" t="s">
        <v>37</v>
      </c>
      <c r="CD172" s="352" t="n">
        <f aca="false">CD171+1</f>
        <v>67</v>
      </c>
      <c r="CE172" s="94" t="s">
        <v>37</v>
      </c>
      <c r="CF172" s="345" t="n">
        <f aca="false">CF171</f>
        <v>47</v>
      </c>
      <c r="CG172" s="107"/>
      <c r="CH172" s="94" t="s">
        <v>37</v>
      </c>
      <c r="CI172" s="82"/>
      <c r="CJ172" s="93" t="n">
        <v>168</v>
      </c>
    </row>
    <row r="173" customFormat="false" ht="13.8" hidden="false" customHeight="false" outlineLevel="0" collapsed="false">
      <c r="L173" s="117" t="n">
        <v>169</v>
      </c>
      <c r="M173" s="118" t="s">
        <v>32</v>
      </c>
      <c r="N173" s="119" t="n">
        <f aca="false">CI172</f>
        <v>0</v>
      </c>
      <c r="O173" s="96" t="s">
        <v>33</v>
      </c>
      <c r="P173" s="348" t="n">
        <v>169</v>
      </c>
      <c r="Q173" s="118" t="s">
        <v>32</v>
      </c>
      <c r="R173" s="349" t="n">
        <f aca="false">R172+1</f>
        <v>84</v>
      </c>
      <c r="S173" s="118" t="s">
        <v>32</v>
      </c>
      <c r="T173" s="350" t="n">
        <f aca="false">T172</f>
        <v>56</v>
      </c>
      <c r="U173" s="118" t="s">
        <v>32</v>
      </c>
      <c r="V173" s="350" t="n">
        <f aca="false">V172</f>
        <v>42</v>
      </c>
      <c r="W173" s="118" t="s">
        <v>32</v>
      </c>
      <c r="X173" s="349" t="n">
        <f aca="false">X172+1</f>
        <v>112</v>
      </c>
      <c r="Y173" s="118" t="s">
        <v>32</v>
      </c>
      <c r="Z173" s="350" t="n">
        <f aca="false">Z172</f>
        <v>67</v>
      </c>
      <c r="AA173" s="118" t="s">
        <v>32</v>
      </c>
      <c r="AB173" s="349" t="n">
        <f aca="false">AB172+1</f>
        <v>48</v>
      </c>
      <c r="AC173" s="346" t="s">
        <v>33</v>
      </c>
      <c r="AD173" s="117" t="n">
        <v>169</v>
      </c>
      <c r="AE173" s="118" t="s">
        <v>32</v>
      </c>
      <c r="AF173" s="121" t="n">
        <f aca="false">AF172+2</f>
        <v>184</v>
      </c>
      <c r="AG173" s="118" t="s">
        <v>32</v>
      </c>
      <c r="AH173" s="121" t="n">
        <f aca="false">AH172+2</f>
        <v>128</v>
      </c>
      <c r="AI173" s="118" t="s">
        <v>32</v>
      </c>
      <c r="AJ173" s="121" t="n">
        <f aca="false">AJ172+2</f>
        <v>100</v>
      </c>
      <c r="AK173" s="118" t="s">
        <v>32</v>
      </c>
      <c r="AL173" s="121" t="n">
        <f aca="false">AL172+2</f>
        <v>240</v>
      </c>
      <c r="AM173" s="118" t="s">
        <v>32</v>
      </c>
      <c r="AN173" s="122" t="n">
        <f aca="false">AN172</f>
        <v>150</v>
      </c>
      <c r="AO173" s="118" t="s">
        <v>32</v>
      </c>
      <c r="AP173" s="126" t="n">
        <f aca="false">AP172</f>
        <v>110</v>
      </c>
      <c r="AQ173" s="80" t="s">
        <v>33</v>
      </c>
      <c r="AR173" s="348" t="n">
        <v>169</v>
      </c>
      <c r="AS173" s="118" t="s">
        <v>32</v>
      </c>
      <c r="AT173" s="169" t="n">
        <f aca="false">AT172+2</f>
        <v>200</v>
      </c>
      <c r="AU173" s="118" t="s">
        <v>32</v>
      </c>
      <c r="AV173" s="169" t="n">
        <f aca="false">AV172+2</f>
        <v>144</v>
      </c>
      <c r="AW173" s="118" t="s">
        <v>32</v>
      </c>
      <c r="AX173" s="169" t="n">
        <f aca="false">AX172+2</f>
        <v>116</v>
      </c>
      <c r="AY173" s="118" t="s">
        <v>32</v>
      </c>
      <c r="AZ173" s="169" t="n">
        <f aca="false">AZ172+2</f>
        <v>256</v>
      </c>
      <c r="BA173" s="118" t="s">
        <v>32</v>
      </c>
      <c r="BB173" s="126" t="n">
        <f aca="false">BB172</f>
        <v>166</v>
      </c>
      <c r="BC173" s="118" t="s">
        <v>32</v>
      </c>
      <c r="BD173" s="169" t="n">
        <f aca="false">BD172+2</f>
        <v>128</v>
      </c>
      <c r="BE173" s="99" t="s">
        <v>33</v>
      </c>
      <c r="BF173" s="117" t="n">
        <v>169</v>
      </c>
      <c r="BG173" s="118" t="s">
        <v>32</v>
      </c>
      <c r="BH173" s="121" t="n">
        <f aca="false">BH172+2</f>
        <v>184</v>
      </c>
      <c r="BI173" s="118" t="s">
        <v>32</v>
      </c>
      <c r="BJ173" s="121" t="n">
        <f aca="false">BJ172+2</f>
        <v>128</v>
      </c>
      <c r="BK173" s="118" t="s">
        <v>32</v>
      </c>
      <c r="BL173" s="121" t="n">
        <f aca="false">BL172+2</f>
        <v>100</v>
      </c>
      <c r="BM173" s="118" t="s">
        <v>32</v>
      </c>
      <c r="BN173" s="121" t="n">
        <f aca="false">BN172+2</f>
        <v>240</v>
      </c>
      <c r="BO173" s="118" t="s">
        <v>32</v>
      </c>
      <c r="BP173" s="122" t="n">
        <f aca="false">BP172</f>
        <v>150</v>
      </c>
      <c r="BQ173" s="118" t="s">
        <v>32</v>
      </c>
      <c r="BR173" s="126" t="n">
        <f aca="false">BR172</f>
        <v>126</v>
      </c>
      <c r="BS173" s="82" t="s">
        <v>33</v>
      </c>
      <c r="BT173" s="348" t="n">
        <v>169</v>
      </c>
      <c r="BU173" s="118" t="s">
        <v>32</v>
      </c>
      <c r="BV173" s="349" t="n">
        <f aca="false">BV172+1</f>
        <v>84</v>
      </c>
      <c r="BW173" s="118" t="s">
        <v>32</v>
      </c>
      <c r="BX173" s="350" t="n">
        <f aca="false">BX172</f>
        <v>56</v>
      </c>
      <c r="BY173" s="118" t="s">
        <v>32</v>
      </c>
      <c r="BZ173" s="350" t="n">
        <f aca="false">BZ172</f>
        <v>42</v>
      </c>
      <c r="CA173" s="118" t="s">
        <v>32</v>
      </c>
      <c r="CB173" s="349" t="n">
        <f aca="false">CB172+1</f>
        <v>112</v>
      </c>
      <c r="CC173" s="118" t="s">
        <v>32</v>
      </c>
      <c r="CD173" s="350" t="n">
        <f aca="false">CD172</f>
        <v>67</v>
      </c>
      <c r="CE173" s="118" t="s">
        <v>32</v>
      </c>
      <c r="CF173" s="349" t="n">
        <f aca="false">CF172+1</f>
        <v>48</v>
      </c>
      <c r="CG173" s="107"/>
      <c r="CH173" s="118" t="s">
        <v>32</v>
      </c>
      <c r="CI173" s="83"/>
      <c r="CJ173" s="117" t="n">
        <v>169</v>
      </c>
      <c r="CL173" s="86"/>
    </row>
    <row r="174" customFormat="false" ht="13.8" hidden="false" customHeight="false" outlineLevel="0" collapsed="false">
      <c r="L174" s="93" t="n">
        <v>170</v>
      </c>
      <c r="M174" s="94" t="s">
        <v>37</v>
      </c>
      <c r="N174" s="95" t="n">
        <f aca="false">CI173</f>
        <v>0</v>
      </c>
      <c r="O174" s="96" t="s">
        <v>33</v>
      </c>
      <c r="P174" s="344" t="n">
        <v>170</v>
      </c>
      <c r="Q174" s="94" t="s">
        <v>37</v>
      </c>
      <c r="R174" s="345" t="n">
        <f aca="false">R173</f>
        <v>84</v>
      </c>
      <c r="S174" s="94" t="s">
        <v>37</v>
      </c>
      <c r="T174" s="345" t="n">
        <f aca="false">T173</f>
        <v>56</v>
      </c>
      <c r="U174" s="94" t="s">
        <v>37</v>
      </c>
      <c r="V174" s="345" t="n">
        <f aca="false">V173</f>
        <v>42</v>
      </c>
      <c r="W174" s="94" t="s">
        <v>37</v>
      </c>
      <c r="X174" s="345" t="n">
        <f aca="false">X173</f>
        <v>112</v>
      </c>
      <c r="Y174" s="94" t="s">
        <v>37</v>
      </c>
      <c r="Z174" s="345" t="n">
        <f aca="false">Z173</f>
        <v>67</v>
      </c>
      <c r="AA174" s="94" t="s">
        <v>37</v>
      </c>
      <c r="AB174" s="345" t="n">
        <f aca="false">AB173</f>
        <v>48</v>
      </c>
      <c r="AC174" s="346" t="s">
        <v>33</v>
      </c>
      <c r="AD174" s="93" t="n">
        <v>170</v>
      </c>
      <c r="AE174" s="94" t="s">
        <v>37</v>
      </c>
      <c r="AF174" s="101" t="n">
        <f aca="false">AF173</f>
        <v>184</v>
      </c>
      <c r="AG174" s="94" t="s">
        <v>37</v>
      </c>
      <c r="AH174" s="100" t="n">
        <f aca="false">AH173</f>
        <v>128</v>
      </c>
      <c r="AI174" s="94" t="s">
        <v>37</v>
      </c>
      <c r="AJ174" s="100" t="n">
        <f aca="false">AJ173</f>
        <v>100</v>
      </c>
      <c r="AK174" s="94" t="s">
        <v>37</v>
      </c>
      <c r="AL174" s="100" t="n">
        <f aca="false">AL173</f>
        <v>240</v>
      </c>
      <c r="AM174" s="94" t="s">
        <v>37</v>
      </c>
      <c r="AN174" s="101" t="n">
        <f aca="false">AN173</f>
        <v>150</v>
      </c>
      <c r="AO174" s="94" t="s">
        <v>37</v>
      </c>
      <c r="AP174" s="161" t="n">
        <f aca="false">AP173+2</f>
        <v>112</v>
      </c>
      <c r="AQ174" s="80" t="s">
        <v>33</v>
      </c>
      <c r="AR174" s="344" t="n">
        <v>170</v>
      </c>
      <c r="AS174" s="94" t="s">
        <v>37</v>
      </c>
      <c r="AT174" s="347" t="n">
        <f aca="false">AT173</f>
        <v>200</v>
      </c>
      <c r="AU174" s="94" t="s">
        <v>37</v>
      </c>
      <c r="AV174" s="347" t="n">
        <f aca="false">AV173</f>
        <v>144</v>
      </c>
      <c r="AW174" s="94" t="s">
        <v>37</v>
      </c>
      <c r="AX174" s="347" t="n">
        <f aca="false">AX173</f>
        <v>116</v>
      </c>
      <c r="AY174" s="94" t="s">
        <v>37</v>
      </c>
      <c r="AZ174" s="105" t="n">
        <f aca="false">AZ173</f>
        <v>256</v>
      </c>
      <c r="BA174" s="94" t="s">
        <v>37</v>
      </c>
      <c r="BB174" s="105" t="n">
        <f aca="false">BB173</f>
        <v>166</v>
      </c>
      <c r="BC174" s="94" t="s">
        <v>37</v>
      </c>
      <c r="BD174" s="105" t="n">
        <f aca="false">BD173</f>
        <v>128</v>
      </c>
      <c r="BE174" s="99" t="s">
        <v>33</v>
      </c>
      <c r="BF174" s="93" t="n">
        <v>170</v>
      </c>
      <c r="BG174" s="94" t="s">
        <v>37</v>
      </c>
      <c r="BH174" s="101" t="n">
        <f aca="false">BH173</f>
        <v>184</v>
      </c>
      <c r="BI174" s="94" t="s">
        <v>37</v>
      </c>
      <c r="BJ174" s="100" t="n">
        <f aca="false">BJ173</f>
        <v>128</v>
      </c>
      <c r="BK174" s="94" t="s">
        <v>37</v>
      </c>
      <c r="BL174" s="100" t="n">
        <f aca="false">BL173</f>
        <v>100</v>
      </c>
      <c r="BM174" s="94" t="s">
        <v>37</v>
      </c>
      <c r="BN174" s="100" t="n">
        <f aca="false">BN173</f>
        <v>240</v>
      </c>
      <c r="BO174" s="94" t="s">
        <v>37</v>
      </c>
      <c r="BP174" s="101" t="n">
        <f aca="false">BP173</f>
        <v>150</v>
      </c>
      <c r="BQ174" s="94" t="s">
        <v>37</v>
      </c>
      <c r="BR174" s="161" t="n">
        <f aca="false">BR173+2</f>
        <v>128</v>
      </c>
      <c r="BS174" s="82" t="s">
        <v>33</v>
      </c>
      <c r="BT174" s="344" t="n">
        <v>170</v>
      </c>
      <c r="BU174" s="94" t="s">
        <v>37</v>
      </c>
      <c r="BV174" s="345" t="n">
        <f aca="false">BV173</f>
        <v>84</v>
      </c>
      <c r="BW174" s="94" t="s">
        <v>37</v>
      </c>
      <c r="BX174" s="345" t="n">
        <f aca="false">BX173</f>
        <v>56</v>
      </c>
      <c r="BY174" s="94" t="s">
        <v>37</v>
      </c>
      <c r="BZ174" s="345" t="n">
        <f aca="false">BZ173</f>
        <v>42</v>
      </c>
      <c r="CA174" s="94" t="s">
        <v>37</v>
      </c>
      <c r="CB174" s="345" t="n">
        <f aca="false">CB173</f>
        <v>112</v>
      </c>
      <c r="CC174" s="94" t="s">
        <v>37</v>
      </c>
      <c r="CD174" s="345" t="n">
        <f aca="false">CD173</f>
        <v>67</v>
      </c>
      <c r="CE174" s="94" t="s">
        <v>37</v>
      </c>
      <c r="CF174" s="345" t="n">
        <f aca="false">CF173</f>
        <v>48</v>
      </c>
      <c r="CG174" s="107"/>
      <c r="CH174" s="94" t="s">
        <v>37</v>
      </c>
      <c r="CI174" s="82"/>
      <c r="CJ174" s="93" t="n">
        <v>170</v>
      </c>
    </row>
    <row r="175" customFormat="false" ht="13.8" hidden="false" customHeight="false" outlineLevel="0" collapsed="false">
      <c r="L175" s="117" t="n">
        <v>171</v>
      </c>
      <c r="M175" s="118" t="s">
        <v>32</v>
      </c>
      <c r="N175" s="119" t="n">
        <f aca="false">CI174</f>
        <v>0</v>
      </c>
      <c r="O175" s="96" t="s">
        <v>33</v>
      </c>
      <c r="P175" s="348" t="n">
        <v>171</v>
      </c>
      <c r="Q175" s="118" t="s">
        <v>32</v>
      </c>
      <c r="R175" s="349" t="n">
        <f aca="false">R174+1</f>
        <v>85</v>
      </c>
      <c r="S175" s="118" t="s">
        <v>32</v>
      </c>
      <c r="T175" s="349" t="n">
        <f aca="false">T174+1</f>
        <v>57</v>
      </c>
      <c r="U175" s="118" t="s">
        <v>32</v>
      </c>
      <c r="V175" s="350" t="n">
        <f aca="false">V174</f>
        <v>42</v>
      </c>
      <c r="W175" s="118" t="s">
        <v>32</v>
      </c>
      <c r="X175" s="349" t="n">
        <f aca="false">X174+1</f>
        <v>113</v>
      </c>
      <c r="Y175" s="118" t="s">
        <v>32</v>
      </c>
      <c r="Z175" s="349" t="n">
        <f aca="false">Z174+1</f>
        <v>68</v>
      </c>
      <c r="AA175" s="118" t="s">
        <v>32</v>
      </c>
      <c r="AB175" s="350" t="n">
        <f aca="false">AB174</f>
        <v>48</v>
      </c>
      <c r="AC175" s="346" t="s">
        <v>33</v>
      </c>
      <c r="AD175" s="117" t="n">
        <v>171</v>
      </c>
      <c r="AE175" s="118" t="s">
        <v>32</v>
      </c>
      <c r="AF175" s="121" t="n">
        <f aca="false">AF174+2</f>
        <v>186</v>
      </c>
      <c r="AG175" s="118" t="s">
        <v>32</v>
      </c>
      <c r="AH175" s="122" t="n">
        <f aca="false">AH174</f>
        <v>128</v>
      </c>
      <c r="AI175" s="118" t="s">
        <v>32</v>
      </c>
      <c r="AJ175" s="122" t="n">
        <f aca="false">AJ174</f>
        <v>100</v>
      </c>
      <c r="AK175" s="118" t="s">
        <v>32</v>
      </c>
      <c r="AL175" s="121" t="n">
        <f aca="false">AL174+2</f>
        <v>242</v>
      </c>
      <c r="AM175" s="118" t="s">
        <v>32</v>
      </c>
      <c r="AN175" s="121" t="n">
        <f aca="false">AN174+2</f>
        <v>152</v>
      </c>
      <c r="AO175" s="118" t="s">
        <v>32</v>
      </c>
      <c r="AP175" s="126" t="n">
        <f aca="false">AP174</f>
        <v>112</v>
      </c>
      <c r="AQ175" s="80" t="s">
        <v>33</v>
      </c>
      <c r="AR175" s="348" t="n">
        <v>171</v>
      </c>
      <c r="AS175" s="118" t="s">
        <v>32</v>
      </c>
      <c r="AT175" s="169" t="n">
        <f aca="false">AT174+2</f>
        <v>202</v>
      </c>
      <c r="AU175" s="118" t="s">
        <v>32</v>
      </c>
      <c r="AV175" s="351" t="n">
        <f aca="false">AV174</f>
        <v>144</v>
      </c>
      <c r="AW175" s="118" t="s">
        <v>32</v>
      </c>
      <c r="AX175" s="351" t="n">
        <f aca="false">AX174</f>
        <v>116</v>
      </c>
      <c r="AY175" s="118" t="s">
        <v>32</v>
      </c>
      <c r="AZ175" s="169" t="n">
        <f aca="false">AZ174+2</f>
        <v>258</v>
      </c>
      <c r="BA175" s="118" t="s">
        <v>32</v>
      </c>
      <c r="BB175" s="169" t="n">
        <f aca="false">BB174+2</f>
        <v>168</v>
      </c>
      <c r="BC175" s="118" t="s">
        <v>32</v>
      </c>
      <c r="BD175" s="126" t="n">
        <f aca="false">BD174</f>
        <v>128</v>
      </c>
      <c r="BE175" s="99" t="s">
        <v>33</v>
      </c>
      <c r="BF175" s="117" t="n">
        <v>171</v>
      </c>
      <c r="BG175" s="118" t="s">
        <v>32</v>
      </c>
      <c r="BH175" s="121" t="n">
        <f aca="false">BH174+2</f>
        <v>186</v>
      </c>
      <c r="BI175" s="118" t="s">
        <v>32</v>
      </c>
      <c r="BJ175" s="122" t="n">
        <f aca="false">BJ174</f>
        <v>128</v>
      </c>
      <c r="BK175" s="118" t="s">
        <v>32</v>
      </c>
      <c r="BL175" s="122" t="n">
        <f aca="false">BL174</f>
        <v>100</v>
      </c>
      <c r="BM175" s="118" t="s">
        <v>32</v>
      </c>
      <c r="BN175" s="121" t="n">
        <f aca="false">BN174+2</f>
        <v>242</v>
      </c>
      <c r="BO175" s="118" t="s">
        <v>32</v>
      </c>
      <c r="BP175" s="121" t="n">
        <f aca="false">BP174+2</f>
        <v>152</v>
      </c>
      <c r="BQ175" s="118" t="s">
        <v>32</v>
      </c>
      <c r="BR175" s="126" t="n">
        <f aca="false">BR174</f>
        <v>128</v>
      </c>
      <c r="BS175" s="82" t="s">
        <v>33</v>
      </c>
      <c r="BT175" s="348" t="n">
        <v>171</v>
      </c>
      <c r="BU175" s="118" t="s">
        <v>32</v>
      </c>
      <c r="BV175" s="349" t="n">
        <f aca="false">BV174+1</f>
        <v>85</v>
      </c>
      <c r="BW175" s="118" t="s">
        <v>32</v>
      </c>
      <c r="BX175" s="349" t="n">
        <f aca="false">BX174+1</f>
        <v>57</v>
      </c>
      <c r="BY175" s="118" t="s">
        <v>32</v>
      </c>
      <c r="BZ175" s="350" t="n">
        <f aca="false">BZ174</f>
        <v>42</v>
      </c>
      <c r="CA175" s="118" t="s">
        <v>32</v>
      </c>
      <c r="CB175" s="349" t="n">
        <f aca="false">CB174+1</f>
        <v>113</v>
      </c>
      <c r="CC175" s="118" t="s">
        <v>32</v>
      </c>
      <c r="CD175" s="349" t="n">
        <f aca="false">CD174+1</f>
        <v>68</v>
      </c>
      <c r="CE175" s="118" t="s">
        <v>32</v>
      </c>
      <c r="CF175" s="350" t="n">
        <f aca="false">CF174</f>
        <v>48</v>
      </c>
      <c r="CG175" s="107"/>
      <c r="CH175" s="118" t="s">
        <v>32</v>
      </c>
      <c r="CI175" s="83"/>
      <c r="CJ175" s="117" t="n">
        <v>171</v>
      </c>
      <c r="CL175" s="86"/>
    </row>
    <row r="176" customFormat="false" ht="13.8" hidden="false" customHeight="false" outlineLevel="0" collapsed="false">
      <c r="L176" s="93" t="n">
        <v>172</v>
      </c>
      <c r="M176" s="94" t="s">
        <v>37</v>
      </c>
      <c r="N176" s="95" t="n">
        <f aca="false">CI175</f>
        <v>0</v>
      </c>
      <c r="O176" s="96" t="s">
        <v>33</v>
      </c>
      <c r="P176" s="344" t="n">
        <v>172</v>
      </c>
      <c r="Q176" s="94" t="s">
        <v>37</v>
      </c>
      <c r="R176" s="345" t="n">
        <f aca="false">R175</f>
        <v>85</v>
      </c>
      <c r="S176" s="94" t="s">
        <v>37</v>
      </c>
      <c r="T176" s="345" t="n">
        <f aca="false">T175</f>
        <v>57</v>
      </c>
      <c r="U176" s="94" t="s">
        <v>37</v>
      </c>
      <c r="V176" s="352" t="n">
        <f aca="false">V175+1</f>
        <v>43</v>
      </c>
      <c r="W176" s="94" t="s">
        <v>37</v>
      </c>
      <c r="X176" s="352" t="n">
        <f aca="false">X175+1</f>
        <v>114</v>
      </c>
      <c r="Y176" s="94" t="s">
        <v>37</v>
      </c>
      <c r="Z176" s="345" t="n">
        <f aca="false">Z175</f>
        <v>68</v>
      </c>
      <c r="AA176" s="94" t="s">
        <v>37</v>
      </c>
      <c r="AB176" s="352" t="n">
        <f aca="false">AB175+1</f>
        <v>49</v>
      </c>
      <c r="AC176" s="346" t="s">
        <v>33</v>
      </c>
      <c r="AD176" s="93" t="n">
        <v>172</v>
      </c>
      <c r="AE176" s="94" t="s">
        <v>37</v>
      </c>
      <c r="AF176" s="101" t="n">
        <f aca="false">AF175</f>
        <v>186</v>
      </c>
      <c r="AG176" s="94" t="s">
        <v>37</v>
      </c>
      <c r="AH176" s="138" t="n">
        <f aca="false">AH175+2</f>
        <v>130</v>
      </c>
      <c r="AI176" s="94" t="s">
        <v>37</v>
      </c>
      <c r="AJ176" s="101" t="n">
        <f aca="false">AJ175</f>
        <v>100</v>
      </c>
      <c r="AK176" s="94" t="s">
        <v>37</v>
      </c>
      <c r="AL176" s="138" t="n">
        <f aca="false">AL175+2</f>
        <v>244</v>
      </c>
      <c r="AM176" s="94" t="s">
        <v>37</v>
      </c>
      <c r="AN176" s="101" t="n">
        <f aca="false">AN175</f>
        <v>152</v>
      </c>
      <c r="AO176" s="94" t="s">
        <v>37</v>
      </c>
      <c r="AP176" s="105" t="n">
        <f aca="false">AP175</f>
        <v>112</v>
      </c>
      <c r="AQ176" s="80" t="s">
        <v>33</v>
      </c>
      <c r="AR176" s="344" t="n">
        <v>172</v>
      </c>
      <c r="AS176" s="94" t="s">
        <v>37</v>
      </c>
      <c r="AT176" s="347" t="n">
        <f aca="false">AT175</f>
        <v>202</v>
      </c>
      <c r="AU176" s="94" t="s">
        <v>37</v>
      </c>
      <c r="AV176" s="161" t="n">
        <f aca="false">AV175+2</f>
        <v>146</v>
      </c>
      <c r="AW176" s="94" t="s">
        <v>37</v>
      </c>
      <c r="AX176" s="347" t="n">
        <f aca="false">AX175</f>
        <v>116</v>
      </c>
      <c r="AY176" s="94" t="s">
        <v>37</v>
      </c>
      <c r="AZ176" s="161" t="n">
        <f aca="false">AZ175+2</f>
        <v>260</v>
      </c>
      <c r="BA176" s="94" t="s">
        <v>37</v>
      </c>
      <c r="BB176" s="105" t="n">
        <f aca="false">BB175</f>
        <v>168</v>
      </c>
      <c r="BC176" s="94" t="s">
        <v>37</v>
      </c>
      <c r="BD176" s="161" t="n">
        <f aca="false">BD175+2</f>
        <v>130</v>
      </c>
      <c r="BE176" s="99" t="s">
        <v>33</v>
      </c>
      <c r="BF176" s="93" t="n">
        <v>172</v>
      </c>
      <c r="BG176" s="94" t="s">
        <v>37</v>
      </c>
      <c r="BH176" s="101" t="n">
        <f aca="false">BH175</f>
        <v>186</v>
      </c>
      <c r="BI176" s="94" t="s">
        <v>37</v>
      </c>
      <c r="BJ176" s="138" t="n">
        <f aca="false">BJ175+2</f>
        <v>130</v>
      </c>
      <c r="BK176" s="94" t="s">
        <v>37</v>
      </c>
      <c r="BL176" s="101" t="n">
        <f aca="false">BL175</f>
        <v>100</v>
      </c>
      <c r="BM176" s="94" t="s">
        <v>37</v>
      </c>
      <c r="BN176" s="138" t="n">
        <f aca="false">BN175+2</f>
        <v>244</v>
      </c>
      <c r="BO176" s="94" t="s">
        <v>37</v>
      </c>
      <c r="BP176" s="101" t="n">
        <f aca="false">BP175</f>
        <v>152</v>
      </c>
      <c r="BQ176" s="94" t="s">
        <v>37</v>
      </c>
      <c r="BR176" s="105" t="n">
        <f aca="false">BR175</f>
        <v>128</v>
      </c>
      <c r="BS176" s="82" t="s">
        <v>33</v>
      </c>
      <c r="BT176" s="344" t="n">
        <v>172</v>
      </c>
      <c r="BU176" s="94" t="s">
        <v>37</v>
      </c>
      <c r="BV176" s="345" t="n">
        <f aca="false">BV175</f>
        <v>85</v>
      </c>
      <c r="BW176" s="94" t="s">
        <v>37</v>
      </c>
      <c r="BX176" s="345" t="n">
        <f aca="false">BX175</f>
        <v>57</v>
      </c>
      <c r="BY176" s="94" t="s">
        <v>37</v>
      </c>
      <c r="BZ176" s="352" t="n">
        <f aca="false">BZ175+1</f>
        <v>43</v>
      </c>
      <c r="CA176" s="94" t="s">
        <v>37</v>
      </c>
      <c r="CB176" s="352" t="n">
        <f aca="false">CB175+1</f>
        <v>114</v>
      </c>
      <c r="CC176" s="94" t="s">
        <v>37</v>
      </c>
      <c r="CD176" s="345" t="n">
        <f aca="false">CD175</f>
        <v>68</v>
      </c>
      <c r="CE176" s="94" t="s">
        <v>37</v>
      </c>
      <c r="CF176" s="352" t="n">
        <f aca="false">CF175+1</f>
        <v>49</v>
      </c>
      <c r="CG176" s="107"/>
      <c r="CH176" s="94" t="s">
        <v>37</v>
      </c>
      <c r="CI176" s="82"/>
      <c r="CJ176" s="93" t="n">
        <v>172</v>
      </c>
    </row>
    <row r="177" customFormat="false" ht="14.4" hidden="false" customHeight="false" outlineLevel="0" collapsed="false">
      <c r="L177" s="305" t="n">
        <v>173</v>
      </c>
      <c r="M177" s="306" t="s">
        <v>32</v>
      </c>
      <c r="N177" s="307" t="n">
        <f aca="false">CI176</f>
        <v>0</v>
      </c>
      <c r="O177" s="308" t="s">
        <v>33</v>
      </c>
      <c r="P177" s="367" t="n">
        <v>173</v>
      </c>
      <c r="Q177" s="306" t="s">
        <v>32</v>
      </c>
      <c r="R177" s="368" t="n">
        <f aca="false">R176+1</f>
        <v>86</v>
      </c>
      <c r="S177" s="306" t="s">
        <v>32</v>
      </c>
      <c r="T177" s="369" t="n">
        <f aca="false">T176</f>
        <v>57</v>
      </c>
      <c r="U177" s="306" t="s">
        <v>32</v>
      </c>
      <c r="V177" s="369" t="n">
        <f aca="false">V176</f>
        <v>43</v>
      </c>
      <c r="W177" s="306" t="s">
        <v>32</v>
      </c>
      <c r="X177" s="369" t="n">
        <f aca="false">X176</f>
        <v>114</v>
      </c>
      <c r="Y177" s="306" t="s">
        <v>32</v>
      </c>
      <c r="Z177" s="368" t="n">
        <f aca="false">Z176+1</f>
        <v>69</v>
      </c>
      <c r="AA177" s="306" t="s">
        <v>32</v>
      </c>
      <c r="AB177" s="369" t="n">
        <f aca="false">AB176</f>
        <v>49</v>
      </c>
      <c r="AC177" s="370" t="s">
        <v>33</v>
      </c>
      <c r="AD177" s="305" t="n">
        <v>173</v>
      </c>
      <c r="AE177" s="306" t="s">
        <v>32</v>
      </c>
      <c r="AF177" s="312" t="n">
        <f aca="false">AF176+2</f>
        <v>188</v>
      </c>
      <c r="AG177" s="306" t="s">
        <v>32</v>
      </c>
      <c r="AH177" s="313" t="n">
        <f aca="false">AH176</f>
        <v>130</v>
      </c>
      <c r="AI177" s="306" t="s">
        <v>32</v>
      </c>
      <c r="AJ177" s="312" t="n">
        <f aca="false">AJ176+2</f>
        <v>102</v>
      </c>
      <c r="AK177" s="306" t="s">
        <v>32</v>
      </c>
      <c r="AL177" s="313" t="n">
        <f aca="false">AL176</f>
        <v>244</v>
      </c>
      <c r="AM177" s="306" t="s">
        <v>32</v>
      </c>
      <c r="AN177" s="313" t="n">
        <f aca="false">AN176+2</f>
        <v>154</v>
      </c>
      <c r="AO177" s="306" t="s">
        <v>32</v>
      </c>
      <c r="AP177" s="317" t="n">
        <f aca="false">AP176+2</f>
        <v>114</v>
      </c>
      <c r="AQ177" s="187" t="s">
        <v>33</v>
      </c>
      <c r="AR177" s="367" t="n">
        <v>173</v>
      </c>
      <c r="AS177" s="306" t="s">
        <v>32</v>
      </c>
      <c r="AT177" s="169" t="n">
        <f aca="false">AT176+2</f>
        <v>204</v>
      </c>
      <c r="AU177" s="306" t="s">
        <v>32</v>
      </c>
      <c r="AV177" s="351" t="n">
        <f aca="false">AV176</f>
        <v>146</v>
      </c>
      <c r="AW177" s="306" t="s">
        <v>32</v>
      </c>
      <c r="AX177" s="169" t="n">
        <f aca="false">AX176+2</f>
        <v>118</v>
      </c>
      <c r="AY177" s="306" t="s">
        <v>32</v>
      </c>
      <c r="AZ177" s="126" t="n">
        <f aca="false">AZ176</f>
        <v>260</v>
      </c>
      <c r="BA177" s="306" t="s">
        <v>32</v>
      </c>
      <c r="BB177" s="169" t="n">
        <f aca="false">BB176+2</f>
        <v>170</v>
      </c>
      <c r="BC177" s="306" t="s">
        <v>32</v>
      </c>
      <c r="BD177" s="126" t="n">
        <f aca="false">BD176</f>
        <v>130</v>
      </c>
      <c r="BE177" s="311" t="s">
        <v>33</v>
      </c>
      <c r="BF177" s="305" t="n">
        <v>173</v>
      </c>
      <c r="BG177" s="306" t="s">
        <v>32</v>
      </c>
      <c r="BH177" s="312" t="n">
        <f aca="false">BH176+2</f>
        <v>188</v>
      </c>
      <c r="BI177" s="306" t="s">
        <v>32</v>
      </c>
      <c r="BJ177" s="313" t="n">
        <f aca="false">BJ176</f>
        <v>130</v>
      </c>
      <c r="BK177" s="306" t="s">
        <v>32</v>
      </c>
      <c r="BL177" s="312" t="n">
        <f aca="false">BL176+2</f>
        <v>102</v>
      </c>
      <c r="BM177" s="306" t="s">
        <v>32</v>
      </c>
      <c r="BN177" s="313" t="n">
        <f aca="false">BN176</f>
        <v>244</v>
      </c>
      <c r="BO177" s="306" t="s">
        <v>32</v>
      </c>
      <c r="BP177" s="313" t="n">
        <f aca="false">BP176+2</f>
        <v>154</v>
      </c>
      <c r="BQ177" s="306" t="s">
        <v>32</v>
      </c>
      <c r="BR177" s="317" t="n">
        <f aca="false">BR176+2</f>
        <v>130</v>
      </c>
      <c r="BS177" s="132" t="s">
        <v>33</v>
      </c>
      <c r="BT177" s="367" t="n">
        <v>173</v>
      </c>
      <c r="BU177" s="306" t="s">
        <v>32</v>
      </c>
      <c r="BV177" s="368" t="n">
        <f aca="false">BV176+1</f>
        <v>86</v>
      </c>
      <c r="BW177" s="306" t="s">
        <v>32</v>
      </c>
      <c r="BX177" s="369" t="n">
        <f aca="false">BX176</f>
        <v>57</v>
      </c>
      <c r="BY177" s="306" t="s">
        <v>32</v>
      </c>
      <c r="BZ177" s="369" t="n">
        <f aca="false">BZ176</f>
        <v>43</v>
      </c>
      <c r="CA177" s="306" t="s">
        <v>32</v>
      </c>
      <c r="CB177" s="369" t="n">
        <f aca="false">CB176</f>
        <v>114</v>
      </c>
      <c r="CC177" s="306" t="s">
        <v>32</v>
      </c>
      <c r="CD177" s="368" t="n">
        <f aca="false">CD176+1</f>
        <v>69</v>
      </c>
      <c r="CE177" s="306" t="s">
        <v>32</v>
      </c>
      <c r="CF177" s="369" t="n">
        <f aca="false">CF176</f>
        <v>49</v>
      </c>
      <c r="CG177" s="186"/>
      <c r="CH177" s="306" t="s">
        <v>32</v>
      </c>
      <c r="CI177" s="318"/>
      <c r="CJ177" s="305" t="n">
        <v>173</v>
      </c>
    </row>
    <row r="178" customFormat="false" ht="13.8" hidden="false" customHeight="false" outlineLevel="0" collapsed="false">
      <c r="T178" s="220"/>
    </row>
    <row r="179" customFormat="false" ht="13.8" hidden="false" customHeight="false" outlineLevel="0" collapsed="false">
      <c r="T179" s="34"/>
    </row>
    <row r="180" customFormat="false" ht="13.8" hidden="false" customHeight="false" outlineLevel="0" collapsed="false">
      <c r="T180" s="34"/>
    </row>
    <row r="306" customFormat="false" ht="13.8" hidden="false" customHeight="false" outlineLevel="0" collapsed="false">
      <c r="D306" s="34"/>
      <c r="E306" s="34"/>
      <c r="F306" s="34"/>
      <c r="G306" s="34"/>
      <c r="H306" s="34"/>
      <c r="N306" s="319"/>
    </row>
    <row r="307" customFormat="false" ht="13.8" hidden="false" customHeight="false" outlineLevel="0" collapsed="false">
      <c r="D307" s="34"/>
      <c r="E307" s="34"/>
      <c r="F307" s="34"/>
      <c r="G307" s="34"/>
      <c r="H307" s="34"/>
      <c r="N307" s="320"/>
    </row>
    <row r="308" customFormat="false" ht="13.8" hidden="false" customHeight="false" outlineLevel="0" collapsed="false">
      <c r="D308" s="34"/>
      <c r="E308" s="34"/>
      <c r="F308" s="34"/>
      <c r="G308" s="34"/>
      <c r="H308" s="34"/>
    </row>
    <row r="309" customFormat="false" ht="13.8" hidden="false" customHeight="false" outlineLevel="0" collapsed="false">
      <c r="D309" s="34"/>
      <c r="E309" s="34"/>
      <c r="F309" s="34"/>
      <c r="G309" s="34"/>
      <c r="H309" s="34"/>
    </row>
    <row r="310" customFormat="false" ht="13.8" hidden="false" customHeight="false" outlineLevel="0" collapsed="false">
      <c r="D310" s="34"/>
      <c r="E310" s="34"/>
      <c r="F310" s="34"/>
      <c r="G310" s="34"/>
      <c r="H310" s="34"/>
    </row>
    <row r="311" customFormat="false" ht="13.8" hidden="false" customHeight="false" outlineLevel="0" collapsed="false">
      <c r="D311" s="34"/>
      <c r="E311" s="34"/>
      <c r="F311" s="34"/>
      <c r="G311" s="34"/>
      <c r="H311" s="34"/>
    </row>
    <row r="312" customFormat="false" ht="13.8" hidden="false" customHeight="false" outlineLevel="0" collapsed="false">
      <c r="D312" s="34"/>
      <c r="E312" s="34"/>
      <c r="F312" s="34"/>
      <c r="G312" s="34"/>
      <c r="H312" s="34"/>
    </row>
    <row r="313" customFormat="false" ht="13.8" hidden="false" customHeight="false" outlineLevel="0" collapsed="false">
      <c r="D313" s="34"/>
      <c r="E313" s="34"/>
      <c r="F313" s="34"/>
      <c r="G313" s="34"/>
      <c r="H313" s="34"/>
    </row>
    <row r="314" customFormat="false" ht="13.8" hidden="false" customHeight="false" outlineLevel="0" collapsed="false">
      <c r="D314" s="34"/>
      <c r="E314" s="34"/>
      <c r="F314" s="34"/>
      <c r="G314" s="34"/>
      <c r="H314" s="34"/>
    </row>
    <row r="315" customFormat="false" ht="13.8" hidden="false" customHeight="false" outlineLevel="0" collapsed="false">
      <c r="D315" s="34"/>
      <c r="E315" s="34"/>
      <c r="F315" s="34"/>
      <c r="G315" s="34"/>
      <c r="H315" s="34"/>
    </row>
    <row r="316" customFormat="false" ht="13.8" hidden="false" customHeight="false" outlineLevel="0" collapsed="false">
      <c r="D316" s="34"/>
      <c r="E316" s="34"/>
      <c r="F316" s="34"/>
      <c r="G316" s="34"/>
      <c r="H316" s="34"/>
    </row>
    <row r="317" customFormat="false" ht="13.8" hidden="false" customHeight="false" outlineLevel="0" collapsed="false">
      <c r="D317" s="34"/>
      <c r="E317" s="34"/>
      <c r="F317" s="34"/>
      <c r="G317" s="34"/>
      <c r="H317" s="34"/>
    </row>
    <row r="318" customFormat="false" ht="13.8" hidden="false" customHeight="false" outlineLevel="0" collapsed="false">
      <c r="D318" s="34"/>
      <c r="E318" s="34"/>
      <c r="F318" s="34"/>
      <c r="G318" s="34"/>
      <c r="H318" s="34"/>
    </row>
    <row r="319" customFormat="false" ht="13.8" hidden="false" customHeight="false" outlineLevel="0" collapsed="false">
      <c r="D319" s="34"/>
      <c r="E319" s="34"/>
      <c r="F319" s="34"/>
      <c r="G319" s="34"/>
      <c r="H319" s="34"/>
    </row>
    <row r="320" customFormat="false" ht="13.8" hidden="false" customHeight="false" outlineLevel="0" collapsed="false">
      <c r="D320" s="34"/>
      <c r="E320" s="34"/>
      <c r="F320" s="34"/>
      <c r="G320" s="34"/>
      <c r="H320" s="34"/>
    </row>
    <row r="321" customFormat="false" ht="13.8" hidden="false" customHeight="false" outlineLevel="0" collapsed="false">
      <c r="D321" s="34"/>
      <c r="E321" s="34"/>
      <c r="F321" s="34"/>
      <c r="G321" s="34"/>
      <c r="H321" s="34"/>
    </row>
    <row r="322" customFormat="false" ht="13.8" hidden="false" customHeight="false" outlineLevel="0" collapsed="false">
      <c r="D322" s="34"/>
      <c r="E322" s="34"/>
      <c r="F322" s="34"/>
      <c r="G322" s="34"/>
      <c r="H322" s="34"/>
    </row>
    <row r="323" customFormat="false" ht="13.8" hidden="false" customHeight="false" outlineLevel="0" collapsed="false">
      <c r="D323" s="34"/>
      <c r="E323" s="34"/>
      <c r="F323" s="34"/>
      <c r="G323" s="34"/>
      <c r="H323" s="34"/>
    </row>
    <row r="324" customFormat="false" ht="13.8" hidden="false" customHeight="false" outlineLevel="0" collapsed="false">
      <c r="D324" s="34"/>
      <c r="E324" s="34"/>
      <c r="F324" s="34"/>
      <c r="G324" s="34"/>
      <c r="H324" s="34"/>
    </row>
    <row r="325" customFormat="false" ht="13.8" hidden="false" customHeight="false" outlineLevel="0" collapsed="false">
      <c r="D325" s="34"/>
      <c r="E325" s="34"/>
      <c r="F325" s="34"/>
      <c r="G325" s="34"/>
      <c r="H325" s="34"/>
    </row>
    <row r="326" customFormat="false" ht="13.8" hidden="false" customHeight="false" outlineLevel="0" collapsed="false">
      <c r="D326" s="34"/>
      <c r="E326" s="34"/>
      <c r="F326" s="34"/>
      <c r="G326" s="34"/>
      <c r="H326" s="34"/>
    </row>
    <row r="327" customFormat="false" ht="13.8" hidden="false" customHeight="false" outlineLevel="0" collapsed="false">
      <c r="D327" s="34"/>
      <c r="E327" s="34"/>
      <c r="F327" s="34"/>
      <c r="G327" s="34"/>
      <c r="H327" s="34"/>
    </row>
    <row r="328" customFormat="false" ht="13.8" hidden="false" customHeight="false" outlineLevel="0" collapsed="false">
      <c r="D328" s="34"/>
      <c r="E328" s="34"/>
      <c r="F328" s="34"/>
      <c r="G328" s="34"/>
      <c r="H328" s="34"/>
    </row>
    <row r="329" customFormat="false" ht="13.8" hidden="false" customHeight="false" outlineLevel="0" collapsed="false">
      <c r="D329" s="34"/>
      <c r="E329" s="34"/>
      <c r="F329" s="34"/>
      <c r="G329" s="34"/>
      <c r="H329" s="34"/>
    </row>
    <row r="330" customFormat="false" ht="13.8" hidden="false" customHeight="false" outlineLevel="0" collapsed="false">
      <c r="D330" s="34"/>
      <c r="E330" s="34"/>
      <c r="F330" s="34"/>
      <c r="G330" s="34"/>
      <c r="H330" s="34"/>
    </row>
    <row r="331" customFormat="false" ht="13.8" hidden="false" customHeight="false" outlineLevel="0" collapsed="false">
      <c r="D331" s="34"/>
      <c r="E331" s="34"/>
      <c r="F331" s="34"/>
      <c r="G331" s="34"/>
      <c r="H331" s="34"/>
    </row>
    <row r="332" customFormat="false" ht="13.8" hidden="false" customHeight="false" outlineLevel="0" collapsed="false">
      <c r="D332" s="34"/>
      <c r="E332" s="34"/>
      <c r="F332" s="34"/>
      <c r="G332" s="34"/>
      <c r="H332" s="34"/>
    </row>
    <row r="333" customFormat="false" ht="13.8" hidden="false" customHeight="false" outlineLevel="0" collapsed="false">
      <c r="D333" s="34"/>
      <c r="E333" s="34"/>
      <c r="F333" s="34"/>
      <c r="G333" s="34"/>
      <c r="H333" s="34"/>
    </row>
    <row r="334" customFormat="false" ht="13.8" hidden="false" customHeight="false" outlineLevel="0" collapsed="false">
      <c r="D334" s="34"/>
      <c r="E334" s="34"/>
      <c r="F334" s="34"/>
      <c r="G334" s="34"/>
      <c r="H334" s="34"/>
    </row>
    <row r="335" customFormat="false" ht="13.8" hidden="false" customHeight="false" outlineLevel="0" collapsed="false">
      <c r="D335" s="34"/>
      <c r="E335" s="34"/>
      <c r="F335" s="34"/>
      <c r="G335" s="34"/>
      <c r="H335" s="34"/>
    </row>
    <row r="336" customFormat="false" ht="13.8" hidden="false" customHeight="false" outlineLevel="0" collapsed="false">
      <c r="D336" s="34"/>
      <c r="E336" s="34"/>
      <c r="F336" s="34"/>
      <c r="G336" s="34"/>
      <c r="H336" s="34"/>
    </row>
    <row r="337" customFormat="false" ht="13.8" hidden="false" customHeight="false" outlineLevel="0" collapsed="false">
      <c r="D337" s="34"/>
      <c r="E337" s="34"/>
      <c r="F337" s="34"/>
      <c r="G337" s="34"/>
      <c r="H337" s="34"/>
    </row>
    <row r="338" customFormat="false" ht="13.8" hidden="false" customHeight="false" outlineLevel="0" collapsed="false">
      <c r="D338" s="34"/>
      <c r="E338" s="34"/>
      <c r="F338" s="34"/>
      <c r="G338" s="34"/>
      <c r="H338" s="34"/>
    </row>
    <row r="339" customFormat="false" ht="13.8" hidden="false" customHeight="false" outlineLevel="0" collapsed="false">
      <c r="D339" s="34"/>
      <c r="E339" s="34"/>
      <c r="F339" s="34"/>
      <c r="G339" s="34"/>
      <c r="H339" s="34"/>
    </row>
    <row r="340" customFormat="false" ht="13.8" hidden="false" customHeight="false" outlineLevel="0" collapsed="false">
      <c r="D340" s="34"/>
      <c r="E340" s="34"/>
      <c r="F340" s="34"/>
      <c r="G340" s="34"/>
      <c r="H340" s="34"/>
    </row>
    <row r="341" customFormat="false" ht="13.8" hidden="false" customHeight="false" outlineLevel="0" collapsed="false">
      <c r="D341" s="34"/>
      <c r="E341" s="34"/>
      <c r="F341" s="34"/>
      <c r="G341" s="34"/>
      <c r="H341" s="34"/>
    </row>
    <row r="342" customFormat="false" ht="13.8" hidden="false" customHeight="false" outlineLevel="0" collapsed="false">
      <c r="D342" s="34"/>
      <c r="E342" s="34"/>
      <c r="F342" s="34"/>
      <c r="G342" s="34"/>
      <c r="H342" s="34"/>
    </row>
    <row r="343" customFormat="false" ht="13.8" hidden="false" customHeight="false" outlineLevel="0" collapsed="false">
      <c r="D343" s="34"/>
      <c r="E343" s="34"/>
      <c r="F343" s="34"/>
      <c r="G343" s="34"/>
      <c r="H343" s="34"/>
    </row>
    <row r="344" customFormat="false" ht="13.8" hidden="false" customHeight="false" outlineLevel="0" collapsed="false">
      <c r="D344" s="34"/>
      <c r="E344" s="34"/>
      <c r="F344" s="34"/>
      <c r="G344" s="34"/>
      <c r="H344" s="34"/>
    </row>
    <row r="345" customFormat="false" ht="13.8" hidden="false" customHeight="false" outlineLevel="0" collapsed="false">
      <c r="D345" s="34"/>
      <c r="E345" s="34"/>
      <c r="F345" s="34"/>
      <c r="G345" s="34"/>
      <c r="H345" s="34"/>
    </row>
    <row r="346" customFormat="false" ht="13.8" hidden="false" customHeight="false" outlineLevel="0" collapsed="false">
      <c r="D346" s="34"/>
      <c r="E346" s="34"/>
      <c r="F346" s="34"/>
      <c r="G346" s="34"/>
      <c r="H346" s="34"/>
    </row>
    <row r="347" customFormat="false" ht="13.8" hidden="false" customHeight="false" outlineLevel="0" collapsed="false">
      <c r="D347" s="34"/>
      <c r="E347" s="34"/>
      <c r="F347" s="34"/>
      <c r="G347" s="34"/>
      <c r="H347" s="34"/>
    </row>
    <row r="348" customFormat="false" ht="13.8" hidden="false" customHeight="false" outlineLevel="0" collapsed="false">
      <c r="D348" s="34"/>
      <c r="E348" s="34"/>
      <c r="F348" s="34"/>
      <c r="G348" s="34"/>
      <c r="H348" s="34"/>
    </row>
    <row r="349" customFormat="false" ht="13.8" hidden="false" customHeight="false" outlineLevel="0" collapsed="false">
      <c r="D349" s="34"/>
      <c r="E349" s="34"/>
      <c r="F349" s="34"/>
      <c r="G349" s="34"/>
      <c r="H349" s="34"/>
    </row>
    <row r="350" customFormat="false" ht="13.8" hidden="false" customHeight="false" outlineLevel="0" collapsed="false">
      <c r="D350" s="34"/>
      <c r="E350" s="34"/>
      <c r="F350" s="34"/>
      <c r="G350" s="34"/>
      <c r="H350" s="34"/>
    </row>
    <row r="351" customFormat="false" ht="13.8" hidden="false" customHeight="false" outlineLevel="0" collapsed="false">
      <c r="D351" s="34"/>
      <c r="E351" s="34"/>
      <c r="F351" s="34"/>
      <c r="G351" s="34"/>
      <c r="H351" s="34"/>
    </row>
    <row r="352" customFormat="false" ht="13.8" hidden="false" customHeight="false" outlineLevel="0" collapsed="false">
      <c r="D352" s="34"/>
      <c r="E352" s="34"/>
      <c r="F352" s="34"/>
      <c r="G352" s="34"/>
      <c r="H352" s="34"/>
    </row>
    <row r="353" customFormat="false" ht="13.8" hidden="false" customHeight="false" outlineLevel="0" collapsed="false">
      <c r="D353" s="34"/>
      <c r="E353" s="34"/>
      <c r="F353" s="34"/>
      <c r="G353" s="34"/>
      <c r="H353" s="34"/>
    </row>
    <row r="354" customFormat="false" ht="13.8" hidden="false" customHeight="false" outlineLevel="0" collapsed="false">
      <c r="D354" s="34"/>
      <c r="E354" s="34"/>
      <c r="F354" s="34"/>
      <c r="G354" s="34"/>
      <c r="H354" s="34"/>
    </row>
    <row r="355" customFormat="false" ht="13.8" hidden="false" customHeight="false" outlineLevel="0" collapsed="false">
      <c r="D355" s="34"/>
      <c r="E355" s="34"/>
      <c r="F355" s="34"/>
      <c r="G355" s="34"/>
      <c r="H355" s="34"/>
    </row>
    <row r="356" customFormat="false" ht="13.8" hidden="false" customHeight="false" outlineLevel="0" collapsed="false">
      <c r="D356" s="34"/>
      <c r="E356" s="34"/>
      <c r="F356" s="34"/>
      <c r="G356" s="34"/>
      <c r="H356" s="34"/>
    </row>
    <row r="357" customFormat="false" ht="13.8" hidden="false" customHeight="false" outlineLevel="0" collapsed="false">
      <c r="D357" s="34"/>
      <c r="E357" s="34"/>
      <c r="F357" s="34"/>
      <c r="G357" s="34"/>
      <c r="H357" s="34"/>
    </row>
    <row r="358" customFormat="false" ht="13.8" hidden="false" customHeight="false" outlineLevel="0" collapsed="false">
      <c r="D358" s="34"/>
      <c r="E358" s="34"/>
      <c r="F358" s="34"/>
      <c r="G358" s="34"/>
      <c r="H358" s="34"/>
    </row>
    <row r="359" customFormat="false" ht="13.8" hidden="false" customHeight="false" outlineLevel="0" collapsed="false">
      <c r="D359" s="34"/>
      <c r="E359" s="34"/>
      <c r="F359" s="34"/>
      <c r="G359" s="34"/>
      <c r="H359" s="34"/>
    </row>
    <row r="360" customFormat="false" ht="13.8" hidden="false" customHeight="false" outlineLevel="0" collapsed="false">
      <c r="D360" s="34"/>
      <c r="E360" s="34"/>
      <c r="F360" s="34"/>
      <c r="G360" s="34"/>
      <c r="H360" s="34"/>
    </row>
    <row r="361" customFormat="false" ht="13.8" hidden="false" customHeight="false" outlineLevel="0" collapsed="false">
      <c r="D361" s="34"/>
      <c r="E361" s="34"/>
      <c r="F361" s="34"/>
      <c r="G361" s="34"/>
      <c r="H361" s="34"/>
    </row>
    <row r="362" customFormat="false" ht="13.8" hidden="false" customHeight="false" outlineLevel="0" collapsed="false">
      <c r="D362" s="34"/>
      <c r="E362" s="34"/>
      <c r="F362" s="34"/>
      <c r="G362" s="34"/>
      <c r="H362" s="34"/>
    </row>
    <row r="363" customFormat="false" ht="13.8" hidden="false" customHeight="false" outlineLevel="0" collapsed="false">
      <c r="D363" s="34"/>
      <c r="E363" s="34"/>
      <c r="F363" s="34"/>
      <c r="G363" s="34"/>
      <c r="H363" s="34"/>
    </row>
    <row r="364" customFormat="false" ht="13.8" hidden="false" customHeight="false" outlineLevel="0" collapsed="false">
      <c r="D364" s="34"/>
      <c r="E364" s="34"/>
      <c r="F364" s="34"/>
      <c r="G364" s="34"/>
      <c r="H364" s="34"/>
    </row>
    <row r="365" customFormat="false" ht="13.8" hidden="false" customHeight="false" outlineLevel="0" collapsed="false">
      <c r="D365" s="34"/>
      <c r="E365" s="34"/>
      <c r="F365" s="34"/>
      <c r="G365" s="34"/>
      <c r="H365" s="34"/>
    </row>
    <row r="366" customFormat="false" ht="13.8" hidden="false" customHeight="false" outlineLevel="0" collapsed="false">
      <c r="D366" s="34"/>
      <c r="E366" s="34"/>
      <c r="F366" s="34"/>
      <c r="G366" s="34"/>
      <c r="H366" s="34"/>
    </row>
    <row r="367" customFormat="false" ht="13.8" hidden="false" customHeight="false" outlineLevel="0" collapsed="false">
      <c r="D367" s="34"/>
      <c r="E367" s="34"/>
      <c r="F367" s="34"/>
      <c r="G367" s="34"/>
      <c r="H367" s="34"/>
    </row>
    <row r="368" customFormat="false" ht="13.8" hidden="false" customHeight="false" outlineLevel="0" collapsed="false">
      <c r="D368" s="34"/>
      <c r="E368" s="34"/>
      <c r="F368" s="34"/>
      <c r="G368" s="34"/>
      <c r="H368" s="34"/>
    </row>
    <row r="369" customFormat="false" ht="13.8" hidden="false" customHeight="false" outlineLevel="0" collapsed="false">
      <c r="D369" s="34"/>
      <c r="E369" s="34"/>
      <c r="F369" s="34"/>
      <c r="G369" s="34"/>
      <c r="H369" s="34"/>
    </row>
    <row r="370" customFormat="false" ht="13.8" hidden="false" customHeight="false" outlineLevel="0" collapsed="false">
      <c r="D370" s="34"/>
      <c r="E370" s="34"/>
      <c r="F370" s="34"/>
      <c r="G370" s="34"/>
      <c r="H370" s="34"/>
    </row>
    <row r="371" customFormat="false" ht="13.8" hidden="false" customHeight="false" outlineLevel="0" collapsed="false">
      <c r="D371" s="34"/>
      <c r="E371" s="34"/>
      <c r="F371" s="34"/>
      <c r="G371" s="34"/>
      <c r="H371" s="34"/>
    </row>
    <row r="372" customFormat="false" ht="13.8" hidden="false" customHeight="false" outlineLevel="0" collapsed="false">
      <c r="D372" s="34"/>
      <c r="E372" s="34"/>
      <c r="F372" s="34"/>
      <c r="G372" s="34"/>
      <c r="H372" s="34"/>
    </row>
    <row r="373" customFormat="false" ht="13.8" hidden="false" customHeight="false" outlineLevel="0" collapsed="false">
      <c r="D373" s="34"/>
      <c r="E373" s="34"/>
      <c r="F373" s="34"/>
      <c r="G373" s="34"/>
      <c r="H373" s="34"/>
    </row>
    <row r="374" customFormat="false" ht="13.8" hidden="false" customHeight="false" outlineLevel="0" collapsed="false">
      <c r="D374" s="34"/>
      <c r="E374" s="34"/>
      <c r="F374" s="34"/>
      <c r="G374" s="34"/>
      <c r="H374" s="34"/>
    </row>
    <row r="375" customFormat="false" ht="13.8" hidden="false" customHeight="false" outlineLevel="0" collapsed="false">
      <c r="D375" s="34"/>
      <c r="E375" s="34"/>
      <c r="F375" s="34"/>
      <c r="G375" s="34"/>
      <c r="H375" s="34"/>
    </row>
    <row r="376" customFormat="false" ht="13.8" hidden="false" customHeight="false" outlineLevel="0" collapsed="false">
      <c r="D376" s="34"/>
      <c r="E376" s="34"/>
      <c r="F376" s="34"/>
      <c r="G376" s="34"/>
      <c r="H376" s="34"/>
    </row>
    <row r="377" customFormat="false" ht="13.8" hidden="false" customHeight="false" outlineLevel="0" collapsed="false">
      <c r="D377" s="34"/>
      <c r="E377" s="34"/>
      <c r="F377" s="34"/>
      <c r="G377" s="34"/>
      <c r="H377" s="34"/>
    </row>
    <row r="378" customFormat="false" ht="13.8" hidden="false" customHeight="false" outlineLevel="0" collapsed="false">
      <c r="D378" s="34"/>
      <c r="E378" s="34"/>
      <c r="F378" s="34"/>
      <c r="G378" s="34"/>
      <c r="H378" s="34"/>
    </row>
    <row r="379" customFormat="false" ht="13.8" hidden="false" customHeight="false" outlineLevel="0" collapsed="false">
      <c r="D379" s="34"/>
      <c r="E379" s="34"/>
      <c r="F379" s="34"/>
      <c r="G379" s="34"/>
      <c r="H379" s="34"/>
    </row>
    <row r="380" customFormat="false" ht="13.8" hidden="false" customHeight="false" outlineLevel="0" collapsed="false">
      <c r="D380" s="34"/>
      <c r="E380" s="34"/>
      <c r="F380" s="34"/>
      <c r="G380" s="34"/>
      <c r="H380" s="34"/>
    </row>
    <row r="381" customFormat="false" ht="13.8" hidden="false" customHeight="false" outlineLevel="0" collapsed="false">
      <c r="D381" s="34"/>
      <c r="E381" s="34"/>
      <c r="F381" s="34"/>
      <c r="G381" s="34"/>
      <c r="H381" s="34"/>
    </row>
    <row r="382" customFormat="false" ht="13.8" hidden="false" customHeight="false" outlineLevel="0" collapsed="false">
      <c r="D382" s="34"/>
      <c r="E382" s="34"/>
      <c r="F382" s="34"/>
      <c r="G382" s="34"/>
      <c r="H382" s="34"/>
    </row>
    <row r="383" customFormat="false" ht="13.8" hidden="false" customHeight="false" outlineLevel="0" collapsed="false">
      <c r="D383" s="34"/>
      <c r="E383" s="34"/>
      <c r="F383" s="34"/>
      <c r="G383" s="34"/>
      <c r="H383" s="34"/>
    </row>
    <row r="384" customFormat="false" ht="13.8" hidden="false" customHeight="false" outlineLevel="0" collapsed="false">
      <c r="D384" s="34"/>
      <c r="E384" s="34"/>
      <c r="F384" s="34"/>
      <c r="G384" s="34"/>
      <c r="H384" s="34"/>
    </row>
    <row r="385" customFormat="false" ht="13.8" hidden="false" customHeight="false" outlineLevel="0" collapsed="false">
      <c r="D385" s="34"/>
      <c r="E385" s="34"/>
      <c r="F385" s="34"/>
      <c r="G385" s="34"/>
      <c r="H385" s="34"/>
    </row>
    <row r="386" customFormat="false" ht="13.8" hidden="false" customHeight="false" outlineLevel="0" collapsed="false">
      <c r="D386" s="34"/>
      <c r="E386" s="34"/>
      <c r="F386" s="34"/>
      <c r="G386" s="34"/>
      <c r="H386" s="34"/>
    </row>
    <row r="387" customFormat="false" ht="13.8" hidden="false" customHeight="false" outlineLevel="0" collapsed="false">
      <c r="D387" s="34"/>
      <c r="E387" s="34"/>
      <c r="F387" s="34"/>
      <c r="G387" s="34"/>
      <c r="H387" s="34"/>
    </row>
    <row r="388" customFormat="false" ht="13.8" hidden="false" customHeight="false" outlineLevel="0" collapsed="false">
      <c r="D388" s="34"/>
      <c r="E388" s="34"/>
      <c r="F388" s="34"/>
      <c r="G388" s="34"/>
      <c r="H388" s="34"/>
    </row>
    <row r="389" customFormat="false" ht="13.8" hidden="false" customHeight="false" outlineLevel="0" collapsed="false">
      <c r="D389" s="34"/>
      <c r="E389" s="34"/>
      <c r="F389" s="34"/>
      <c r="G389" s="34"/>
      <c r="H389" s="34"/>
    </row>
    <row r="390" customFormat="false" ht="13.8" hidden="false" customHeight="false" outlineLevel="0" collapsed="false">
      <c r="D390" s="34"/>
      <c r="E390" s="34"/>
      <c r="F390" s="34"/>
      <c r="G390" s="34"/>
      <c r="H390" s="34"/>
    </row>
    <row r="391" customFormat="false" ht="13.8" hidden="false" customHeight="false" outlineLevel="0" collapsed="false">
      <c r="D391" s="34"/>
      <c r="E391" s="34"/>
      <c r="F391" s="34"/>
      <c r="G391" s="34"/>
      <c r="H391" s="34"/>
    </row>
    <row r="392" customFormat="false" ht="13.8" hidden="false" customHeight="false" outlineLevel="0" collapsed="false">
      <c r="D392" s="34"/>
      <c r="E392" s="34"/>
      <c r="F392" s="34"/>
      <c r="G392" s="34"/>
      <c r="H392" s="34"/>
    </row>
    <row r="393" customFormat="false" ht="13.8" hidden="false" customHeight="false" outlineLevel="0" collapsed="false">
      <c r="D393" s="34"/>
      <c r="E393" s="34"/>
      <c r="F393" s="34"/>
      <c r="G393" s="34"/>
      <c r="H393" s="34"/>
    </row>
    <row r="394" customFormat="false" ht="13.8" hidden="false" customHeight="false" outlineLevel="0" collapsed="false">
      <c r="D394" s="34"/>
      <c r="E394" s="34"/>
      <c r="F394" s="34"/>
      <c r="G394" s="34"/>
      <c r="H394" s="34"/>
    </row>
    <row r="395" customFormat="false" ht="13.8" hidden="false" customHeight="false" outlineLevel="0" collapsed="false">
      <c r="D395" s="34"/>
      <c r="E395" s="34"/>
      <c r="F395" s="34"/>
      <c r="G395" s="34"/>
      <c r="H395" s="34"/>
    </row>
    <row r="396" customFormat="false" ht="13.8" hidden="false" customHeight="false" outlineLevel="0" collapsed="false">
      <c r="D396" s="34"/>
      <c r="E396" s="34"/>
      <c r="F396" s="34"/>
      <c r="G396" s="34"/>
      <c r="H396" s="34"/>
    </row>
  </sheetData>
  <mergeCells count="44">
    <mergeCell ref="B2:G2"/>
    <mergeCell ref="Q2:AB2"/>
    <mergeCell ref="AD2:AP2"/>
    <mergeCell ref="AS2:BD2"/>
    <mergeCell ref="BG2:BR2"/>
    <mergeCell ref="BU2:CF2"/>
    <mergeCell ref="B3:G3"/>
    <mergeCell ref="M3:N3"/>
    <mergeCell ref="B5:D5"/>
    <mergeCell ref="B6:C6"/>
    <mergeCell ref="D6:G6"/>
    <mergeCell ref="B7:F7"/>
    <mergeCell ref="CN10:CT10"/>
    <mergeCell ref="B11:H11"/>
    <mergeCell ref="CN11:CQ11"/>
    <mergeCell ref="CN12:CQ14"/>
    <mergeCell ref="B13:F13"/>
    <mergeCell ref="CP15:CR15"/>
    <mergeCell ref="B16:F16"/>
    <mergeCell ref="B19:F19"/>
    <mergeCell ref="D20:G20"/>
    <mergeCell ref="CN23:CT23"/>
    <mergeCell ref="B24:F24"/>
    <mergeCell ref="CN24:CR24"/>
    <mergeCell ref="CN25:CR25"/>
    <mergeCell ref="CN26:CR26"/>
    <mergeCell ref="CN27:CR27"/>
    <mergeCell ref="B28:F28"/>
    <mergeCell ref="CN29:CT29"/>
    <mergeCell ref="CP30:CQ30"/>
    <mergeCell ref="CN31:CT31"/>
    <mergeCell ref="B32:F32"/>
    <mergeCell ref="CN32:CT32"/>
    <mergeCell ref="CN35:CT35"/>
    <mergeCell ref="CN36:CR36"/>
    <mergeCell ref="B37:F37"/>
    <mergeCell ref="CN37:CR37"/>
    <mergeCell ref="CN38:CR38"/>
    <mergeCell ref="C43:D43"/>
    <mergeCell ref="B44:D46"/>
    <mergeCell ref="B60:J61"/>
    <mergeCell ref="B62:J63"/>
    <mergeCell ref="B64:J65"/>
    <mergeCell ref="C69:I69"/>
  </mergeCells>
  <conditionalFormatting sqref="BL804:BL65536 G714:G65536">
    <cfRule type="cellIs" priority="2" operator="lessThanOrEqual" aboveAverage="0" equalAverage="0" bottom="0" percent="0" rank="0" text="" dxfId="13">
      <formula>$F$43/2</formula>
    </cfRule>
  </conditionalFormatting>
  <conditionalFormatting sqref="CJ5:CJ177">
    <cfRule type="cellIs" priority="3" operator="lessThanOrEqual" aboveAverage="0" equalAverage="0" bottom="0" percent="0" rank="0" text="" dxfId="14">
      <formula>$CR$7</formula>
    </cfRule>
  </conditionalFormatting>
  <conditionalFormatting sqref="BT5:BT177">
    <cfRule type="cellIs" priority="4" operator="lessThanOrEqual" aboveAverage="0" equalAverage="0" bottom="0" percent="0" rank="0" text="" dxfId="15">
      <formula>$F$45</formula>
    </cfRule>
  </conditionalFormatting>
  <conditionalFormatting sqref="N8 N10 N12 N14 N16 N18 N20 N22 N24 N26 N28 N30 N32 N34 N36 N38 N40 N42 N44 N46 N48 N50 N52 N54 N56 N58 N60 N62 N64 N66 N68 N70 N72 N74 N76 N78 N80 N82 N84 N86 N88 N90 N92 N94 N96 N98 N100 N102 N104 N106 N108 N110 N112 N114 N116 N118 N120 N122 N124 N126 N128 N130 N132 N134 N136 N138 N140 N142 N144 N146 N148 N150 N152 N154 N156 N158 N160 N162 N164 N166 N168 N170 N172 N174 N176 N6">
    <cfRule type="cellIs" priority="5" operator="equal" aboveAverage="0" equalAverage="0" bottom="0" percent="0" rank="0" text="" dxfId="16">
      <formula>#REF!</formula>
    </cfRule>
    <cfRule type="cellIs" priority="6" operator="equal" aboveAverage="0" equalAverage="0" bottom="0" percent="0" rank="0" text="" dxfId="17">
      <formula>0</formula>
    </cfRule>
  </conditionalFormatting>
  <conditionalFormatting sqref="N175 N173 N171 N169 N167 N165 N163 N161 N159 N157 N155 N153 N151 N149 N147 N145 N143 N141 N139 N137 N135 N133 N131 N129 N127 N125 N123 N121 N119 N117 N115 N113 N111 N109 N107 N105 N103 N101 N99 N97 N95 N93 N91 N89 N87 N85 N83 N81 N79 N77 N75 N73 N71 N69 N67 N65 N63 N61 N59 N57 N55 N53 N51 N49 N47 N45 N43 N41 N39 N37 N35 N33 N31 N29 N27 N25 N23 N21 N19 N17 N15 N13 N11 N9 N7 N5 N177">
    <cfRule type="cellIs" priority="7" operator="equal" aboveAverage="0" equalAverage="0" bottom="0" percent="0" rank="0" text="" dxfId="18">
      <formula>0</formula>
    </cfRule>
  </conditionalFormatting>
  <conditionalFormatting sqref="L5:L177">
    <cfRule type="cellIs" priority="8" operator="lessThanOrEqual" aboveAverage="0" equalAverage="0" bottom="0" percent="0" rank="0" text="" dxfId="19">
      <formula>$CR$7</formula>
    </cfRule>
  </conditionalFormatting>
  <conditionalFormatting sqref="R5:R177 T5:T177 V5:V177 X5:X177 Z5:Z177 AB5:AB177 BV5:BV177 BX5:BX177 BZ5:BZ177 CB5:CB177 CD5:CD177 CF5:CF177">
    <cfRule type="cellIs" priority="9" operator="lessThanOrEqual" aboveAverage="0" equalAverage="0" bottom="0" percent="0" rank="0" text="" dxfId="20">
      <formula>$H$43/2</formula>
    </cfRule>
  </conditionalFormatting>
  <conditionalFormatting sqref="P5:P177 AD5:AD177 AR5:AR177 BF5:BF177">
    <cfRule type="cellIs" priority="10" operator="lessThanOrEqual" aboveAverage="0" equalAverage="0" bottom="0" percent="0" rank="0" text="" dxfId="21">
      <formula>$H$45</formula>
    </cfRule>
  </conditionalFormatting>
  <conditionalFormatting sqref="AF5:AF177 AH5:AH177 AJ5:AJ177 AL5:AL177 AN5:AN177 AP5:AP177 BH5:BH177 BJ5:BJ177 BL5:BL177 BN5:BN177 BP5:BP177 BR5:BR177">
    <cfRule type="cellIs" priority="11" operator="lessThanOrEqual" aboveAverage="0" equalAverage="0" bottom="0" percent="0" rank="0" text="" dxfId="22">
      <formula>$H$41</formula>
    </cfRule>
  </conditionalFormatting>
  <conditionalFormatting sqref="AT5:AT177 AV5:AV177 AX5:AX177 AZ5:AZ177 BB5:BB177 BD5:BD177">
    <cfRule type="cellIs" priority="12" operator="lessThanOrEqual" aboveAverage="0" equalAverage="0" bottom="0" percent="0" rank="0" text="" dxfId="23">
      <formula>$H$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2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Z26" activeCellId="0" sqref="Z26"/>
    </sheetView>
  </sheetViews>
  <sheetFormatPr defaultColWidth="2.76953125" defaultRowHeight="13.2" zeroHeight="false" outlineLevelRow="0" outlineLevelCol="0"/>
  <cols>
    <col collapsed="false" customWidth="false" hidden="false" outlineLevel="0" max="14" min="14" style="321" width="2.77"/>
    <col collapsed="false" customWidth="false" hidden="false" outlineLevel="0" max="54" min="15" style="322" width="2.77"/>
  </cols>
  <sheetData>
    <row r="1" customFormat="false" ht="13.2" hidden="false" customHeight="false" outlineLevel="0" collapsed="false">
      <c r="K1" s="323" t="s">
        <v>126</v>
      </c>
      <c r="O1" s="324" t="n">
        <v>1</v>
      </c>
      <c r="P1" s="324" t="n">
        <v>2</v>
      </c>
      <c r="Q1" s="324" t="n">
        <v>3</v>
      </c>
      <c r="R1" s="324" t="n">
        <v>4</v>
      </c>
      <c r="S1" s="324" t="n">
        <v>5</v>
      </c>
      <c r="T1" s="324" t="n">
        <v>6</v>
      </c>
      <c r="U1" s="324" t="n">
        <v>7</v>
      </c>
      <c r="V1" s="324" t="n">
        <v>8</v>
      </c>
      <c r="W1" s="324" t="n">
        <v>9</v>
      </c>
      <c r="X1" s="324" t="n">
        <v>10</v>
      </c>
      <c r="Y1" s="324" t="n">
        <v>11</v>
      </c>
      <c r="Z1" s="324" t="n">
        <v>12</v>
      </c>
      <c r="AA1" s="324" t="n">
        <v>13</v>
      </c>
      <c r="AB1" s="324" t="n">
        <v>14</v>
      </c>
      <c r="AC1" s="324" t="n">
        <v>15</v>
      </c>
      <c r="AD1" s="324" t="n">
        <v>16</v>
      </c>
      <c r="AE1" s="324" t="n">
        <v>17</v>
      </c>
      <c r="AF1" s="324" t="n">
        <v>18</v>
      </c>
      <c r="AG1" s="324" t="n">
        <v>19</v>
      </c>
      <c r="AH1" s="324" t="n">
        <v>20</v>
      </c>
      <c r="AI1" s="324" t="n">
        <v>21</v>
      </c>
      <c r="AJ1" s="324" t="n">
        <v>22</v>
      </c>
      <c r="AK1" s="324" t="n">
        <v>23</v>
      </c>
      <c r="AL1" s="324" t="n">
        <v>24</v>
      </c>
      <c r="AM1" s="324" t="n">
        <v>25</v>
      </c>
      <c r="AN1" s="324" t="n">
        <v>26</v>
      </c>
      <c r="AO1" s="324" t="n">
        <v>27</v>
      </c>
      <c r="AP1" s="324" t="n">
        <v>28</v>
      </c>
      <c r="AQ1" s="324" t="n">
        <v>29</v>
      </c>
      <c r="AR1" s="324" t="n">
        <v>30</v>
      </c>
      <c r="AS1" s="324" t="n">
        <v>31</v>
      </c>
      <c r="AT1" s="324" t="n">
        <v>32</v>
      </c>
      <c r="AU1" s="324" t="n">
        <v>33</v>
      </c>
      <c r="AV1" s="324" t="n">
        <v>34</v>
      </c>
      <c r="AW1" s="324" t="n">
        <v>35</v>
      </c>
      <c r="AX1" s="324" t="n">
        <v>36</v>
      </c>
      <c r="AY1" s="324" t="n">
        <v>37</v>
      </c>
      <c r="AZ1" s="324" t="n">
        <v>38</v>
      </c>
      <c r="BA1" s="324" t="n">
        <v>39</v>
      </c>
      <c r="BB1" s="324" t="n">
        <v>40</v>
      </c>
      <c r="BC1" s="325" t="n">
        <v>41</v>
      </c>
      <c r="BD1" s="325" t="n">
        <v>42</v>
      </c>
      <c r="BE1" s="325" t="n">
        <v>43</v>
      </c>
      <c r="BF1" s="325" t="n">
        <v>44</v>
      </c>
      <c r="BG1" s="325" t="n">
        <v>45</v>
      </c>
      <c r="BH1" s="325" t="n">
        <v>46</v>
      </c>
      <c r="BI1" s="325" t="n">
        <v>47</v>
      </c>
      <c r="BJ1" s="325" t="n">
        <v>48</v>
      </c>
      <c r="BK1" s="325" t="n">
        <v>49</v>
      </c>
      <c r="BL1" s="325" t="n">
        <v>50</v>
      </c>
      <c r="BM1" s="325" t="n">
        <v>51</v>
      </c>
      <c r="BN1" s="325" t="n">
        <v>52</v>
      </c>
      <c r="BO1" s="325" t="n">
        <v>53</v>
      </c>
      <c r="BP1" s="325" t="n">
        <v>54</v>
      </c>
      <c r="BQ1" s="325" t="n">
        <v>55</v>
      </c>
      <c r="BR1" s="325" t="n">
        <v>56</v>
      </c>
      <c r="BS1" s="325" t="n">
        <v>57</v>
      </c>
      <c r="BT1" s="325" t="n">
        <v>58</v>
      </c>
      <c r="BU1" s="325" t="n">
        <v>59</v>
      </c>
      <c r="BV1" s="325" t="n">
        <v>60</v>
      </c>
      <c r="BW1" s="325" t="n">
        <v>61</v>
      </c>
      <c r="BX1" s="325" t="n">
        <v>62</v>
      </c>
      <c r="BY1" s="325" t="n">
        <v>63</v>
      </c>
      <c r="BZ1" s="325" t="n">
        <v>64</v>
      </c>
      <c r="CA1" s="325" t="n">
        <v>65</v>
      </c>
      <c r="CB1" s="325" t="n">
        <v>66</v>
      </c>
      <c r="CC1" s="325" t="n">
        <v>67</v>
      </c>
      <c r="CD1" s="325" t="n">
        <v>68</v>
      </c>
      <c r="CE1" s="325" t="n">
        <v>69</v>
      </c>
      <c r="CF1" s="325" t="n">
        <v>70</v>
      </c>
      <c r="CG1" s="325" t="n">
        <v>71</v>
      </c>
      <c r="CH1" s="325" t="n">
        <v>72</v>
      </c>
      <c r="CI1" s="325" t="n">
        <v>73</v>
      </c>
      <c r="CJ1" s="325" t="n">
        <v>74</v>
      </c>
      <c r="CK1" s="325" t="n">
        <v>75</v>
      </c>
      <c r="CL1" s="325" t="n">
        <v>76</v>
      </c>
      <c r="CM1" s="325" t="n">
        <v>77</v>
      </c>
      <c r="CN1" s="325" t="n">
        <v>78</v>
      </c>
      <c r="CO1" s="325" t="n">
        <v>79</v>
      </c>
      <c r="CP1" s="325" t="n">
        <v>80</v>
      </c>
      <c r="CQ1" s="325" t="n">
        <v>81</v>
      </c>
      <c r="CR1" s="325" t="n">
        <v>82</v>
      </c>
      <c r="CS1" s="325" t="n">
        <v>83</v>
      </c>
      <c r="CT1" s="325" t="n">
        <v>84</v>
      </c>
      <c r="CU1" s="325" t="n">
        <v>85</v>
      </c>
      <c r="CV1" s="325" t="n">
        <v>86</v>
      </c>
      <c r="CW1" s="325" t="n">
        <v>87</v>
      </c>
      <c r="CX1" s="325" t="n">
        <v>88</v>
      </c>
      <c r="CY1" s="325" t="n">
        <v>89</v>
      </c>
      <c r="CZ1" s="325" t="n">
        <v>90</v>
      </c>
      <c r="DA1" s="325" t="n">
        <v>91</v>
      </c>
      <c r="DB1" s="325" t="n">
        <v>92</v>
      </c>
      <c r="DC1" s="325" t="n">
        <v>93</v>
      </c>
      <c r="DD1" s="325" t="n">
        <v>94</v>
      </c>
      <c r="DE1" s="325" t="n">
        <v>95</v>
      </c>
      <c r="DF1" s="325" t="n">
        <v>96</v>
      </c>
      <c r="DG1" s="325" t="n">
        <v>97</v>
      </c>
      <c r="DH1" s="325" t="n">
        <v>98</v>
      </c>
      <c r="DI1" s="325" t="n">
        <v>99</v>
      </c>
      <c r="DJ1" s="325" t="n">
        <v>100</v>
      </c>
      <c r="DK1" s="325" t="n">
        <v>101</v>
      </c>
      <c r="DL1" s="325" t="n">
        <v>102</v>
      </c>
      <c r="DM1" s="325" t="n">
        <v>103</v>
      </c>
      <c r="DN1" s="325" t="n">
        <v>104</v>
      </c>
      <c r="DO1" s="325" t="n">
        <v>105</v>
      </c>
      <c r="DP1" s="325" t="n">
        <v>106</v>
      </c>
      <c r="DQ1" s="325" t="n">
        <v>107</v>
      </c>
      <c r="DR1" s="325" t="n">
        <v>108</v>
      </c>
      <c r="DS1" s="325" t="n">
        <v>109</v>
      </c>
      <c r="DT1" s="325" t="n">
        <v>110</v>
      </c>
      <c r="DU1" s="325" t="n">
        <v>111</v>
      </c>
      <c r="DV1" s="325" t="n">
        <v>112</v>
      </c>
      <c r="DW1" s="325" t="n">
        <v>113</v>
      </c>
      <c r="DX1" s="325" t="n">
        <v>114</v>
      </c>
      <c r="DY1" s="325" t="n">
        <v>115</v>
      </c>
      <c r="DZ1" s="325" t="n">
        <v>116</v>
      </c>
      <c r="EA1" s="325" t="n">
        <v>117</v>
      </c>
      <c r="EB1" s="325" t="n">
        <v>118</v>
      </c>
      <c r="EC1" s="325" t="n">
        <v>119</v>
      </c>
      <c r="ED1" s="325" t="n">
        <v>120</v>
      </c>
      <c r="EE1" s="325" t="n">
        <v>121</v>
      </c>
      <c r="EF1" s="325" t="n">
        <v>122</v>
      </c>
      <c r="EG1" s="325" t="n">
        <v>123</v>
      </c>
      <c r="EH1" s="325" t="n">
        <v>124</v>
      </c>
      <c r="EI1" s="325" t="n">
        <v>125</v>
      </c>
      <c r="EJ1" s="325" t="n">
        <v>126</v>
      </c>
      <c r="EK1" s="325" t="n">
        <v>127</v>
      </c>
      <c r="EL1" s="325" t="n">
        <v>128</v>
      </c>
      <c r="EM1" s="325" t="n">
        <v>129</v>
      </c>
      <c r="EN1" s="325" t="n">
        <v>130</v>
      </c>
      <c r="EO1" s="325" t="n">
        <v>131</v>
      </c>
      <c r="EP1" s="325" t="n">
        <v>132</v>
      </c>
      <c r="EQ1" s="325" t="n">
        <v>133</v>
      </c>
      <c r="ER1" s="325" t="n">
        <v>134</v>
      </c>
      <c r="ES1" s="325" t="n">
        <v>135</v>
      </c>
      <c r="ET1" s="325" t="n">
        <v>136</v>
      </c>
      <c r="EU1" s="325" t="n">
        <v>137</v>
      </c>
      <c r="EV1" s="325" t="n">
        <v>138</v>
      </c>
      <c r="EW1" s="325" t="n">
        <v>139</v>
      </c>
      <c r="EX1" s="325" t="n">
        <v>140</v>
      </c>
      <c r="EY1" s="325" t="n">
        <v>141</v>
      </c>
      <c r="EZ1" s="325" t="n">
        <v>142</v>
      </c>
      <c r="FA1" s="325" t="n">
        <v>143</v>
      </c>
      <c r="FB1" s="325" t="n">
        <v>144</v>
      </c>
    </row>
    <row r="2" customFormat="false" ht="13.2" hidden="false" customHeight="false" outlineLevel="0" collapsed="false">
      <c r="K2" s="0" t="s">
        <v>127</v>
      </c>
      <c r="N2" s="325" t="n">
        <v>3</v>
      </c>
      <c r="O2" s="326"/>
      <c r="P2" s="326"/>
      <c r="Q2" s="326"/>
      <c r="R2" s="327"/>
      <c r="S2" s="327"/>
      <c r="T2" s="327"/>
      <c r="U2" s="327"/>
      <c r="V2" s="327"/>
      <c r="W2" s="327"/>
      <c r="X2" s="327"/>
      <c r="Y2" s="327"/>
      <c r="Z2" s="327"/>
      <c r="AA2" s="327"/>
      <c r="AB2" s="327"/>
      <c r="AC2" s="327"/>
      <c r="AD2" s="327"/>
      <c r="AE2" s="327"/>
      <c r="AF2" s="327"/>
      <c r="AG2" s="327"/>
      <c r="AH2" s="327"/>
      <c r="AI2" s="327" t="s">
        <v>143</v>
      </c>
      <c r="AJ2" s="327"/>
      <c r="AK2" s="327"/>
      <c r="AL2" s="327"/>
      <c r="AM2" s="327"/>
      <c r="AN2" s="327"/>
      <c r="AO2" s="327"/>
      <c r="AP2" s="327"/>
      <c r="AQ2" s="327"/>
      <c r="AR2" s="327"/>
      <c r="AS2" s="327"/>
      <c r="AT2" s="327"/>
      <c r="AU2" s="327"/>
      <c r="AV2" s="327"/>
      <c r="AW2" s="327"/>
      <c r="AX2" s="327"/>
      <c r="AY2" s="327"/>
      <c r="AZ2" s="327"/>
      <c r="BA2" s="327"/>
      <c r="BB2" s="327"/>
      <c r="BC2" s="328"/>
      <c r="BD2" s="328"/>
      <c r="BE2" s="328"/>
      <c r="BF2" s="328"/>
      <c r="BG2" s="328"/>
      <c r="BH2" s="328"/>
      <c r="BI2" s="328"/>
      <c r="BJ2" s="328"/>
    </row>
    <row r="3" customFormat="false" ht="13.2" hidden="false" customHeight="false" outlineLevel="0" collapsed="false">
      <c r="N3" s="325" t="n">
        <v>5</v>
      </c>
      <c r="O3" s="327"/>
      <c r="P3" s="327"/>
      <c r="Q3" s="327"/>
      <c r="R3" s="327"/>
      <c r="S3" s="327"/>
      <c r="T3" s="327"/>
      <c r="U3" s="327"/>
      <c r="V3" s="327"/>
      <c r="W3" s="327"/>
      <c r="X3" s="327"/>
      <c r="Y3" s="327"/>
      <c r="Z3" s="327"/>
      <c r="AA3" s="327"/>
      <c r="AB3" s="327"/>
      <c r="AC3" s="327"/>
      <c r="AD3" s="327"/>
      <c r="AE3" s="327"/>
      <c r="AF3" s="327"/>
      <c r="AG3" s="327"/>
      <c r="AH3" s="327" t="s">
        <v>143</v>
      </c>
      <c r="AI3" s="327"/>
      <c r="AJ3" s="327"/>
      <c r="AK3" s="327"/>
      <c r="AL3" s="327"/>
      <c r="AM3" s="327"/>
      <c r="AN3" s="327"/>
      <c r="AO3" s="327"/>
      <c r="AP3" s="327"/>
      <c r="AQ3" s="327"/>
      <c r="AR3" s="327"/>
      <c r="AS3" s="327"/>
      <c r="AT3" s="327"/>
      <c r="AU3" s="327"/>
      <c r="AV3" s="327"/>
      <c r="AW3" s="327"/>
      <c r="AX3" s="327"/>
      <c r="AY3" s="327"/>
      <c r="AZ3" s="327"/>
      <c r="BA3" s="327"/>
      <c r="BB3" s="327"/>
      <c r="BC3" s="328"/>
      <c r="BD3" s="328"/>
      <c r="BE3" s="328"/>
      <c r="BF3" s="328"/>
      <c r="BG3" s="328"/>
      <c r="BH3" s="328"/>
      <c r="BI3" s="328"/>
      <c r="BJ3" s="328"/>
    </row>
    <row r="4" customFormat="false" ht="13.2" hidden="false" customHeight="false" outlineLevel="0" collapsed="false">
      <c r="A4" s="0" t="s">
        <v>128</v>
      </c>
      <c r="K4" s="329" t="n">
        <f aca="false">'raglan z dekoltem'!CR6/2</f>
        <v>16</v>
      </c>
      <c r="L4" s="0" t="s">
        <v>40</v>
      </c>
      <c r="N4" s="325" t="n">
        <v>7</v>
      </c>
      <c r="O4" s="327"/>
      <c r="P4" s="327"/>
      <c r="Q4" s="327"/>
      <c r="R4" s="327"/>
      <c r="S4" s="327"/>
      <c r="T4" s="327"/>
      <c r="U4" s="327"/>
      <c r="V4" s="327"/>
      <c r="W4" s="327"/>
      <c r="X4" s="327"/>
      <c r="Y4" s="327"/>
      <c r="Z4" s="327"/>
      <c r="AA4" s="327"/>
      <c r="AB4" s="327"/>
      <c r="AC4" s="327"/>
      <c r="AD4" s="327"/>
      <c r="AE4" s="327"/>
      <c r="AF4" s="327"/>
      <c r="AG4" s="327" t="s">
        <v>143</v>
      </c>
      <c r="AH4" s="327"/>
      <c r="AI4" s="327"/>
      <c r="AJ4" s="327"/>
      <c r="AK4" s="327"/>
      <c r="AL4" s="327"/>
      <c r="AM4" s="327"/>
      <c r="AN4" s="327"/>
      <c r="AO4" s="327"/>
      <c r="AP4" s="327"/>
      <c r="AQ4" s="327"/>
      <c r="AR4" s="327"/>
      <c r="AS4" s="327"/>
      <c r="AT4" s="327"/>
      <c r="AU4" s="327"/>
      <c r="AV4" s="327"/>
      <c r="AW4" s="327"/>
      <c r="AX4" s="327"/>
      <c r="AY4" s="327"/>
      <c r="AZ4" s="327"/>
      <c r="BA4" s="327"/>
      <c r="BB4" s="327"/>
      <c r="BC4" s="328"/>
      <c r="BD4" s="328"/>
      <c r="BE4" s="328"/>
      <c r="BF4" s="328"/>
      <c r="BG4" s="328"/>
      <c r="BH4" s="328"/>
      <c r="BI4" s="328"/>
      <c r="BJ4" s="328"/>
    </row>
    <row r="5" customFormat="false" ht="13.2" hidden="false" customHeight="false" outlineLevel="0" collapsed="false">
      <c r="A5" s="0" t="s">
        <v>129</v>
      </c>
      <c r="K5" s="329" t="n">
        <f aca="false">'raglan z dekoltem'!CR7</f>
        <v>16.9230769230769</v>
      </c>
      <c r="L5" s="0" t="s">
        <v>43</v>
      </c>
      <c r="N5" s="325" t="n">
        <v>9</v>
      </c>
      <c r="O5" s="327"/>
      <c r="P5" s="327"/>
      <c r="Q5" s="327"/>
      <c r="R5" s="327"/>
      <c r="S5" s="327"/>
      <c r="T5" s="327"/>
      <c r="U5" s="327"/>
      <c r="V5" s="327"/>
      <c r="W5" s="327"/>
      <c r="X5" s="327"/>
      <c r="Y5" s="327"/>
      <c r="Z5" s="327"/>
      <c r="AA5" s="327"/>
      <c r="AB5" s="327"/>
      <c r="AC5" s="327"/>
      <c r="AD5" s="327"/>
      <c r="AE5" s="327"/>
      <c r="AF5" s="327" t="s">
        <v>143</v>
      </c>
      <c r="AG5" s="327"/>
      <c r="AH5" s="327"/>
      <c r="AI5" s="327"/>
      <c r="AJ5" s="327"/>
      <c r="AK5" s="327"/>
      <c r="AL5" s="327"/>
      <c r="AM5" s="327"/>
      <c r="AN5" s="327"/>
      <c r="AO5" s="327"/>
      <c r="AP5" s="327"/>
      <c r="AQ5" s="327"/>
      <c r="AR5" s="327"/>
      <c r="AS5" s="327"/>
      <c r="AT5" s="327"/>
      <c r="AU5" s="327"/>
      <c r="AV5" s="327"/>
      <c r="AW5" s="327"/>
      <c r="AX5" s="327"/>
      <c r="AY5" s="327"/>
      <c r="AZ5" s="327"/>
      <c r="BA5" s="327"/>
      <c r="BB5" s="327"/>
      <c r="BC5" s="328"/>
      <c r="BD5" s="328"/>
      <c r="BE5" s="328"/>
      <c r="BF5" s="328"/>
      <c r="BG5" s="328"/>
      <c r="BH5" s="328"/>
      <c r="BI5" s="328"/>
      <c r="BJ5" s="328"/>
    </row>
    <row r="6" customFormat="false" ht="13.2" hidden="false" customHeight="false" outlineLevel="0" collapsed="false">
      <c r="N6" s="325" t="n">
        <v>11</v>
      </c>
      <c r="O6" s="327"/>
      <c r="P6" s="327"/>
      <c r="Q6" s="327"/>
      <c r="R6" s="327"/>
      <c r="S6" s="327"/>
      <c r="T6" s="327"/>
      <c r="U6" s="327"/>
      <c r="V6" s="327"/>
      <c r="W6" s="327"/>
      <c r="X6" s="327"/>
      <c r="Y6" s="327"/>
      <c r="Z6" s="327"/>
      <c r="AA6" s="327"/>
      <c r="AB6" s="327"/>
      <c r="AC6" s="327"/>
      <c r="AD6" s="327"/>
      <c r="AE6" s="327" t="s">
        <v>143</v>
      </c>
      <c r="AF6" s="327"/>
      <c r="AG6" s="327"/>
      <c r="AH6" s="327"/>
      <c r="AI6" s="327"/>
      <c r="AJ6" s="327"/>
      <c r="AK6" s="327"/>
      <c r="AL6" s="327"/>
      <c r="AM6" s="327"/>
      <c r="AN6" s="327"/>
      <c r="AO6" s="327"/>
      <c r="AP6" s="327"/>
      <c r="AQ6" s="327"/>
      <c r="AR6" s="327"/>
      <c r="AS6" s="327"/>
      <c r="AT6" s="327"/>
      <c r="AU6" s="327"/>
      <c r="AV6" s="327"/>
      <c r="AW6" s="327"/>
      <c r="AX6" s="327"/>
      <c r="AY6" s="327"/>
      <c r="AZ6" s="327"/>
      <c r="BA6" s="327"/>
      <c r="BB6" s="327"/>
      <c r="BC6" s="328"/>
      <c r="BD6" s="328"/>
      <c r="BE6" s="328"/>
      <c r="BF6" s="328"/>
      <c r="BG6" s="328"/>
      <c r="BH6" s="328"/>
      <c r="BI6" s="328"/>
      <c r="BJ6" s="328"/>
    </row>
    <row r="7" customFormat="false" ht="13.2" hidden="false" customHeight="false" outlineLevel="0" collapsed="false">
      <c r="N7" s="325" t="n">
        <v>13</v>
      </c>
      <c r="O7" s="327"/>
      <c r="P7" s="327"/>
      <c r="Q7" s="327"/>
      <c r="R7" s="327"/>
      <c r="S7" s="327"/>
      <c r="T7" s="327"/>
      <c r="U7" s="327"/>
      <c r="V7" s="327"/>
      <c r="W7" s="327"/>
      <c r="X7" s="327"/>
      <c r="Y7" s="327"/>
      <c r="Z7" s="327"/>
      <c r="AA7" s="327"/>
      <c r="AB7" s="327"/>
      <c r="AC7" s="327"/>
      <c r="AD7" s="327" t="s">
        <v>143</v>
      </c>
      <c r="AE7" s="327"/>
      <c r="AF7" s="327"/>
      <c r="AG7" s="327"/>
      <c r="AH7" s="327"/>
      <c r="AI7" s="327"/>
      <c r="AJ7" s="327"/>
      <c r="AK7" s="327"/>
      <c r="AL7" s="327"/>
      <c r="AM7" s="327"/>
      <c r="AN7" s="327"/>
      <c r="AO7" s="327"/>
      <c r="AP7" s="327"/>
      <c r="AQ7" s="327"/>
      <c r="AR7" s="327"/>
      <c r="AS7" s="327"/>
      <c r="AT7" s="327"/>
      <c r="AU7" s="327"/>
      <c r="AV7" s="327"/>
      <c r="AW7" s="327"/>
      <c r="AX7" s="327"/>
      <c r="AY7" s="327"/>
      <c r="AZ7" s="327"/>
      <c r="BA7" s="327"/>
      <c r="BB7" s="327"/>
      <c r="BC7" s="328"/>
      <c r="BD7" s="328"/>
      <c r="BE7" s="328"/>
      <c r="BF7" s="328"/>
      <c r="BG7" s="328"/>
      <c r="BH7" s="328"/>
      <c r="BI7" s="328"/>
      <c r="BJ7" s="328"/>
    </row>
    <row r="8" customFormat="false" ht="13.2" hidden="false" customHeight="false" outlineLevel="0" collapsed="false">
      <c r="B8" s="0" t="s">
        <v>130</v>
      </c>
      <c r="N8" s="325" t="n">
        <v>15</v>
      </c>
      <c r="O8" s="327"/>
      <c r="P8" s="327"/>
      <c r="Q8" s="327"/>
      <c r="R8" s="327"/>
      <c r="S8" s="327"/>
      <c r="T8" s="327"/>
      <c r="U8" s="327"/>
      <c r="V8" s="327"/>
      <c r="W8" s="327"/>
      <c r="X8" s="327"/>
      <c r="Y8" s="327"/>
      <c r="Z8" s="327"/>
      <c r="AA8" s="327"/>
      <c r="AB8" s="327"/>
      <c r="AC8" s="327" t="s">
        <v>143</v>
      </c>
      <c r="AD8" s="327"/>
      <c r="AE8" s="327"/>
      <c r="AF8" s="327"/>
      <c r="AG8" s="327"/>
      <c r="AH8" s="327"/>
      <c r="AI8" s="327"/>
      <c r="AJ8" s="327"/>
      <c r="AK8" s="327"/>
      <c r="AL8" s="327"/>
      <c r="AM8" s="327"/>
      <c r="AN8" s="327"/>
      <c r="AO8" s="327"/>
      <c r="AP8" s="327"/>
      <c r="AQ8" s="327"/>
      <c r="AR8" s="327"/>
      <c r="AS8" s="327"/>
      <c r="AT8" s="327"/>
      <c r="AU8" s="327"/>
      <c r="AV8" s="327"/>
      <c r="AW8" s="327"/>
      <c r="AX8" s="327"/>
      <c r="AY8" s="327"/>
      <c r="AZ8" s="327"/>
      <c r="BA8" s="327"/>
      <c r="BB8" s="327"/>
      <c r="BC8" s="328"/>
      <c r="BD8" s="328"/>
      <c r="BE8" s="328"/>
      <c r="BF8" s="328"/>
      <c r="BG8" s="328"/>
      <c r="BH8" s="328"/>
      <c r="BI8" s="328"/>
      <c r="BJ8" s="328"/>
    </row>
    <row r="9" customFormat="false" ht="13.2" hidden="false" customHeight="false" outlineLevel="0" collapsed="false">
      <c r="N9" s="325" t="n">
        <v>17</v>
      </c>
      <c r="O9" s="327"/>
      <c r="P9" s="327"/>
      <c r="Q9" s="327"/>
      <c r="R9" s="327"/>
      <c r="S9" s="327"/>
      <c r="T9" s="327"/>
      <c r="U9" s="327"/>
      <c r="V9" s="327"/>
      <c r="W9" s="327"/>
      <c r="X9" s="327"/>
      <c r="Y9" s="327"/>
      <c r="Z9" s="327"/>
      <c r="AA9" s="327"/>
      <c r="AB9" s="327" t="s">
        <v>143</v>
      </c>
      <c r="AC9" s="327"/>
      <c r="AD9" s="327"/>
      <c r="AE9" s="327"/>
      <c r="AF9" s="327"/>
      <c r="AG9" s="327"/>
      <c r="AH9" s="327"/>
      <c r="AI9" s="327"/>
      <c r="AJ9" s="327"/>
      <c r="AK9" s="327"/>
      <c r="AL9" s="327"/>
      <c r="AM9" s="327"/>
      <c r="AN9" s="327"/>
      <c r="AO9" s="327"/>
      <c r="AP9" s="327"/>
      <c r="AQ9" s="327"/>
      <c r="AR9" s="327"/>
      <c r="AS9" s="327"/>
      <c r="AT9" s="327"/>
      <c r="AU9" s="327"/>
      <c r="AV9" s="327"/>
      <c r="AW9" s="327"/>
      <c r="AX9" s="327"/>
      <c r="AY9" s="327"/>
      <c r="AZ9" s="327"/>
      <c r="BA9" s="327"/>
      <c r="BB9" s="327"/>
      <c r="BC9" s="328"/>
      <c r="BD9" s="328"/>
      <c r="BE9" s="328"/>
      <c r="BF9" s="328"/>
      <c r="BG9" s="328"/>
      <c r="BH9" s="328"/>
      <c r="BI9" s="328"/>
      <c r="BJ9" s="328"/>
    </row>
    <row r="10" customFormat="false" ht="13.2" hidden="false" customHeight="false" outlineLevel="0" collapsed="false">
      <c r="N10" s="325" t="n">
        <v>19</v>
      </c>
      <c r="O10" s="327"/>
      <c r="P10" s="327"/>
      <c r="Q10" s="327"/>
      <c r="R10" s="327"/>
      <c r="S10" s="327"/>
      <c r="T10" s="327"/>
      <c r="U10" s="327"/>
      <c r="V10" s="327"/>
      <c r="W10" s="327"/>
      <c r="X10" s="327"/>
      <c r="Y10" s="327"/>
      <c r="Z10" s="327"/>
      <c r="AA10" s="327" t="s">
        <v>143</v>
      </c>
      <c r="AB10" s="327"/>
      <c r="AC10" s="327"/>
      <c r="AD10" s="327"/>
      <c r="AE10" s="327"/>
      <c r="AF10" s="327"/>
      <c r="AG10" s="327"/>
      <c r="AH10" s="327"/>
      <c r="AI10" s="327"/>
      <c r="AJ10" s="327"/>
      <c r="AK10" s="327"/>
      <c r="AL10" s="327"/>
      <c r="AM10" s="327"/>
      <c r="AN10" s="327"/>
      <c r="AO10" s="327"/>
      <c r="AP10" s="327"/>
      <c r="AQ10" s="327"/>
      <c r="AR10" s="327"/>
      <c r="AS10" s="327"/>
      <c r="AT10" s="327"/>
      <c r="AU10" s="327"/>
      <c r="AV10" s="327"/>
      <c r="AW10" s="327"/>
      <c r="AX10" s="327"/>
      <c r="AY10" s="327"/>
      <c r="AZ10" s="327"/>
      <c r="BA10" s="327"/>
      <c r="BB10" s="327"/>
      <c r="BC10" s="328"/>
      <c r="BD10" s="328"/>
      <c r="BE10" s="328"/>
      <c r="BF10" s="328"/>
      <c r="BG10" s="328"/>
      <c r="BH10" s="328"/>
      <c r="BI10" s="328"/>
      <c r="BJ10" s="328"/>
    </row>
    <row r="11" customFormat="false" ht="13.2" hidden="false" customHeight="false" outlineLevel="0" collapsed="false">
      <c r="N11" s="325" t="n">
        <v>21</v>
      </c>
      <c r="O11" s="327"/>
      <c r="P11" s="327"/>
      <c r="Q11" s="327"/>
      <c r="R11" s="327"/>
      <c r="S11" s="327"/>
      <c r="T11" s="327"/>
      <c r="U11" s="327"/>
      <c r="V11" s="327"/>
      <c r="W11" s="327"/>
      <c r="X11" s="327"/>
      <c r="Y11" s="327"/>
      <c r="Z11" s="327" t="s">
        <v>143</v>
      </c>
      <c r="AA11" s="327"/>
      <c r="AB11" s="327"/>
      <c r="AC11" s="327"/>
      <c r="AD11" s="327"/>
      <c r="AE11" s="327"/>
      <c r="AF11" s="327"/>
      <c r="AG11" s="327"/>
      <c r="AH11" s="327"/>
      <c r="AI11" s="327"/>
      <c r="AJ11" s="327"/>
      <c r="AK11" s="327"/>
      <c r="AL11" s="327"/>
      <c r="AM11" s="327"/>
      <c r="AN11" s="327"/>
      <c r="AO11" s="327"/>
      <c r="AP11" s="327"/>
      <c r="AQ11" s="327"/>
      <c r="AR11" s="327"/>
      <c r="AS11" s="327"/>
      <c r="AT11" s="327"/>
      <c r="AU11" s="327"/>
      <c r="AV11" s="327"/>
      <c r="AW11" s="327"/>
      <c r="AX11" s="327"/>
      <c r="AY11" s="327"/>
      <c r="AZ11" s="327"/>
      <c r="BA11" s="327"/>
      <c r="BB11" s="327"/>
      <c r="BC11" s="328"/>
      <c r="BD11" s="328"/>
      <c r="BE11" s="328"/>
      <c r="BF11" s="328"/>
      <c r="BG11" s="328"/>
      <c r="BH11" s="328"/>
      <c r="BI11" s="328"/>
      <c r="BJ11" s="328"/>
    </row>
    <row r="12" customFormat="false" ht="13.2" hidden="false" customHeight="false" outlineLevel="0" collapsed="false">
      <c r="N12" s="325" t="n">
        <v>23</v>
      </c>
      <c r="O12" s="327"/>
      <c r="P12" s="327"/>
      <c r="Q12" s="327"/>
      <c r="R12" s="327"/>
      <c r="S12" s="327"/>
      <c r="T12" s="327"/>
      <c r="U12" s="327"/>
      <c r="V12" s="327"/>
      <c r="W12" s="327"/>
      <c r="X12" s="327"/>
      <c r="Y12" s="327" t="s">
        <v>143</v>
      </c>
      <c r="Z12" s="327"/>
      <c r="AA12" s="327"/>
      <c r="AB12" s="327"/>
      <c r="AC12" s="327"/>
      <c r="AD12" s="327"/>
      <c r="AE12" s="327"/>
      <c r="AF12" s="327"/>
      <c r="AG12" s="327"/>
      <c r="AH12" s="327"/>
      <c r="AI12" s="327"/>
      <c r="AJ12" s="327"/>
      <c r="AK12" s="327"/>
      <c r="AL12" s="327"/>
      <c r="AM12" s="327"/>
      <c r="AN12" s="327"/>
      <c r="AO12" s="327"/>
      <c r="AP12" s="327"/>
      <c r="AQ12" s="327"/>
      <c r="AR12" s="327"/>
      <c r="AS12" s="327"/>
      <c r="AT12" s="327"/>
      <c r="AU12" s="327"/>
      <c r="AV12" s="327"/>
      <c r="AW12" s="327"/>
      <c r="AX12" s="327"/>
      <c r="AY12" s="327"/>
      <c r="AZ12" s="327"/>
      <c r="BA12" s="327"/>
      <c r="BB12" s="327"/>
      <c r="BC12" s="328"/>
      <c r="BD12" s="328"/>
      <c r="BE12" s="328"/>
      <c r="BF12" s="328"/>
      <c r="BG12" s="328"/>
      <c r="BH12" s="328"/>
      <c r="BI12" s="328"/>
      <c r="BJ12" s="328"/>
    </row>
    <row r="13" customFormat="false" ht="13.2" hidden="false" customHeight="false" outlineLevel="0" collapsed="false">
      <c r="N13" s="325" t="n">
        <v>25</v>
      </c>
      <c r="O13" s="327"/>
      <c r="P13" s="327"/>
      <c r="Q13" s="327"/>
      <c r="R13" s="327"/>
      <c r="S13" s="327"/>
      <c r="T13" s="327"/>
      <c r="U13" s="327"/>
      <c r="V13" s="327"/>
      <c r="W13" s="327"/>
      <c r="X13" s="327" t="s">
        <v>143</v>
      </c>
      <c r="Y13" s="327"/>
      <c r="Z13" s="327"/>
      <c r="AA13" s="327"/>
      <c r="AB13" s="327"/>
      <c r="AC13" s="327"/>
      <c r="AD13" s="327"/>
      <c r="AE13" s="327"/>
      <c r="AF13" s="327"/>
      <c r="AG13" s="327"/>
      <c r="AH13" s="327"/>
      <c r="AI13" s="327"/>
      <c r="AJ13" s="327"/>
      <c r="AK13" s="327"/>
      <c r="AL13" s="327"/>
      <c r="AM13" s="327"/>
      <c r="AN13" s="327"/>
      <c r="AO13" s="327"/>
      <c r="AP13" s="327"/>
      <c r="AQ13" s="327"/>
      <c r="AR13" s="327"/>
      <c r="AS13" s="327"/>
      <c r="AT13" s="327"/>
      <c r="AU13" s="327"/>
      <c r="AV13" s="327"/>
      <c r="AW13" s="327"/>
      <c r="AX13" s="327"/>
      <c r="AY13" s="327"/>
      <c r="AZ13" s="327"/>
      <c r="BA13" s="327"/>
      <c r="BB13" s="327"/>
      <c r="BC13" s="328"/>
      <c r="BD13" s="328"/>
      <c r="BE13" s="328"/>
      <c r="BF13" s="328"/>
      <c r="BG13" s="328"/>
      <c r="BH13" s="328"/>
      <c r="BI13" s="328"/>
      <c r="BJ13" s="328"/>
    </row>
    <row r="14" customFormat="false" ht="13.2" hidden="false" customHeight="false" outlineLevel="0" collapsed="false">
      <c r="N14" s="325" t="n">
        <v>27</v>
      </c>
      <c r="O14" s="327"/>
      <c r="P14" s="327"/>
      <c r="Q14" s="327"/>
      <c r="R14" s="327"/>
      <c r="S14" s="327"/>
      <c r="T14" s="327"/>
      <c r="U14" s="327"/>
      <c r="V14" s="327"/>
      <c r="W14" s="327" t="s">
        <v>143</v>
      </c>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8"/>
      <c r="BD14" s="328"/>
      <c r="BE14" s="328"/>
      <c r="BF14" s="328"/>
      <c r="BG14" s="328"/>
      <c r="BH14" s="328"/>
      <c r="BI14" s="328"/>
      <c r="BJ14" s="328"/>
    </row>
    <row r="15" customFormat="false" ht="13.2" hidden="false" customHeight="false" outlineLevel="0" collapsed="false">
      <c r="N15" s="325" t="n">
        <v>29</v>
      </c>
      <c r="O15" s="327"/>
      <c r="P15" s="327"/>
      <c r="Q15" s="327"/>
      <c r="R15" s="327"/>
      <c r="S15" s="327"/>
      <c r="T15" s="327"/>
      <c r="U15" s="327"/>
      <c r="V15" s="327" t="s">
        <v>143</v>
      </c>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8"/>
      <c r="BD15" s="328"/>
      <c r="BE15" s="328"/>
      <c r="BF15" s="328"/>
      <c r="BG15" s="328"/>
      <c r="BH15" s="328"/>
      <c r="BI15" s="328"/>
      <c r="BJ15" s="328"/>
    </row>
    <row r="16" customFormat="false" ht="13.2" hidden="false" customHeight="false" outlineLevel="0" collapsed="false">
      <c r="N16" s="325" t="n">
        <v>31</v>
      </c>
      <c r="O16" s="327"/>
      <c r="P16" s="327"/>
      <c r="Q16" s="327"/>
      <c r="R16" s="327"/>
      <c r="S16" s="327"/>
      <c r="T16" s="327"/>
      <c r="U16" s="327" t="s">
        <v>143</v>
      </c>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8"/>
      <c r="BD16" s="328"/>
      <c r="BE16" s="328"/>
      <c r="BF16" s="328"/>
      <c r="BG16" s="328"/>
      <c r="BH16" s="328"/>
      <c r="BI16" s="328"/>
      <c r="BJ16" s="328"/>
    </row>
    <row r="17" customFormat="false" ht="13.2" hidden="false" customHeight="false" outlineLevel="0" collapsed="false">
      <c r="N17" s="325" t="n">
        <v>33</v>
      </c>
      <c r="O17" s="327"/>
      <c r="P17" s="327"/>
      <c r="Q17" s="327"/>
      <c r="R17" s="327"/>
      <c r="S17" s="327"/>
      <c r="T17" s="327" t="s">
        <v>143</v>
      </c>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8"/>
      <c r="BD17" s="328"/>
      <c r="BE17" s="328"/>
      <c r="BF17" s="328"/>
      <c r="BG17" s="328"/>
      <c r="BH17" s="328"/>
      <c r="BI17" s="328"/>
      <c r="BJ17" s="328"/>
    </row>
    <row r="18" customFormat="false" ht="13.2" hidden="false" customHeight="false" outlineLevel="0" collapsed="false">
      <c r="N18" s="325" t="n">
        <v>35</v>
      </c>
      <c r="O18" s="327"/>
      <c r="P18" s="327"/>
      <c r="Q18" s="327"/>
      <c r="R18" s="327"/>
      <c r="S18" s="327" t="s">
        <v>143</v>
      </c>
      <c r="T18" s="327"/>
      <c r="U18" s="327"/>
      <c r="V18" s="327"/>
      <c r="W18" s="327"/>
      <c r="X18" s="327"/>
      <c r="Y18" s="327"/>
      <c r="Z18" s="327"/>
      <c r="AA18" s="327"/>
      <c r="AB18" s="327"/>
      <c r="AC18" s="327"/>
      <c r="AD18" s="327"/>
      <c r="AE18" s="327"/>
      <c r="AF18" s="327"/>
      <c r="AG18" s="327"/>
      <c r="AH18" s="327"/>
      <c r="AI18" s="327"/>
      <c r="AJ18" s="327"/>
      <c r="AK18" s="327"/>
      <c r="AL18" s="327"/>
      <c r="AM18" s="327"/>
      <c r="AN18" s="327"/>
      <c r="AO18" s="327"/>
      <c r="AP18" s="327"/>
      <c r="AQ18" s="327"/>
      <c r="AR18" s="327"/>
      <c r="AS18" s="327"/>
      <c r="AT18" s="327"/>
      <c r="AU18" s="327"/>
      <c r="AV18" s="327"/>
      <c r="AW18" s="327"/>
      <c r="AX18" s="327"/>
      <c r="AY18" s="327"/>
      <c r="AZ18" s="327"/>
      <c r="BA18" s="327"/>
      <c r="BB18" s="327"/>
      <c r="BC18" s="328"/>
      <c r="BD18" s="328"/>
      <c r="BE18" s="328"/>
      <c r="BF18" s="328"/>
      <c r="BG18" s="328"/>
      <c r="BH18" s="328"/>
      <c r="BI18" s="328"/>
      <c r="BJ18" s="328"/>
    </row>
    <row r="19" customFormat="false" ht="13.2" hidden="false" customHeight="false" outlineLevel="0" collapsed="false">
      <c r="N19" s="325" t="n">
        <v>37</v>
      </c>
      <c r="O19" s="327"/>
      <c r="P19" s="327"/>
      <c r="Q19" s="327"/>
      <c r="R19" s="327" t="s">
        <v>143</v>
      </c>
      <c r="S19" s="327"/>
      <c r="T19" s="327"/>
      <c r="U19" s="327"/>
      <c r="V19" s="327"/>
      <c r="W19" s="327"/>
      <c r="X19" s="327"/>
      <c r="Y19" s="327"/>
      <c r="Z19" s="327"/>
      <c r="AA19" s="327"/>
      <c r="AB19" s="327"/>
      <c r="AC19" s="327"/>
      <c r="AD19" s="327"/>
      <c r="AE19" s="327"/>
      <c r="AF19" s="327"/>
      <c r="AG19" s="327"/>
      <c r="AH19" s="327"/>
      <c r="AI19" s="327"/>
      <c r="AJ19" s="327"/>
      <c r="AK19" s="327"/>
      <c r="AL19" s="327"/>
      <c r="AM19" s="327"/>
      <c r="AN19" s="327"/>
      <c r="AO19" s="327"/>
      <c r="AP19" s="327"/>
      <c r="AQ19" s="327"/>
      <c r="AR19" s="327"/>
      <c r="AS19" s="327"/>
      <c r="AT19" s="327"/>
      <c r="AU19" s="327"/>
      <c r="AV19" s="327"/>
      <c r="AW19" s="327"/>
      <c r="AX19" s="327"/>
      <c r="AY19" s="327"/>
      <c r="AZ19" s="327"/>
      <c r="BA19" s="327"/>
      <c r="BB19" s="327"/>
      <c r="BC19" s="328"/>
      <c r="BD19" s="328"/>
      <c r="BE19" s="328"/>
      <c r="BF19" s="328"/>
      <c r="BG19" s="328"/>
      <c r="BH19" s="328"/>
      <c r="BI19" s="328"/>
      <c r="BJ19" s="328"/>
    </row>
    <row r="20" customFormat="false" ht="13.2" hidden="false" customHeight="false" outlineLevel="0" collapsed="false">
      <c r="N20" s="325" t="n">
        <v>39</v>
      </c>
      <c r="O20" s="327"/>
      <c r="P20" s="327"/>
      <c r="Q20" s="327" t="s">
        <v>143</v>
      </c>
      <c r="R20" s="327"/>
      <c r="S20" s="327"/>
      <c r="T20" s="327"/>
      <c r="U20" s="327"/>
      <c r="V20" s="327"/>
      <c r="W20" s="327"/>
      <c r="X20" s="327"/>
      <c r="Y20" s="327"/>
      <c r="Z20" s="327"/>
      <c r="AA20" s="327"/>
      <c r="AB20" s="327"/>
      <c r="AC20" s="327"/>
      <c r="AD20" s="327"/>
      <c r="AE20" s="327"/>
      <c r="AF20" s="327"/>
      <c r="AG20" s="327"/>
      <c r="AH20" s="327"/>
      <c r="AI20" s="327"/>
      <c r="AJ20" s="327"/>
      <c r="AK20" s="327"/>
      <c r="AL20" s="327"/>
      <c r="AM20" s="327"/>
      <c r="AN20" s="327"/>
      <c r="AO20" s="327"/>
      <c r="AP20" s="327"/>
      <c r="AQ20" s="327"/>
      <c r="AR20" s="327"/>
      <c r="AS20" s="327"/>
      <c r="AT20" s="327"/>
      <c r="AU20" s="327"/>
      <c r="AV20" s="327"/>
      <c r="AW20" s="327"/>
      <c r="AX20" s="327"/>
      <c r="AY20" s="327"/>
      <c r="AZ20" s="327"/>
      <c r="BA20" s="327"/>
      <c r="BB20" s="327"/>
      <c r="BC20" s="328"/>
      <c r="BD20" s="328"/>
      <c r="BE20" s="328"/>
      <c r="BF20" s="328"/>
      <c r="BG20" s="328"/>
      <c r="BH20" s="328"/>
      <c r="BI20" s="328"/>
      <c r="BJ20" s="328"/>
    </row>
    <row r="21" customFormat="false" ht="13.2" hidden="false" customHeight="false" outlineLevel="0" collapsed="false">
      <c r="N21" s="325" t="n">
        <v>41</v>
      </c>
      <c r="O21" s="327"/>
      <c r="P21" s="327" t="s">
        <v>143</v>
      </c>
      <c r="Q21" s="327"/>
      <c r="R21" s="327"/>
      <c r="S21" s="327"/>
      <c r="T21" s="327"/>
      <c r="U21" s="327"/>
      <c r="V21" s="327"/>
      <c r="W21" s="327"/>
      <c r="X21" s="327"/>
      <c r="Y21" s="327"/>
      <c r="Z21" s="327"/>
      <c r="AA21" s="327"/>
      <c r="AB21" s="327"/>
      <c r="AC21" s="327"/>
      <c r="AD21" s="327"/>
      <c r="AE21" s="327"/>
      <c r="AF21" s="327"/>
      <c r="AG21" s="327"/>
      <c r="AH21" s="327"/>
      <c r="AI21" s="327"/>
      <c r="AJ21" s="327"/>
      <c r="AK21" s="327"/>
      <c r="AL21" s="327"/>
      <c r="AM21" s="327"/>
      <c r="AN21" s="327"/>
      <c r="AO21" s="327"/>
      <c r="AP21" s="327"/>
      <c r="AQ21" s="327"/>
      <c r="AR21" s="327"/>
      <c r="AS21" s="327"/>
      <c r="AT21" s="327"/>
      <c r="AU21" s="327"/>
      <c r="AV21" s="327"/>
      <c r="AW21" s="327"/>
      <c r="AX21" s="327"/>
      <c r="AY21" s="327"/>
      <c r="AZ21" s="327"/>
      <c r="BA21" s="327"/>
      <c r="BB21" s="327"/>
      <c r="BC21" s="328"/>
      <c r="BD21" s="328"/>
      <c r="BE21" s="328"/>
      <c r="BF21" s="328"/>
      <c r="BG21" s="328"/>
      <c r="BH21" s="328"/>
      <c r="BI21" s="328"/>
      <c r="BJ21" s="328"/>
    </row>
    <row r="22" customFormat="false" ht="13.2" hidden="false" customHeight="false" outlineLevel="0" collapsed="false">
      <c r="N22" s="325" t="n">
        <v>43</v>
      </c>
      <c r="O22" s="327" t="s">
        <v>143</v>
      </c>
      <c r="P22" s="327"/>
      <c r="Q22" s="327"/>
      <c r="R22" s="327"/>
      <c r="S22" s="327"/>
      <c r="T22" s="327"/>
      <c r="U22" s="327"/>
      <c r="V22" s="327"/>
      <c r="W22" s="327"/>
      <c r="X22" s="327"/>
      <c r="Y22" s="327"/>
      <c r="Z22" s="327"/>
      <c r="AA22" s="327"/>
      <c r="AB22" s="327"/>
      <c r="AC22" s="327"/>
      <c r="AD22" s="327"/>
      <c r="AE22" s="327"/>
      <c r="AF22" s="327"/>
      <c r="AG22" s="327"/>
      <c r="AH22" s="327"/>
      <c r="AI22" s="327"/>
      <c r="AJ22" s="327"/>
      <c r="AK22" s="327"/>
      <c r="AL22" s="327"/>
      <c r="AM22" s="327"/>
      <c r="AN22" s="327"/>
      <c r="AO22" s="327"/>
      <c r="AP22" s="327"/>
      <c r="AQ22" s="327"/>
      <c r="AR22" s="327"/>
      <c r="AS22" s="327"/>
      <c r="AT22" s="327"/>
      <c r="AU22" s="327"/>
      <c r="AV22" s="327"/>
      <c r="AW22" s="327"/>
      <c r="AX22" s="327"/>
      <c r="AY22" s="327"/>
      <c r="AZ22" s="327"/>
      <c r="BA22" s="327"/>
      <c r="BB22" s="327"/>
      <c r="BC22" s="328"/>
      <c r="BD22" s="328"/>
      <c r="BE22" s="328"/>
      <c r="BF22" s="328"/>
      <c r="BG22" s="328"/>
      <c r="BH22" s="328"/>
      <c r="BI22" s="328"/>
      <c r="BJ22" s="328"/>
    </row>
    <row r="23" customFormat="false" ht="13.2" hidden="false" customHeight="false" outlineLevel="0" collapsed="false">
      <c r="N23" s="325" t="n">
        <v>45</v>
      </c>
      <c r="O23" s="327"/>
      <c r="P23" s="327"/>
      <c r="Q23" s="327"/>
      <c r="R23" s="327"/>
      <c r="S23" s="327"/>
      <c r="T23" s="327"/>
      <c r="U23" s="327"/>
      <c r="V23" s="327"/>
      <c r="W23" s="327"/>
      <c r="X23" s="327"/>
      <c r="Y23" s="327"/>
      <c r="Z23" s="327"/>
      <c r="AA23" s="327"/>
      <c r="AB23" s="327"/>
      <c r="AC23" s="327"/>
      <c r="AD23" s="327"/>
      <c r="AE23" s="327"/>
      <c r="AF23" s="327"/>
      <c r="AG23" s="327"/>
      <c r="AH23" s="327"/>
      <c r="AI23" s="327"/>
      <c r="AJ23" s="327"/>
      <c r="AK23" s="327"/>
      <c r="AL23" s="327"/>
      <c r="AM23" s="327"/>
      <c r="AN23" s="327"/>
      <c r="AO23" s="327"/>
      <c r="AP23" s="327"/>
      <c r="AQ23" s="327"/>
      <c r="AR23" s="327"/>
      <c r="AS23" s="327"/>
      <c r="AT23" s="327"/>
      <c r="AU23" s="327"/>
      <c r="AV23" s="327"/>
      <c r="AW23" s="327"/>
      <c r="AX23" s="327"/>
      <c r="AY23" s="327"/>
      <c r="AZ23" s="327"/>
      <c r="BA23" s="327"/>
      <c r="BB23" s="327"/>
      <c r="BC23" s="328"/>
      <c r="BD23" s="328"/>
      <c r="BE23" s="328"/>
      <c r="BF23" s="328"/>
      <c r="BG23" s="328"/>
      <c r="BH23" s="328"/>
      <c r="BI23" s="328"/>
      <c r="BJ23" s="328"/>
    </row>
    <row r="24" customFormat="false" ht="13.2" hidden="false" customHeight="false" outlineLevel="0" collapsed="false">
      <c r="N24" s="325" t="n">
        <v>47</v>
      </c>
      <c r="O24" s="327"/>
      <c r="P24" s="327"/>
      <c r="Q24" s="327"/>
      <c r="R24" s="327"/>
      <c r="S24" s="327"/>
      <c r="T24" s="327"/>
      <c r="U24" s="327"/>
      <c r="V24" s="327"/>
      <c r="W24" s="327"/>
      <c r="X24" s="327"/>
      <c r="Y24" s="327"/>
      <c r="Z24" s="327"/>
      <c r="AA24" s="327"/>
      <c r="AB24" s="327"/>
      <c r="AC24" s="327"/>
      <c r="AD24" s="327"/>
      <c r="AE24" s="327"/>
      <c r="AF24" s="327"/>
      <c r="AG24" s="327"/>
      <c r="AH24" s="327"/>
      <c r="AI24" s="327"/>
      <c r="AJ24" s="327"/>
      <c r="AK24" s="327"/>
      <c r="AL24" s="327"/>
      <c r="AM24" s="327"/>
      <c r="AN24" s="327"/>
      <c r="AO24" s="327"/>
      <c r="AP24" s="327"/>
      <c r="AQ24" s="327"/>
      <c r="AR24" s="327"/>
      <c r="AS24" s="327"/>
      <c r="AT24" s="327"/>
      <c r="AU24" s="327"/>
      <c r="AV24" s="327"/>
      <c r="AW24" s="327"/>
      <c r="AX24" s="327"/>
      <c r="AY24" s="327"/>
      <c r="AZ24" s="327"/>
      <c r="BA24" s="327"/>
      <c r="BB24" s="327"/>
      <c r="BC24" s="328"/>
      <c r="BD24" s="328"/>
      <c r="BE24" s="328"/>
      <c r="BF24" s="328"/>
      <c r="BG24" s="328"/>
      <c r="BH24" s="328"/>
      <c r="BI24" s="328"/>
      <c r="BJ24" s="328"/>
    </row>
    <row r="25" customFormat="false" ht="13.2" hidden="false" customHeight="false" outlineLevel="0" collapsed="false">
      <c r="N25" s="325" t="n">
        <v>49</v>
      </c>
      <c r="O25" s="327"/>
      <c r="P25" s="327"/>
      <c r="Q25" s="327"/>
      <c r="R25" s="327"/>
      <c r="S25" s="327"/>
      <c r="T25" s="327"/>
      <c r="U25" s="327"/>
      <c r="V25" s="327"/>
      <c r="W25" s="327"/>
      <c r="X25" s="327"/>
      <c r="Y25" s="327"/>
      <c r="Z25" s="327"/>
      <c r="AA25" s="327"/>
      <c r="AB25" s="327"/>
      <c r="AC25" s="327"/>
      <c r="AD25" s="327"/>
      <c r="AE25" s="327"/>
      <c r="AF25" s="327"/>
      <c r="AG25" s="327"/>
      <c r="AH25" s="327"/>
      <c r="AI25" s="327"/>
      <c r="AJ25" s="327"/>
      <c r="AK25" s="327"/>
      <c r="AL25" s="327"/>
      <c r="AM25" s="327"/>
      <c r="AN25" s="327"/>
      <c r="AO25" s="327"/>
      <c r="AP25" s="327"/>
      <c r="AQ25" s="327"/>
      <c r="AR25" s="327"/>
      <c r="AS25" s="327"/>
      <c r="AT25" s="327"/>
      <c r="AU25" s="327"/>
      <c r="AV25" s="327"/>
      <c r="AW25" s="327"/>
      <c r="AX25" s="327"/>
      <c r="AY25" s="327"/>
      <c r="AZ25" s="327"/>
      <c r="BA25" s="327"/>
      <c r="BB25" s="327"/>
      <c r="BC25" s="328"/>
      <c r="BD25" s="328"/>
      <c r="BE25" s="328"/>
      <c r="BF25" s="328"/>
      <c r="BG25" s="328"/>
      <c r="BH25" s="328"/>
      <c r="BI25" s="328"/>
      <c r="BJ25" s="328"/>
    </row>
    <row r="26" customFormat="false" ht="13.2" hidden="false" customHeight="false" outlineLevel="0" collapsed="false">
      <c r="N26" s="325" t="n">
        <v>51</v>
      </c>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T26" s="327"/>
      <c r="AU26" s="327"/>
      <c r="AV26" s="327"/>
      <c r="AW26" s="327"/>
      <c r="AX26" s="327"/>
      <c r="AY26" s="327"/>
      <c r="AZ26" s="327"/>
      <c r="BA26" s="327"/>
      <c r="BB26" s="327"/>
      <c r="BC26" s="328"/>
      <c r="BD26" s="328"/>
      <c r="BE26" s="328"/>
      <c r="BF26" s="328"/>
      <c r="BG26" s="328"/>
      <c r="BH26" s="328"/>
      <c r="BI26" s="328"/>
      <c r="BJ26" s="328"/>
    </row>
    <row r="27" customFormat="false" ht="13.2" hidden="false" customHeight="false" outlineLevel="0" collapsed="false">
      <c r="N27" s="325" t="n">
        <v>53</v>
      </c>
      <c r="O27" s="327"/>
      <c r="P27" s="327"/>
      <c r="Q27" s="327"/>
      <c r="R27" s="327"/>
      <c r="S27" s="327"/>
      <c r="T27" s="327"/>
      <c r="U27" s="327"/>
      <c r="V27" s="327"/>
      <c r="W27" s="327"/>
      <c r="X27" s="327"/>
      <c r="Y27" s="327"/>
      <c r="Z27" s="327"/>
      <c r="AA27" s="327"/>
      <c r="AB27" s="327"/>
      <c r="AC27" s="327"/>
      <c r="AD27" s="327"/>
      <c r="AE27" s="327"/>
      <c r="AF27" s="327"/>
      <c r="AG27" s="327"/>
      <c r="AH27" s="327"/>
      <c r="AI27" s="327"/>
      <c r="AJ27" s="327"/>
      <c r="AK27" s="327"/>
      <c r="AL27" s="327"/>
      <c r="AM27" s="327"/>
      <c r="AN27" s="327"/>
      <c r="AO27" s="327"/>
      <c r="AP27" s="327"/>
      <c r="AQ27" s="327"/>
      <c r="AR27" s="327"/>
      <c r="AS27" s="327"/>
      <c r="AT27" s="327"/>
      <c r="AU27" s="327"/>
      <c r="AV27" s="327"/>
      <c r="AW27" s="327"/>
      <c r="AX27" s="327"/>
      <c r="AY27" s="327"/>
      <c r="AZ27" s="327"/>
      <c r="BA27" s="327"/>
      <c r="BB27" s="327"/>
      <c r="BC27" s="328"/>
      <c r="BD27" s="328"/>
      <c r="BE27" s="328"/>
      <c r="BF27" s="328"/>
      <c r="BG27" s="328"/>
      <c r="BH27" s="328"/>
      <c r="BI27" s="328"/>
      <c r="BJ27" s="328"/>
    </row>
    <row r="28" customFormat="false" ht="13.2" hidden="false" customHeight="false" outlineLevel="0" collapsed="false">
      <c r="N28" s="325" t="n">
        <v>55</v>
      </c>
      <c r="O28" s="327"/>
      <c r="P28" s="327"/>
      <c r="Q28" s="327"/>
      <c r="R28" s="327"/>
      <c r="S28" s="327"/>
      <c r="T28" s="327"/>
      <c r="U28" s="327"/>
      <c r="V28" s="327"/>
      <c r="W28" s="327"/>
      <c r="X28" s="327"/>
      <c r="Y28" s="327"/>
      <c r="Z28" s="327"/>
      <c r="AA28" s="327"/>
      <c r="AB28" s="327"/>
      <c r="AC28" s="327"/>
      <c r="AD28" s="327"/>
      <c r="AE28" s="327"/>
      <c r="AF28" s="327"/>
      <c r="AG28" s="327"/>
      <c r="AH28" s="327"/>
      <c r="AI28" s="327"/>
      <c r="AJ28" s="327"/>
      <c r="AK28" s="327"/>
      <c r="AL28" s="327"/>
      <c r="AM28" s="327"/>
      <c r="AN28" s="327"/>
      <c r="AO28" s="327"/>
      <c r="AP28" s="327"/>
      <c r="AQ28" s="327"/>
      <c r="AR28" s="327"/>
      <c r="AS28" s="327"/>
      <c r="AT28" s="327"/>
      <c r="AU28" s="327"/>
      <c r="AV28" s="327"/>
      <c r="AW28" s="327"/>
      <c r="AX28" s="327"/>
      <c r="AY28" s="327"/>
      <c r="AZ28" s="327"/>
      <c r="BA28" s="327"/>
      <c r="BB28" s="327"/>
      <c r="BC28" s="328"/>
      <c r="BD28" s="328"/>
      <c r="BE28" s="328"/>
      <c r="BF28" s="328"/>
      <c r="BG28" s="328"/>
      <c r="BH28" s="328"/>
      <c r="BI28" s="328"/>
      <c r="BJ28" s="328"/>
    </row>
    <row r="29" customFormat="false" ht="13.2" hidden="false" customHeight="false" outlineLevel="0" collapsed="false">
      <c r="N29" s="325" t="n">
        <v>57</v>
      </c>
      <c r="O29" s="327"/>
      <c r="P29" s="327"/>
      <c r="Q29" s="327"/>
      <c r="R29" s="327"/>
      <c r="S29" s="327"/>
      <c r="T29" s="327"/>
      <c r="U29" s="327"/>
      <c r="V29" s="327"/>
      <c r="W29" s="327"/>
      <c r="X29" s="327"/>
      <c r="Y29" s="327"/>
      <c r="Z29" s="327"/>
      <c r="AA29" s="327"/>
      <c r="AB29" s="327"/>
      <c r="AC29" s="327"/>
      <c r="AD29" s="327"/>
      <c r="AE29" s="327"/>
      <c r="AF29" s="327"/>
      <c r="AG29" s="327"/>
      <c r="AH29" s="327"/>
      <c r="AI29" s="327"/>
      <c r="AJ29" s="327"/>
      <c r="AK29" s="327"/>
      <c r="AL29" s="327"/>
      <c r="AM29" s="327"/>
      <c r="AN29" s="327"/>
      <c r="AO29" s="327"/>
      <c r="AP29" s="327"/>
      <c r="AQ29" s="327"/>
      <c r="AR29" s="327"/>
      <c r="AS29" s="327"/>
      <c r="AT29" s="327"/>
      <c r="AU29" s="327"/>
      <c r="AV29" s="327"/>
      <c r="AW29" s="327"/>
      <c r="AX29" s="327"/>
      <c r="AY29" s="327"/>
      <c r="AZ29" s="327"/>
      <c r="BA29" s="327"/>
      <c r="BB29" s="327"/>
      <c r="BC29" s="328"/>
      <c r="BD29" s="328"/>
      <c r="BE29" s="328"/>
      <c r="BF29" s="328"/>
      <c r="BG29" s="328"/>
      <c r="BH29" s="328"/>
      <c r="BI29" s="328"/>
      <c r="BJ29" s="328"/>
    </row>
    <row r="30" customFormat="false" ht="13.2" hidden="false" customHeight="false" outlineLevel="0" collapsed="false">
      <c r="N30" s="325" t="n">
        <v>59</v>
      </c>
      <c r="O30" s="327"/>
      <c r="P30" s="327"/>
      <c r="Q30" s="327"/>
      <c r="R30" s="327"/>
      <c r="S30" s="327"/>
      <c r="T30" s="327"/>
      <c r="U30" s="327"/>
      <c r="V30" s="327"/>
      <c r="W30" s="327"/>
      <c r="X30" s="327"/>
      <c r="Y30" s="327"/>
      <c r="Z30" s="327"/>
      <c r="AA30" s="327"/>
      <c r="AB30" s="327"/>
      <c r="AC30" s="327"/>
      <c r="AD30" s="327"/>
      <c r="AE30" s="327"/>
      <c r="AF30" s="327"/>
      <c r="AG30" s="327"/>
      <c r="AH30" s="327"/>
      <c r="AI30" s="327"/>
      <c r="AJ30" s="327"/>
      <c r="AK30" s="327"/>
      <c r="AL30" s="327"/>
      <c r="AM30" s="327"/>
      <c r="AN30" s="327"/>
      <c r="AO30" s="327"/>
      <c r="AP30" s="327"/>
      <c r="AQ30" s="327"/>
      <c r="AR30" s="327"/>
      <c r="AS30" s="327"/>
      <c r="AT30" s="327"/>
      <c r="AU30" s="327"/>
      <c r="AV30" s="327"/>
      <c r="AW30" s="327"/>
      <c r="AX30" s="327"/>
      <c r="AY30" s="327"/>
      <c r="AZ30" s="327"/>
      <c r="BA30" s="327"/>
      <c r="BB30" s="327"/>
      <c r="BC30" s="328"/>
      <c r="BD30" s="328"/>
      <c r="BE30" s="328"/>
      <c r="BF30" s="328"/>
      <c r="BG30" s="328"/>
      <c r="BH30" s="328"/>
      <c r="BI30" s="328"/>
      <c r="BJ30" s="328"/>
    </row>
    <row r="31" customFormat="false" ht="13.2" hidden="false" customHeight="false" outlineLevel="0" collapsed="false">
      <c r="N31" s="325" t="n">
        <v>61</v>
      </c>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327"/>
      <c r="AL31" s="327"/>
      <c r="AM31" s="327"/>
      <c r="AN31" s="327"/>
      <c r="AO31" s="327"/>
      <c r="AP31" s="327"/>
      <c r="AQ31" s="327"/>
      <c r="AR31" s="327"/>
      <c r="AS31" s="327"/>
      <c r="AT31" s="327"/>
      <c r="AU31" s="327"/>
      <c r="AV31" s="327"/>
      <c r="AW31" s="327"/>
      <c r="AX31" s="327"/>
      <c r="AY31" s="327"/>
      <c r="AZ31" s="327"/>
      <c r="BA31" s="327"/>
      <c r="BB31" s="327"/>
      <c r="BC31" s="328"/>
      <c r="BD31" s="328"/>
      <c r="BE31" s="328"/>
      <c r="BF31" s="328"/>
      <c r="BG31" s="328"/>
      <c r="BH31" s="328"/>
      <c r="BI31" s="328"/>
      <c r="BJ31" s="328"/>
    </row>
    <row r="32" customFormat="false" ht="13.2" hidden="false" customHeight="false" outlineLevel="0" collapsed="false">
      <c r="N32" s="325" t="n">
        <v>63</v>
      </c>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8"/>
      <c r="BD32" s="328"/>
      <c r="BE32" s="328"/>
      <c r="BF32" s="328"/>
      <c r="BG32" s="328"/>
      <c r="BH32" s="328"/>
      <c r="BI32" s="328"/>
      <c r="BJ32" s="328"/>
    </row>
    <row r="33" customFormat="false" ht="13.2" hidden="false" customHeight="false" outlineLevel="0" collapsed="false">
      <c r="N33" s="325" t="n">
        <v>65</v>
      </c>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8"/>
      <c r="BD33" s="328"/>
      <c r="BE33" s="328"/>
      <c r="BF33" s="328"/>
      <c r="BG33" s="328"/>
      <c r="BH33" s="328"/>
      <c r="BI33" s="328"/>
      <c r="BJ33" s="328"/>
    </row>
    <row r="34" customFormat="false" ht="13.2" hidden="false" customHeight="false" outlineLevel="0" collapsed="false">
      <c r="N34" s="325" t="n">
        <v>67</v>
      </c>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8"/>
      <c r="BD34" s="328"/>
      <c r="BE34" s="328"/>
      <c r="BF34" s="328"/>
      <c r="BG34" s="328"/>
      <c r="BH34" s="328"/>
      <c r="BI34" s="328"/>
      <c r="BJ34" s="328"/>
    </row>
    <row r="35" customFormat="false" ht="13.2" hidden="false" customHeight="false" outlineLevel="0" collapsed="false">
      <c r="N35" s="325" t="n">
        <v>69</v>
      </c>
      <c r="O35" s="327"/>
      <c r="P35" s="327"/>
      <c r="Q35" s="327"/>
      <c r="R35" s="327"/>
      <c r="S35" s="327"/>
      <c r="T35" s="327"/>
      <c r="U35" s="327"/>
      <c r="V35" s="327"/>
      <c r="W35" s="327"/>
      <c r="X35" s="327"/>
      <c r="Y35" s="327"/>
      <c r="Z35" s="327"/>
      <c r="AA35" s="327"/>
      <c r="AB35" s="327"/>
      <c r="AC35" s="327"/>
      <c r="AD35" s="327"/>
      <c r="AE35" s="327"/>
      <c r="AF35" s="327"/>
      <c r="AG35" s="327"/>
      <c r="AH35" s="327"/>
      <c r="AI35" s="327"/>
      <c r="AJ35" s="327"/>
      <c r="AK35" s="327"/>
      <c r="AL35" s="327"/>
      <c r="AM35" s="327"/>
      <c r="AN35" s="327"/>
      <c r="AO35" s="327"/>
      <c r="AP35" s="327"/>
      <c r="AQ35" s="327"/>
      <c r="AR35" s="327"/>
      <c r="AS35" s="327"/>
      <c r="AT35" s="327"/>
      <c r="AU35" s="327"/>
      <c r="AV35" s="327"/>
      <c r="AW35" s="327"/>
      <c r="AX35" s="327"/>
      <c r="AY35" s="327"/>
      <c r="AZ35" s="327"/>
      <c r="BA35" s="327"/>
      <c r="BB35" s="327"/>
      <c r="BC35" s="328"/>
      <c r="BD35" s="328"/>
      <c r="BE35" s="328"/>
      <c r="BF35" s="328"/>
      <c r="BG35" s="328"/>
      <c r="BH35" s="328"/>
      <c r="BI35" s="328"/>
      <c r="BJ35" s="328"/>
    </row>
    <row r="36" customFormat="false" ht="13.2" hidden="false" customHeight="false" outlineLevel="0" collapsed="false">
      <c r="N36" s="325" t="n">
        <v>71</v>
      </c>
      <c r="O36" s="327"/>
      <c r="P36" s="327"/>
      <c r="Q36" s="327"/>
      <c r="R36" s="327"/>
      <c r="S36" s="327"/>
      <c r="T36" s="327"/>
      <c r="U36" s="327"/>
      <c r="V36" s="327"/>
      <c r="W36" s="327"/>
      <c r="X36" s="327"/>
      <c r="Y36" s="327"/>
      <c r="Z36" s="327"/>
      <c r="AA36" s="327"/>
      <c r="AB36" s="327"/>
      <c r="AC36" s="327"/>
      <c r="AD36" s="327"/>
      <c r="AE36" s="327"/>
      <c r="AF36" s="327"/>
      <c r="AG36" s="327"/>
      <c r="AH36" s="327"/>
      <c r="AI36" s="327"/>
      <c r="AJ36" s="327"/>
      <c r="AK36" s="327"/>
      <c r="AL36" s="327"/>
      <c r="AM36" s="327"/>
      <c r="AN36" s="327"/>
      <c r="AO36" s="327"/>
      <c r="AP36" s="327"/>
      <c r="AQ36" s="327"/>
      <c r="AR36" s="327"/>
      <c r="AS36" s="327"/>
      <c r="AT36" s="327"/>
      <c r="AU36" s="327"/>
      <c r="AV36" s="327"/>
      <c r="AW36" s="327"/>
      <c r="AX36" s="327"/>
      <c r="AY36" s="327"/>
      <c r="AZ36" s="327"/>
      <c r="BA36" s="327"/>
      <c r="BB36" s="327"/>
      <c r="BC36" s="328"/>
      <c r="BD36" s="328"/>
      <c r="BE36" s="328"/>
      <c r="BF36" s="328"/>
      <c r="BG36" s="328"/>
      <c r="BH36" s="328"/>
      <c r="BI36" s="328"/>
      <c r="BJ36" s="328"/>
    </row>
    <row r="37" customFormat="false" ht="13.2" hidden="false" customHeight="false" outlineLevel="0" collapsed="false">
      <c r="N37" s="325" t="n">
        <v>73</v>
      </c>
      <c r="O37" s="327"/>
      <c r="P37" s="327"/>
      <c r="Q37" s="327"/>
      <c r="R37" s="327"/>
      <c r="S37" s="327"/>
      <c r="T37" s="327"/>
      <c r="U37" s="327"/>
      <c r="V37" s="327"/>
      <c r="W37" s="327"/>
      <c r="X37" s="327"/>
      <c r="Y37" s="327"/>
      <c r="Z37" s="327"/>
      <c r="AA37" s="327"/>
      <c r="AB37" s="327"/>
      <c r="AC37" s="327"/>
      <c r="AD37" s="327"/>
      <c r="AE37" s="327"/>
      <c r="AF37" s="327"/>
      <c r="AG37" s="327"/>
      <c r="AH37" s="327"/>
      <c r="AI37" s="327"/>
      <c r="AJ37" s="327"/>
      <c r="AK37" s="327"/>
      <c r="AL37" s="327"/>
      <c r="AM37" s="327"/>
      <c r="AN37" s="327"/>
      <c r="AO37" s="327"/>
      <c r="AP37" s="327"/>
      <c r="AQ37" s="327"/>
      <c r="AR37" s="327"/>
      <c r="AS37" s="327"/>
      <c r="AT37" s="327"/>
      <c r="AU37" s="327"/>
      <c r="AV37" s="327"/>
      <c r="AW37" s="327"/>
      <c r="AX37" s="327"/>
      <c r="AY37" s="327"/>
      <c r="AZ37" s="327"/>
      <c r="BA37" s="327"/>
      <c r="BB37" s="327"/>
      <c r="BC37" s="328"/>
      <c r="BD37" s="328"/>
      <c r="BE37" s="328"/>
      <c r="BF37" s="328"/>
      <c r="BG37" s="328"/>
      <c r="BH37" s="328"/>
      <c r="BI37" s="328"/>
      <c r="BJ37" s="328"/>
    </row>
    <row r="38" customFormat="false" ht="13.2" hidden="false" customHeight="false" outlineLevel="0" collapsed="false">
      <c r="N38" s="325" t="n">
        <v>75</v>
      </c>
      <c r="O38" s="327"/>
      <c r="P38" s="327"/>
      <c r="Q38" s="327"/>
      <c r="R38" s="327"/>
      <c r="S38" s="327"/>
      <c r="T38" s="327"/>
      <c r="U38" s="327"/>
      <c r="V38" s="327"/>
      <c r="W38" s="327"/>
      <c r="X38" s="327"/>
      <c r="Y38" s="327"/>
      <c r="Z38" s="327"/>
      <c r="AA38" s="327"/>
      <c r="AB38" s="327"/>
      <c r="AC38" s="327"/>
      <c r="AD38" s="327"/>
      <c r="AE38" s="327"/>
      <c r="AF38" s="327"/>
      <c r="AG38" s="327"/>
      <c r="AH38" s="327"/>
      <c r="AI38" s="327"/>
      <c r="AJ38" s="327"/>
      <c r="AK38" s="327"/>
      <c r="AL38" s="327"/>
      <c r="AM38" s="327"/>
      <c r="AN38" s="327"/>
      <c r="AO38" s="327"/>
      <c r="AP38" s="327"/>
      <c r="AQ38" s="327"/>
      <c r="AR38" s="327"/>
      <c r="AS38" s="327"/>
      <c r="AT38" s="327"/>
      <c r="AU38" s="327"/>
      <c r="AV38" s="327"/>
      <c r="AW38" s="327"/>
      <c r="AX38" s="327"/>
      <c r="AY38" s="327"/>
      <c r="AZ38" s="327"/>
      <c r="BA38" s="327"/>
      <c r="BB38" s="327"/>
      <c r="BC38" s="328"/>
      <c r="BD38" s="328"/>
      <c r="BE38" s="328"/>
      <c r="BF38" s="328"/>
      <c r="BG38" s="328"/>
      <c r="BH38" s="328"/>
      <c r="BI38" s="328"/>
      <c r="BJ38" s="328"/>
    </row>
    <row r="39" customFormat="false" ht="13.2" hidden="false" customHeight="false" outlineLevel="0" collapsed="false">
      <c r="N39" s="325" t="n">
        <v>77</v>
      </c>
      <c r="O39" s="327"/>
      <c r="P39" s="327"/>
      <c r="Q39" s="327"/>
      <c r="R39" s="327"/>
      <c r="S39" s="327"/>
      <c r="T39" s="327"/>
      <c r="U39" s="327"/>
      <c r="V39" s="327"/>
      <c r="W39" s="327"/>
      <c r="X39" s="327"/>
      <c r="Y39" s="327"/>
      <c r="Z39" s="327"/>
      <c r="AA39" s="327"/>
      <c r="AB39" s="327"/>
      <c r="AC39" s="327"/>
      <c r="AD39" s="327"/>
      <c r="AE39" s="327"/>
      <c r="AF39" s="327"/>
      <c r="AG39" s="327"/>
      <c r="AH39" s="327"/>
      <c r="AI39" s="327"/>
      <c r="AJ39" s="327"/>
      <c r="AK39" s="327"/>
      <c r="AL39" s="327"/>
      <c r="AM39" s="327"/>
      <c r="AN39" s="327"/>
      <c r="AO39" s="327"/>
      <c r="AP39" s="327"/>
      <c r="AQ39" s="327"/>
      <c r="AR39" s="327"/>
      <c r="AS39" s="327"/>
      <c r="AT39" s="327"/>
      <c r="AU39" s="327"/>
      <c r="AV39" s="327"/>
      <c r="AW39" s="327"/>
      <c r="AX39" s="327"/>
      <c r="AY39" s="327"/>
      <c r="AZ39" s="327"/>
      <c r="BA39" s="327"/>
      <c r="BB39" s="327"/>
      <c r="BC39" s="328"/>
      <c r="BD39" s="328"/>
      <c r="BE39" s="328"/>
      <c r="BF39" s="328"/>
      <c r="BG39" s="328"/>
      <c r="BH39" s="328"/>
      <c r="BI39" s="328"/>
      <c r="BJ39" s="328"/>
    </row>
    <row r="40" customFormat="false" ht="13.2" hidden="false" customHeight="false" outlineLevel="0" collapsed="false">
      <c r="N40" s="325" t="n">
        <v>79</v>
      </c>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7"/>
      <c r="AO40" s="327"/>
      <c r="AP40" s="327"/>
      <c r="AQ40" s="327"/>
      <c r="AR40" s="327"/>
      <c r="AS40" s="327"/>
      <c r="AT40" s="327"/>
      <c r="AU40" s="327"/>
      <c r="AV40" s="327"/>
      <c r="AW40" s="327"/>
      <c r="AX40" s="327"/>
      <c r="AY40" s="327"/>
      <c r="AZ40" s="327"/>
      <c r="BA40" s="327"/>
      <c r="BB40" s="327"/>
      <c r="BC40" s="328"/>
      <c r="BD40" s="328"/>
      <c r="BE40" s="328"/>
      <c r="BF40" s="328"/>
      <c r="BG40" s="328"/>
      <c r="BH40" s="328"/>
      <c r="BI40" s="328"/>
      <c r="BJ40" s="328"/>
    </row>
    <row r="41" customFormat="false" ht="13.2" hidden="false" customHeight="false" outlineLevel="0" collapsed="false">
      <c r="N41" s="325" t="n">
        <v>81</v>
      </c>
      <c r="O41" s="327"/>
      <c r="P41" s="327"/>
      <c r="Q41" s="327"/>
      <c r="R41" s="327"/>
      <c r="S41" s="327"/>
      <c r="T41" s="327"/>
      <c r="U41" s="327"/>
      <c r="V41" s="327"/>
      <c r="W41" s="327"/>
      <c r="X41" s="327"/>
      <c r="Y41" s="327"/>
      <c r="Z41" s="327"/>
      <c r="AA41" s="327"/>
      <c r="AB41" s="327"/>
      <c r="AC41" s="327"/>
      <c r="AD41" s="327"/>
      <c r="AE41" s="327"/>
      <c r="AF41" s="327"/>
      <c r="AG41" s="327"/>
      <c r="AH41" s="327"/>
      <c r="AI41" s="327"/>
      <c r="AJ41" s="327"/>
      <c r="AK41" s="327"/>
      <c r="AL41" s="327"/>
      <c r="AM41" s="327"/>
      <c r="AN41" s="327"/>
      <c r="AO41" s="327"/>
      <c r="AP41" s="327"/>
      <c r="AQ41" s="327"/>
      <c r="AR41" s="327"/>
      <c r="AS41" s="327"/>
      <c r="AT41" s="327"/>
      <c r="AU41" s="327"/>
      <c r="AV41" s="327"/>
      <c r="AW41" s="327"/>
      <c r="AX41" s="327"/>
      <c r="AY41" s="327"/>
      <c r="AZ41" s="327"/>
      <c r="BA41" s="327"/>
      <c r="BB41" s="327"/>
      <c r="BC41" s="328"/>
      <c r="BD41" s="328"/>
      <c r="BE41" s="328"/>
      <c r="BF41" s="328"/>
      <c r="BG41" s="328"/>
      <c r="BH41" s="328"/>
      <c r="BI41" s="328"/>
      <c r="BJ41" s="328"/>
    </row>
    <row r="42" customFormat="false" ht="13.2" hidden="false" customHeight="false" outlineLevel="0" collapsed="false">
      <c r="N42" s="325" t="n">
        <v>83</v>
      </c>
      <c r="O42" s="327"/>
      <c r="P42" s="327"/>
      <c r="Q42" s="327"/>
      <c r="R42" s="327"/>
      <c r="S42" s="327"/>
      <c r="T42" s="327"/>
      <c r="U42" s="327"/>
      <c r="V42" s="327"/>
      <c r="W42" s="327"/>
      <c r="X42" s="327"/>
      <c r="Y42" s="327"/>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7"/>
      <c r="BA42" s="327"/>
      <c r="BB42" s="327"/>
      <c r="BC42" s="328"/>
      <c r="BD42" s="328"/>
      <c r="BE42" s="328"/>
      <c r="BF42" s="328"/>
      <c r="BG42" s="328"/>
      <c r="BH42" s="328"/>
      <c r="BI42" s="328"/>
      <c r="BJ42" s="328"/>
    </row>
    <row r="43" customFormat="false" ht="13.2" hidden="false" customHeight="false" outlineLevel="0" collapsed="false">
      <c r="N43" s="325" t="n">
        <v>85</v>
      </c>
      <c r="O43" s="327"/>
      <c r="P43" s="327"/>
      <c r="Q43" s="327"/>
      <c r="R43" s="327"/>
      <c r="S43" s="327"/>
      <c r="T43" s="327"/>
      <c r="U43" s="327"/>
      <c r="V43" s="327"/>
      <c r="W43" s="327"/>
      <c r="X43" s="327"/>
      <c r="Y43" s="327"/>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7"/>
      <c r="BA43" s="327"/>
      <c r="BB43" s="327"/>
      <c r="BC43" s="328"/>
      <c r="BD43" s="328"/>
      <c r="BE43" s="328"/>
      <c r="BF43" s="328"/>
      <c r="BG43" s="328"/>
      <c r="BH43" s="328"/>
      <c r="BI43" s="328"/>
      <c r="BJ43" s="328"/>
    </row>
    <row r="44" customFormat="false" ht="13.2" hidden="false" customHeight="false" outlineLevel="0" collapsed="false">
      <c r="N44" s="325" t="n">
        <v>87</v>
      </c>
      <c r="O44" s="327"/>
      <c r="P44" s="327"/>
      <c r="Q44" s="327"/>
      <c r="R44" s="327"/>
      <c r="S44" s="327"/>
      <c r="T44" s="327"/>
      <c r="U44" s="327"/>
      <c r="V44" s="327"/>
      <c r="W44" s="327"/>
      <c r="X44" s="327"/>
      <c r="Y44" s="327"/>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7"/>
      <c r="BA44" s="327"/>
      <c r="BB44" s="327"/>
      <c r="BC44" s="328"/>
      <c r="BD44" s="328"/>
      <c r="BE44" s="328"/>
      <c r="BF44" s="328"/>
      <c r="BG44" s="328"/>
      <c r="BH44" s="328"/>
      <c r="BI44" s="328"/>
      <c r="BJ44" s="328"/>
    </row>
    <row r="45" customFormat="false" ht="13.2" hidden="false" customHeight="false" outlineLevel="0" collapsed="false">
      <c r="N45" s="325" t="n">
        <v>89</v>
      </c>
      <c r="O45" s="327"/>
      <c r="P45" s="327"/>
      <c r="Q45" s="327"/>
      <c r="R45" s="327"/>
      <c r="S45" s="327"/>
      <c r="T45" s="327"/>
      <c r="U45" s="327"/>
      <c r="V45" s="327"/>
      <c r="W45" s="327"/>
      <c r="X45" s="327"/>
      <c r="Y45" s="327"/>
      <c r="Z45" s="327"/>
      <c r="AA45" s="327"/>
      <c r="AB45" s="327"/>
      <c r="AC45" s="327"/>
      <c r="AD45" s="327"/>
      <c r="AE45" s="327"/>
      <c r="AF45" s="327"/>
      <c r="AG45" s="327"/>
      <c r="AH45" s="327"/>
      <c r="AI45" s="327"/>
      <c r="AJ45" s="327"/>
      <c r="AK45" s="327"/>
      <c r="AL45" s="327"/>
      <c r="AM45" s="327"/>
      <c r="AN45" s="327"/>
      <c r="AO45" s="327"/>
      <c r="AP45" s="327"/>
      <c r="AQ45" s="327"/>
      <c r="AR45" s="327"/>
      <c r="AS45" s="327"/>
      <c r="AT45" s="327"/>
      <c r="AU45" s="327"/>
      <c r="AV45" s="327"/>
      <c r="AW45" s="327"/>
      <c r="AX45" s="327"/>
      <c r="AY45" s="327"/>
      <c r="AZ45" s="327"/>
      <c r="BA45" s="327"/>
      <c r="BB45" s="327"/>
      <c r="BC45" s="328"/>
      <c r="BD45" s="328"/>
      <c r="BE45" s="328"/>
      <c r="BF45" s="328"/>
      <c r="BG45" s="328"/>
      <c r="BH45" s="328"/>
      <c r="BI45" s="328"/>
      <c r="BJ45" s="328"/>
    </row>
    <row r="46" customFormat="false" ht="13.2" hidden="false" customHeight="false" outlineLevel="0" collapsed="false">
      <c r="N46" s="325" t="n">
        <v>91</v>
      </c>
      <c r="O46" s="327"/>
      <c r="P46" s="327"/>
      <c r="Q46" s="327"/>
      <c r="R46" s="327"/>
      <c r="S46" s="327"/>
      <c r="T46" s="327"/>
      <c r="U46" s="327"/>
      <c r="V46" s="327"/>
      <c r="W46" s="327"/>
      <c r="X46" s="327"/>
      <c r="Y46" s="327"/>
      <c r="Z46" s="327"/>
      <c r="AA46" s="327"/>
      <c r="AB46" s="327"/>
      <c r="AC46" s="327"/>
      <c r="AD46" s="327"/>
      <c r="AE46" s="327"/>
      <c r="AF46" s="327"/>
      <c r="AG46" s="327"/>
      <c r="AH46" s="327"/>
      <c r="AI46" s="327"/>
      <c r="AJ46" s="327"/>
      <c r="AK46" s="327"/>
      <c r="AL46" s="327"/>
      <c r="AM46" s="327"/>
      <c r="AN46" s="327"/>
      <c r="AO46" s="327"/>
      <c r="AP46" s="327"/>
      <c r="AQ46" s="327"/>
      <c r="AR46" s="327"/>
      <c r="AS46" s="327"/>
      <c r="AT46" s="327"/>
      <c r="AU46" s="327"/>
      <c r="AV46" s="327"/>
      <c r="AW46" s="327"/>
      <c r="AX46" s="327"/>
      <c r="AY46" s="327"/>
      <c r="AZ46" s="327"/>
      <c r="BA46" s="327"/>
      <c r="BB46" s="327"/>
      <c r="BC46" s="328"/>
      <c r="BD46" s="328"/>
      <c r="BE46" s="328"/>
      <c r="BF46" s="328"/>
      <c r="BG46" s="328"/>
      <c r="BH46" s="328"/>
      <c r="BI46" s="328"/>
      <c r="BJ46" s="328"/>
    </row>
    <row r="47" customFormat="false" ht="13.2" hidden="false" customHeight="false" outlineLevel="0" collapsed="false">
      <c r="N47" s="325" t="n">
        <v>93</v>
      </c>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7"/>
      <c r="AU47" s="327"/>
      <c r="AV47" s="327"/>
      <c r="AW47" s="327"/>
      <c r="AX47" s="327"/>
      <c r="AY47" s="327"/>
      <c r="AZ47" s="327"/>
      <c r="BA47" s="327"/>
      <c r="BB47" s="327"/>
      <c r="BC47" s="328"/>
      <c r="BD47" s="328"/>
      <c r="BE47" s="328"/>
      <c r="BF47" s="328"/>
      <c r="BG47" s="328"/>
      <c r="BH47" s="328"/>
      <c r="BI47" s="328"/>
      <c r="BJ47" s="328"/>
    </row>
    <row r="48" customFormat="false" ht="13.2" hidden="false" customHeight="false" outlineLevel="0" collapsed="false">
      <c r="N48" s="325" t="n">
        <v>95</v>
      </c>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27"/>
      <c r="AO48" s="327"/>
      <c r="AP48" s="327"/>
      <c r="AQ48" s="327"/>
      <c r="AR48" s="327"/>
      <c r="AS48" s="327"/>
      <c r="AT48" s="327"/>
      <c r="AU48" s="327"/>
      <c r="AV48" s="327"/>
      <c r="AW48" s="327"/>
      <c r="AX48" s="327"/>
      <c r="AY48" s="327"/>
      <c r="AZ48" s="327"/>
      <c r="BA48" s="327"/>
      <c r="BB48" s="327"/>
      <c r="BC48" s="328"/>
      <c r="BD48" s="328"/>
      <c r="BE48" s="328"/>
      <c r="BF48" s="328"/>
      <c r="BG48" s="328"/>
      <c r="BH48" s="328"/>
      <c r="BI48" s="328"/>
      <c r="BJ48" s="328"/>
    </row>
    <row r="49" customFormat="false" ht="13.2" hidden="false" customHeight="false" outlineLevel="0" collapsed="false">
      <c r="N49" s="325" t="n">
        <v>97</v>
      </c>
      <c r="O49" s="327"/>
      <c r="P49" s="327"/>
      <c r="Q49" s="327"/>
      <c r="R49" s="327"/>
      <c r="S49" s="327"/>
      <c r="T49" s="327"/>
      <c r="U49" s="327"/>
      <c r="V49" s="327"/>
      <c r="W49" s="327"/>
      <c r="X49" s="327"/>
      <c r="Y49" s="327"/>
      <c r="Z49" s="327"/>
      <c r="AA49" s="327"/>
      <c r="AB49" s="327"/>
      <c r="AC49" s="327"/>
      <c r="AD49" s="327"/>
      <c r="AE49" s="327"/>
      <c r="AF49" s="327"/>
      <c r="AG49" s="327"/>
      <c r="AH49" s="327"/>
      <c r="AI49" s="327"/>
      <c r="AJ49" s="327"/>
      <c r="AK49" s="327"/>
      <c r="AL49" s="327"/>
      <c r="AM49" s="327"/>
      <c r="AN49" s="327"/>
      <c r="AO49" s="327"/>
      <c r="AP49" s="327"/>
      <c r="AQ49" s="327"/>
      <c r="AR49" s="327"/>
      <c r="AS49" s="327"/>
      <c r="AT49" s="327"/>
      <c r="AU49" s="327"/>
      <c r="AV49" s="327"/>
      <c r="AW49" s="327"/>
      <c r="AX49" s="327"/>
      <c r="AY49" s="327"/>
      <c r="AZ49" s="327"/>
      <c r="BA49" s="327"/>
      <c r="BB49" s="327"/>
      <c r="BC49" s="328"/>
      <c r="BD49" s="328"/>
      <c r="BE49" s="328"/>
      <c r="BF49" s="328"/>
      <c r="BG49" s="328"/>
      <c r="BH49" s="328"/>
      <c r="BI49" s="328"/>
      <c r="BJ49" s="328"/>
    </row>
    <row r="50" customFormat="false" ht="13.2" hidden="false" customHeight="false" outlineLevel="0" collapsed="false">
      <c r="N50" s="325" t="n">
        <v>99</v>
      </c>
    </row>
    <row r="51" customFormat="false" ht="13.2" hidden="false" customHeight="false" outlineLevel="0" collapsed="false">
      <c r="N51" s="325" t="n">
        <v>101</v>
      </c>
    </row>
    <row r="52" customFormat="false" ht="13.2" hidden="false" customHeight="false" outlineLevel="0" collapsed="false">
      <c r="N52" s="325" t="n">
        <v>103</v>
      </c>
    </row>
    <row r="53" customFormat="false" ht="13.2" hidden="false" customHeight="false" outlineLevel="0" collapsed="false">
      <c r="N53" s="325" t="n">
        <v>105</v>
      </c>
    </row>
    <row r="54" customFormat="false" ht="13.2" hidden="false" customHeight="false" outlineLevel="0" collapsed="false">
      <c r="N54" s="325" t="n">
        <v>107</v>
      </c>
    </row>
    <row r="55" customFormat="false" ht="13.2" hidden="false" customHeight="false" outlineLevel="0" collapsed="false">
      <c r="N55" s="325" t="n">
        <v>109</v>
      </c>
    </row>
    <row r="56" customFormat="false" ht="13.2" hidden="false" customHeight="false" outlineLevel="0" collapsed="false">
      <c r="N56" s="325" t="n">
        <v>111</v>
      </c>
    </row>
    <row r="57" customFormat="false" ht="13.2" hidden="false" customHeight="false" outlineLevel="0" collapsed="false">
      <c r="N57" s="325" t="n">
        <v>113</v>
      </c>
    </row>
    <row r="58" customFormat="false" ht="13.2" hidden="false" customHeight="false" outlineLevel="0" collapsed="false">
      <c r="N58" s="325" t="n">
        <v>115</v>
      </c>
    </row>
    <row r="59" customFormat="false" ht="13.2" hidden="false" customHeight="false" outlineLevel="0" collapsed="false">
      <c r="N59" s="325" t="n">
        <v>117</v>
      </c>
    </row>
    <row r="60" customFormat="false" ht="13.2" hidden="false" customHeight="false" outlineLevel="0" collapsed="false">
      <c r="N60" s="325" t="n">
        <v>119</v>
      </c>
    </row>
    <row r="61" customFormat="false" ht="13.2" hidden="false" customHeight="false" outlineLevel="0" collapsed="false">
      <c r="N61" s="325" t="n">
        <v>121</v>
      </c>
    </row>
    <row r="62" customFormat="false" ht="13.2" hidden="false" customHeight="false" outlineLevel="0" collapsed="false">
      <c r="N62" s="325" t="n">
        <v>123</v>
      </c>
    </row>
    <row r="63" customFormat="false" ht="13.2" hidden="false" customHeight="false" outlineLevel="0" collapsed="false">
      <c r="N63" s="325" t="n">
        <v>125</v>
      </c>
    </row>
    <row r="64" customFormat="false" ht="13.2" hidden="false" customHeight="false" outlineLevel="0" collapsed="false">
      <c r="N64" s="325" t="n">
        <v>127</v>
      </c>
    </row>
    <row r="65" customFormat="false" ht="13.2" hidden="false" customHeight="false" outlineLevel="0" collapsed="false">
      <c r="N65" s="325" t="n">
        <v>129</v>
      </c>
    </row>
    <row r="66" customFormat="false" ht="13.2" hidden="false" customHeight="false" outlineLevel="0" collapsed="false">
      <c r="N66" s="325" t="n">
        <v>131</v>
      </c>
    </row>
    <row r="67" customFormat="false" ht="13.2" hidden="false" customHeight="false" outlineLevel="0" collapsed="false">
      <c r="N67" s="325" t="n">
        <v>133</v>
      </c>
    </row>
    <row r="68" customFormat="false" ht="13.2" hidden="false" customHeight="false" outlineLevel="0" collapsed="false">
      <c r="N68" s="325" t="n">
        <v>135</v>
      </c>
    </row>
    <row r="69" customFormat="false" ht="13.2" hidden="false" customHeight="false" outlineLevel="0" collapsed="false">
      <c r="N69" s="325" t="n">
        <v>137</v>
      </c>
    </row>
    <row r="70" customFormat="false" ht="13.2" hidden="false" customHeight="false" outlineLevel="0" collapsed="false">
      <c r="N70" s="325" t="n">
        <v>139</v>
      </c>
    </row>
    <row r="71" customFormat="false" ht="13.2" hidden="false" customHeight="false" outlineLevel="0" collapsed="false">
      <c r="N71" s="325" t="n">
        <v>141</v>
      </c>
    </row>
    <row r="72" customFormat="false" ht="13.2" hidden="false" customHeight="false" outlineLevel="0" collapsed="false">
      <c r="N72" s="325" t="n">
        <v>143</v>
      </c>
    </row>
    <row r="73" customFormat="false" ht="13.2" hidden="false" customHeight="false" outlineLevel="0" collapsed="false">
      <c r="N73" s="325" t="n">
        <v>145</v>
      </c>
    </row>
    <row r="74" customFormat="false" ht="13.2" hidden="false" customHeight="false" outlineLevel="0" collapsed="false">
      <c r="N74" s="325" t="n">
        <v>147</v>
      </c>
    </row>
    <row r="75" customFormat="false" ht="13.2" hidden="false" customHeight="false" outlineLevel="0" collapsed="false">
      <c r="N75" s="325" t="n">
        <v>149</v>
      </c>
    </row>
    <row r="76" customFormat="false" ht="13.2" hidden="false" customHeight="false" outlineLevel="0" collapsed="false">
      <c r="N76" s="325" t="n">
        <v>151</v>
      </c>
    </row>
    <row r="77" customFormat="false" ht="13.2" hidden="false" customHeight="false" outlineLevel="0" collapsed="false">
      <c r="N77" s="325" t="n">
        <v>153</v>
      </c>
    </row>
    <row r="78" customFormat="false" ht="13.2" hidden="false" customHeight="false" outlineLevel="0" collapsed="false">
      <c r="N78" s="325" t="n">
        <v>155</v>
      </c>
    </row>
    <row r="79" customFormat="false" ht="13.2" hidden="false" customHeight="false" outlineLevel="0" collapsed="false">
      <c r="N79" s="325" t="n">
        <v>157</v>
      </c>
    </row>
    <row r="80" customFormat="false" ht="13.2" hidden="false" customHeight="false" outlineLevel="0" collapsed="false">
      <c r="N80" s="325" t="n">
        <v>159</v>
      </c>
    </row>
    <row r="81" customFormat="false" ht="13.2" hidden="false" customHeight="false" outlineLevel="0" collapsed="false">
      <c r="N81" s="325" t="n">
        <v>161</v>
      </c>
    </row>
    <row r="82" customFormat="false" ht="13.2" hidden="false" customHeight="false" outlineLevel="0" collapsed="false">
      <c r="N82" s="325" t="n">
        <v>163</v>
      </c>
    </row>
    <row r="83" customFormat="false" ht="13.2" hidden="false" customHeight="false" outlineLevel="0" collapsed="false">
      <c r="N83" s="325" t="n">
        <v>165</v>
      </c>
    </row>
    <row r="84" customFormat="false" ht="13.2" hidden="false" customHeight="false" outlineLevel="0" collapsed="false">
      <c r="N84" s="325" t="n">
        <v>167</v>
      </c>
    </row>
    <row r="85" customFormat="false" ht="13.2" hidden="false" customHeight="false" outlineLevel="0" collapsed="false">
      <c r="N85" s="325" t="n">
        <v>169</v>
      </c>
    </row>
    <row r="86" customFormat="false" ht="13.2" hidden="false" customHeight="false" outlineLevel="0" collapsed="false">
      <c r="N86" s="325" t="n">
        <v>171</v>
      </c>
    </row>
    <row r="87" customFormat="false" ht="13.2" hidden="false" customHeight="false" outlineLevel="0" collapsed="false">
      <c r="N87" s="325" t="n">
        <v>173</v>
      </c>
    </row>
    <row r="88" customFormat="false" ht="13.2" hidden="false" customHeight="false" outlineLevel="0" collapsed="false">
      <c r="N88" s="325" t="n">
        <v>175</v>
      </c>
    </row>
    <row r="89" customFormat="false" ht="13.2" hidden="false" customHeight="false" outlineLevel="0" collapsed="false">
      <c r="N89" s="325" t="n">
        <v>177</v>
      </c>
    </row>
    <row r="90" customFormat="false" ht="13.2" hidden="false" customHeight="false" outlineLevel="0" collapsed="false">
      <c r="N90" s="325" t="n">
        <v>179</v>
      </c>
    </row>
    <row r="91" customFormat="false" ht="13.2" hidden="false" customHeight="false" outlineLevel="0" collapsed="false">
      <c r="N91" s="325" t="n">
        <v>181</v>
      </c>
    </row>
    <row r="92" customFormat="false" ht="13.2" hidden="false" customHeight="false" outlineLevel="0" collapsed="false">
      <c r="N92" s="325" t="n">
        <v>183</v>
      </c>
    </row>
    <row r="93" customFormat="false" ht="13.2" hidden="false" customHeight="false" outlineLevel="0" collapsed="false">
      <c r="N93" s="325" t="n">
        <v>185</v>
      </c>
    </row>
    <row r="94" customFormat="false" ht="13.2" hidden="false" customHeight="false" outlineLevel="0" collapsed="false">
      <c r="N94" s="325" t="n">
        <v>187</v>
      </c>
    </row>
    <row r="95" customFormat="false" ht="13.2" hidden="false" customHeight="false" outlineLevel="0" collapsed="false">
      <c r="N95" s="325" t="n">
        <v>189</v>
      </c>
    </row>
    <row r="96" customFormat="false" ht="13.2" hidden="false" customHeight="false" outlineLevel="0" collapsed="false">
      <c r="N96" s="325" t="n">
        <v>191</v>
      </c>
    </row>
    <row r="97" customFormat="false" ht="13.2" hidden="false" customHeight="false" outlineLevel="0" collapsed="false">
      <c r="N97" s="325" t="n">
        <v>193</v>
      </c>
    </row>
    <row r="98" customFormat="false" ht="13.2" hidden="false" customHeight="false" outlineLevel="0" collapsed="false">
      <c r="N98" s="325" t="n">
        <v>195</v>
      </c>
    </row>
    <row r="99" customFormat="false" ht="13.2" hidden="false" customHeight="false" outlineLevel="0" collapsed="false">
      <c r="N99" s="325" t="n">
        <v>197</v>
      </c>
    </row>
    <row r="100" customFormat="false" ht="13.2" hidden="false" customHeight="false" outlineLevel="0" collapsed="false">
      <c r="N100" s="325" t="n">
        <v>199</v>
      </c>
    </row>
    <row r="101" customFormat="false" ht="13.2" hidden="false" customHeight="false" outlineLevel="0" collapsed="false">
      <c r="N101" s="325" t="n">
        <v>201</v>
      </c>
    </row>
    <row r="102" customFormat="false" ht="13.2" hidden="false" customHeight="false" outlineLevel="0" collapsed="false">
      <c r="N102" s="325" t="n">
        <v>203</v>
      </c>
    </row>
    <row r="103" customFormat="false" ht="13.2" hidden="false" customHeight="false" outlineLevel="0" collapsed="false">
      <c r="N103" s="325" t="n">
        <v>205</v>
      </c>
    </row>
    <row r="104" customFormat="false" ht="13.2" hidden="false" customHeight="false" outlineLevel="0" collapsed="false">
      <c r="N104" s="325" t="n">
        <v>207</v>
      </c>
    </row>
    <row r="105" customFormat="false" ht="13.2" hidden="false" customHeight="false" outlineLevel="0" collapsed="false">
      <c r="N105" s="325" t="n">
        <v>209</v>
      </c>
    </row>
    <row r="106" customFormat="false" ht="13.2" hidden="false" customHeight="false" outlineLevel="0" collapsed="false">
      <c r="N106" s="325" t="n">
        <v>211</v>
      </c>
    </row>
    <row r="107" customFormat="false" ht="13.2" hidden="false" customHeight="false" outlineLevel="0" collapsed="false">
      <c r="N107" s="325" t="n">
        <v>213</v>
      </c>
    </row>
    <row r="108" customFormat="false" ht="13.2" hidden="false" customHeight="false" outlineLevel="0" collapsed="false">
      <c r="N108" s="325" t="n">
        <v>215</v>
      </c>
    </row>
    <row r="109" customFormat="false" ht="13.2" hidden="false" customHeight="false" outlineLevel="0" collapsed="false">
      <c r="N109" s="325" t="n">
        <v>217</v>
      </c>
    </row>
    <row r="110" customFormat="false" ht="13.2" hidden="false" customHeight="false" outlineLevel="0" collapsed="false">
      <c r="N110" s="325" t="n">
        <v>219</v>
      </c>
    </row>
    <row r="111" customFormat="false" ht="13.2" hidden="false" customHeight="false" outlineLevel="0" collapsed="false">
      <c r="N111" s="325" t="n">
        <v>221</v>
      </c>
    </row>
    <row r="112" customFormat="false" ht="13.2" hidden="false" customHeight="false" outlineLevel="0" collapsed="false">
      <c r="N112" s="325" t="n">
        <v>223</v>
      </c>
    </row>
    <row r="113" customFormat="false" ht="13.2" hidden="false" customHeight="false" outlineLevel="0" collapsed="false">
      <c r="N113" s="325" t="n">
        <v>225</v>
      </c>
    </row>
    <row r="114" customFormat="false" ht="13.2" hidden="false" customHeight="false" outlineLevel="0" collapsed="false">
      <c r="N114" s="325" t="n">
        <v>227</v>
      </c>
    </row>
    <row r="115" customFormat="false" ht="13.2" hidden="false" customHeight="false" outlineLevel="0" collapsed="false">
      <c r="N115" s="325" t="n">
        <v>229</v>
      </c>
    </row>
    <row r="116" customFormat="false" ht="13.2" hidden="false" customHeight="false" outlineLevel="0" collapsed="false">
      <c r="N116" s="325" t="n">
        <v>231</v>
      </c>
    </row>
    <row r="117" customFormat="false" ht="13.2" hidden="false" customHeight="false" outlineLevel="0" collapsed="false">
      <c r="N117" s="325" t="n">
        <v>233</v>
      </c>
    </row>
    <row r="118" customFormat="false" ht="13.2" hidden="false" customHeight="false" outlineLevel="0" collapsed="false">
      <c r="N118" s="325" t="n">
        <v>235</v>
      </c>
    </row>
    <row r="119" customFormat="false" ht="13.2" hidden="false" customHeight="false" outlineLevel="0" collapsed="false">
      <c r="N119" s="325" t="n">
        <v>237</v>
      </c>
    </row>
    <row r="120" customFormat="false" ht="13.2" hidden="false" customHeight="false" outlineLevel="0" collapsed="false">
      <c r="N120" s="325" t="n">
        <v>239</v>
      </c>
    </row>
    <row r="121" customFormat="false" ht="13.2" hidden="false" customHeight="false" outlineLevel="0" collapsed="false">
      <c r="N121" s="325" t="n">
        <v>241</v>
      </c>
    </row>
    <row r="122" customFormat="false" ht="13.2" hidden="false" customHeight="false" outlineLevel="0" collapsed="false">
      <c r="N122" s="325" t="n">
        <v>243</v>
      </c>
    </row>
    <row r="123" customFormat="false" ht="13.2" hidden="false" customHeight="false" outlineLevel="0" collapsed="false">
      <c r="N123" s="325" t="n">
        <v>245</v>
      </c>
    </row>
    <row r="124" customFormat="false" ht="13.2" hidden="false" customHeight="false" outlineLevel="0" collapsed="false">
      <c r="N124" s="325" t="n">
        <v>247</v>
      </c>
    </row>
    <row r="125" customFormat="false" ht="13.2" hidden="false" customHeight="false" outlineLevel="0" collapsed="false">
      <c r="N125" s="325" t="n">
        <v>249</v>
      </c>
    </row>
    <row r="126" customFormat="false" ht="13.2" hidden="false" customHeight="false" outlineLevel="0" collapsed="false">
      <c r="N126" s="325" t="n">
        <v>251</v>
      </c>
    </row>
    <row r="127" customFormat="false" ht="13.2" hidden="false" customHeight="false" outlineLevel="0" collapsed="false">
      <c r="N127" s="325" t="n">
        <v>253</v>
      </c>
    </row>
    <row r="128" customFormat="false" ht="13.2" hidden="false" customHeight="false" outlineLevel="0" collapsed="false">
      <c r="N128" s="325" t="n">
        <v>255</v>
      </c>
    </row>
    <row r="129" customFormat="false" ht="13.2" hidden="false" customHeight="false" outlineLevel="0" collapsed="false">
      <c r="N129" s="325" t="n">
        <v>257</v>
      </c>
    </row>
    <row r="130" customFormat="false" ht="13.2" hidden="false" customHeight="false" outlineLevel="0" collapsed="false">
      <c r="N130" s="325" t="n">
        <v>259</v>
      </c>
    </row>
    <row r="131" customFormat="false" ht="13.2" hidden="false" customHeight="false" outlineLevel="0" collapsed="false">
      <c r="N131" s="325" t="n">
        <v>261</v>
      </c>
    </row>
    <row r="132" customFormat="false" ht="13.2" hidden="false" customHeight="false" outlineLevel="0" collapsed="false">
      <c r="N132" s="325" t="n">
        <v>263</v>
      </c>
    </row>
    <row r="133" customFormat="false" ht="13.2" hidden="false" customHeight="false" outlineLevel="0" collapsed="false">
      <c r="N133" s="325" t="n">
        <v>265</v>
      </c>
    </row>
    <row r="134" customFormat="false" ht="13.2" hidden="false" customHeight="false" outlineLevel="0" collapsed="false">
      <c r="N134" s="325" t="n">
        <v>267</v>
      </c>
    </row>
    <row r="135" customFormat="false" ht="13.2" hidden="false" customHeight="false" outlineLevel="0" collapsed="false">
      <c r="N135" s="325" t="n">
        <v>269</v>
      </c>
    </row>
    <row r="136" customFormat="false" ht="13.2" hidden="false" customHeight="false" outlineLevel="0" collapsed="false">
      <c r="N136" s="325" t="n">
        <v>271</v>
      </c>
    </row>
    <row r="137" customFormat="false" ht="13.2" hidden="false" customHeight="false" outlineLevel="0" collapsed="false">
      <c r="N137" s="325" t="n">
        <v>273</v>
      </c>
    </row>
    <row r="138" customFormat="false" ht="13.2" hidden="false" customHeight="false" outlineLevel="0" collapsed="false">
      <c r="N138" s="325" t="n">
        <v>275</v>
      </c>
    </row>
    <row r="139" customFormat="false" ht="13.2" hidden="false" customHeight="false" outlineLevel="0" collapsed="false">
      <c r="N139" s="325" t="n">
        <v>277</v>
      </c>
    </row>
    <row r="140" customFormat="false" ht="13.2" hidden="false" customHeight="false" outlineLevel="0" collapsed="false">
      <c r="N140" s="325" t="n">
        <v>279</v>
      </c>
    </row>
    <row r="141" customFormat="false" ht="13.2" hidden="false" customHeight="false" outlineLevel="0" collapsed="false">
      <c r="N141" s="325" t="n">
        <v>281</v>
      </c>
    </row>
    <row r="142" customFormat="false" ht="13.2" hidden="false" customHeight="false" outlineLevel="0" collapsed="false">
      <c r="N142" s="325" t="n">
        <v>283</v>
      </c>
    </row>
    <row r="143" customFormat="false" ht="13.2" hidden="false" customHeight="false" outlineLevel="0" collapsed="false">
      <c r="N143" s="325" t="n">
        <v>285</v>
      </c>
    </row>
    <row r="144" customFormat="false" ht="13.2" hidden="false" customHeight="false" outlineLevel="0" collapsed="false">
      <c r="N144" s="325" t="n">
        <v>287</v>
      </c>
    </row>
    <row r="145" customFormat="false" ht="13.2" hidden="false" customHeight="false" outlineLevel="0" collapsed="false">
      <c r="N145" s="325" t="n">
        <v>289</v>
      </c>
    </row>
    <row r="146" customFormat="false" ht="13.2" hidden="false" customHeight="false" outlineLevel="0" collapsed="false">
      <c r="N146" s="325" t="n">
        <v>291</v>
      </c>
    </row>
    <row r="147" customFormat="false" ht="13.2" hidden="false" customHeight="false" outlineLevel="0" collapsed="false">
      <c r="N147" s="325" t="n">
        <v>293</v>
      </c>
    </row>
    <row r="148" customFormat="false" ht="13.2" hidden="false" customHeight="false" outlineLevel="0" collapsed="false">
      <c r="N148" s="325" t="n">
        <v>295</v>
      </c>
    </row>
    <row r="149" customFormat="false" ht="13.2" hidden="false" customHeight="false" outlineLevel="0" collapsed="false">
      <c r="N149" s="325" t="n">
        <v>297</v>
      </c>
    </row>
    <row r="150" customFormat="false" ht="13.2" hidden="false" customHeight="false" outlineLevel="0" collapsed="false">
      <c r="N150" s="325" t="n">
        <v>299</v>
      </c>
    </row>
    <row r="151" customFormat="false" ht="13.2" hidden="false" customHeight="false" outlineLevel="0" collapsed="false">
      <c r="N151" s="325" t="n">
        <v>301</v>
      </c>
    </row>
    <row r="152" customFormat="false" ht="13.2" hidden="false" customHeight="false" outlineLevel="0" collapsed="false">
      <c r="N152" s="325" t="n">
        <v>303</v>
      </c>
    </row>
    <row r="153" customFormat="false" ht="13.2" hidden="false" customHeight="false" outlineLevel="0" collapsed="false">
      <c r="N153" s="325" t="n">
        <v>305</v>
      </c>
    </row>
    <row r="154" customFormat="false" ht="13.2" hidden="false" customHeight="false" outlineLevel="0" collapsed="false">
      <c r="N154" s="325" t="n">
        <v>307</v>
      </c>
    </row>
    <row r="155" customFormat="false" ht="13.2" hidden="false" customHeight="false" outlineLevel="0" collapsed="false">
      <c r="N155" s="325" t="n">
        <v>309</v>
      </c>
    </row>
    <row r="156" customFormat="false" ht="13.2" hidden="false" customHeight="false" outlineLevel="0" collapsed="false">
      <c r="N156" s="325" t="n">
        <v>311</v>
      </c>
    </row>
    <row r="157" customFormat="false" ht="13.2" hidden="false" customHeight="false" outlineLevel="0" collapsed="false">
      <c r="N157" s="325" t="n">
        <v>313</v>
      </c>
    </row>
    <row r="158" customFormat="false" ht="13.2" hidden="false" customHeight="false" outlineLevel="0" collapsed="false">
      <c r="N158" s="325" t="n">
        <v>315</v>
      </c>
    </row>
    <row r="159" customFormat="false" ht="13.2" hidden="false" customHeight="false" outlineLevel="0" collapsed="false">
      <c r="N159" s="325" t="n">
        <v>317</v>
      </c>
    </row>
    <row r="160" customFormat="false" ht="13.2" hidden="false" customHeight="false" outlineLevel="0" collapsed="false">
      <c r="N160" s="325" t="n">
        <v>319</v>
      </c>
    </row>
    <row r="161" customFormat="false" ht="13.2" hidden="false" customHeight="false" outlineLevel="0" collapsed="false">
      <c r="N161" s="325" t="n">
        <v>321</v>
      </c>
    </row>
    <row r="162" customFormat="false" ht="13.2" hidden="false" customHeight="false" outlineLevel="0" collapsed="false">
      <c r="N162" s="325" t="n">
        <v>323</v>
      </c>
    </row>
    <row r="163" customFormat="false" ht="13.2" hidden="false" customHeight="false" outlineLevel="0" collapsed="false">
      <c r="N163" s="325" t="n">
        <v>325</v>
      </c>
    </row>
    <row r="164" customFormat="false" ht="13.2" hidden="false" customHeight="false" outlineLevel="0" collapsed="false">
      <c r="N164" s="325" t="n">
        <v>327</v>
      </c>
    </row>
    <row r="165" customFormat="false" ht="13.2" hidden="false" customHeight="false" outlineLevel="0" collapsed="false">
      <c r="N165" s="325" t="n">
        <v>329</v>
      </c>
    </row>
    <row r="166" customFormat="false" ht="13.2" hidden="false" customHeight="false" outlineLevel="0" collapsed="false">
      <c r="N166" s="325" t="n">
        <v>331</v>
      </c>
    </row>
    <row r="167" customFormat="false" ht="13.2" hidden="false" customHeight="false" outlineLevel="0" collapsed="false">
      <c r="N167" s="325" t="n">
        <v>333</v>
      </c>
    </row>
    <row r="168" customFormat="false" ht="13.2" hidden="false" customHeight="false" outlineLevel="0" collapsed="false">
      <c r="N168" s="325" t="n">
        <v>335</v>
      </c>
    </row>
    <row r="169" customFormat="false" ht="13.2" hidden="false" customHeight="false" outlineLevel="0" collapsed="false">
      <c r="N169" s="325" t="n">
        <v>337</v>
      </c>
    </row>
    <row r="170" customFormat="false" ht="13.2" hidden="false" customHeight="false" outlineLevel="0" collapsed="false">
      <c r="N170" s="325" t="n">
        <v>339</v>
      </c>
    </row>
    <row r="171" customFormat="false" ht="13.2" hidden="false" customHeight="false" outlineLevel="0" collapsed="false">
      <c r="N171" s="325" t="n">
        <v>341</v>
      </c>
    </row>
    <row r="172" customFormat="false" ht="13.2" hidden="false" customHeight="false" outlineLevel="0" collapsed="false">
      <c r="N172" s="325" t="n">
        <v>343</v>
      </c>
    </row>
    <row r="173" customFormat="false" ht="13.2" hidden="false" customHeight="false" outlineLevel="0" collapsed="false">
      <c r="N173" s="325" t="n">
        <v>345</v>
      </c>
    </row>
    <row r="174" customFormat="false" ht="13.2" hidden="false" customHeight="false" outlineLevel="0" collapsed="false">
      <c r="N174" s="325" t="n">
        <v>347</v>
      </c>
    </row>
    <row r="175" customFormat="false" ht="13.2" hidden="false" customHeight="false" outlineLevel="0" collapsed="false">
      <c r="N175" s="325" t="n">
        <v>349</v>
      </c>
    </row>
    <row r="176" customFormat="false" ht="13.2" hidden="false" customHeight="false" outlineLevel="0" collapsed="false">
      <c r="N176" s="325" t="n">
        <v>351</v>
      </c>
    </row>
    <row r="177" customFormat="false" ht="13.2" hidden="false" customHeight="false" outlineLevel="0" collapsed="false">
      <c r="N177" s="325" t="n">
        <v>353</v>
      </c>
    </row>
    <row r="178" customFormat="false" ht="13.2" hidden="false" customHeight="false" outlineLevel="0" collapsed="false">
      <c r="N178" s="325" t="n">
        <v>355</v>
      </c>
    </row>
    <row r="179" customFormat="false" ht="13.2" hidden="false" customHeight="false" outlineLevel="0" collapsed="false">
      <c r="N179" s="325" t="n">
        <v>357</v>
      </c>
    </row>
    <row r="180" customFormat="false" ht="13.2" hidden="false" customHeight="false" outlineLevel="0" collapsed="false">
      <c r="N180" s="325" t="n">
        <v>359</v>
      </c>
    </row>
    <row r="181" customFormat="false" ht="13.2" hidden="false" customHeight="false" outlineLevel="0" collapsed="false">
      <c r="N181" s="325" t="n">
        <v>361</v>
      </c>
    </row>
    <row r="182" customFormat="false" ht="13.2" hidden="false" customHeight="false" outlineLevel="0" collapsed="false">
      <c r="N182" s="325" t="n">
        <v>363</v>
      </c>
    </row>
    <row r="183" customFormat="false" ht="13.2" hidden="false" customHeight="false" outlineLevel="0" collapsed="false">
      <c r="N183" s="325" t="n">
        <v>365</v>
      </c>
    </row>
    <row r="184" customFormat="false" ht="13.2" hidden="false" customHeight="false" outlineLevel="0" collapsed="false">
      <c r="N184" s="325" t="n">
        <v>367</v>
      </c>
    </row>
    <row r="185" customFormat="false" ht="13.2" hidden="false" customHeight="false" outlineLevel="0" collapsed="false">
      <c r="N185" s="325" t="n">
        <v>369</v>
      </c>
    </row>
    <row r="186" customFormat="false" ht="13.2" hidden="false" customHeight="false" outlineLevel="0" collapsed="false">
      <c r="N186" s="325" t="n">
        <v>371</v>
      </c>
    </row>
    <row r="187" customFormat="false" ht="13.2" hidden="false" customHeight="false" outlineLevel="0" collapsed="false">
      <c r="N187" s="325" t="n">
        <v>373</v>
      </c>
    </row>
    <row r="188" customFormat="false" ht="13.2" hidden="false" customHeight="false" outlineLevel="0" collapsed="false">
      <c r="N188" s="325" t="n">
        <v>375</v>
      </c>
    </row>
    <row r="189" customFormat="false" ht="13.2" hidden="false" customHeight="false" outlineLevel="0" collapsed="false">
      <c r="N189" s="325" t="n">
        <v>377</v>
      </c>
    </row>
    <row r="190" customFormat="false" ht="13.2" hidden="false" customHeight="false" outlineLevel="0" collapsed="false">
      <c r="N190" s="325" t="n">
        <v>379</v>
      </c>
    </row>
    <row r="191" customFormat="false" ht="13.2" hidden="false" customHeight="false" outlineLevel="0" collapsed="false">
      <c r="N191" s="325" t="n">
        <v>381</v>
      </c>
    </row>
    <row r="192" customFormat="false" ht="13.2" hidden="false" customHeight="false" outlineLevel="0" collapsed="false">
      <c r="N192" s="325" t="n">
        <v>383</v>
      </c>
    </row>
    <row r="193" customFormat="false" ht="13.2" hidden="false" customHeight="false" outlineLevel="0" collapsed="false">
      <c r="N193" s="325" t="n">
        <v>385</v>
      </c>
    </row>
    <row r="194" customFormat="false" ht="13.2" hidden="false" customHeight="false" outlineLevel="0" collapsed="false">
      <c r="N194" s="325" t="n">
        <v>387</v>
      </c>
    </row>
    <row r="195" customFormat="false" ht="13.2" hidden="false" customHeight="false" outlineLevel="0" collapsed="false">
      <c r="N195" s="325" t="n">
        <v>389</v>
      </c>
    </row>
    <row r="196" customFormat="false" ht="13.2" hidden="false" customHeight="false" outlineLevel="0" collapsed="false">
      <c r="N196" s="325" t="n">
        <v>391</v>
      </c>
    </row>
    <row r="197" customFormat="false" ht="13.2" hidden="false" customHeight="false" outlineLevel="0" collapsed="false">
      <c r="N197" s="325" t="n">
        <v>393</v>
      </c>
    </row>
    <row r="198" customFormat="false" ht="13.2" hidden="false" customHeight="false" outlineLevel="0" collapsed="false">
      <c r="N198" s="325" t="n">
        <v>395</v>
      </c>
    </row>
    <row r="199" customFormat="false" ht="13.2" hidden="false" customHeight="false" outlineLevel="0" collapsed="false">
      <c r="N199" s="325" t="n">
        <v>397</v>
      </c>
    </row>
    <row r="200" customFormat="false" ht="13.2" hidden="false" customHeight="false" outlineLevel="0" collapsed="false">
      <c r="N200" s="325" t="n">
        <v>399</v>
      </c>
    </row>
    <row r="201" customFormat="false" ht="13.2" hidden="false" customHeight="false" outlineLevel="0" collapsed="false">
      <c r="N201" s="325" t="n">
        <v>401</v>
      </c>
    </row>
    <row r="202" customFormat="false" ht="13.2" hidden="false" customHeight="false" outlineLevel="0" collapsed="false">
      <c r="N202" s="325" t="n">
        <v>403</v>
      </c>
    </row>
    <row r="203" customFormat="false" ht="13.2" hidden="false" customHeight="false" outlineLevel="0" collapsed="false">
      <c r="N203" s="325" t="n">
        <v>405</v>
      </c>
    </row>
    <row r="204" customFormat="false" ht="13.2" hidden="false" customHeight="false" outlineLevel="0" collapsed="false">
      <c r="N204" s="325" t="n">
        <v>407</v>
      </c>
    </row>
    <row r="205" customFormat="false" ht="13.2" hidden="false" customHeight="false" outlineLevel="0" collapsed="false">
      <c r="N205" s="325" t="n">
        <v>409</v>
      </c>
    </row>
    <row r="206" customFormat="false" ht="13.2" hidden="false" customHeight="false" outlineLevel="0" collapsed="false">
      <c r="N206" s="325" t="n">
        <v>411</v>
      </c>
    </row>
    <row r="207" customFormat="false" ht="13.2" hidden="false" customHeight="false" outlineLevel="0" collapsed="false">
      <c r="N207" s="325" t="n">
        <v>413</v>
      </c>
    </row>
    <row r="208" customFormat="false" ht="13.2" hidden="false" customHeight="false" outlineLevel="0" collapsed="false">
      <c r="N208" s="325" t="n">
        <v>415</v>
      </c>
    </row>
    <row r="209" customFormat="false" ht="13.2" hidden="false" customHeight="false" outlineLevel="0" collapsed="false">
      <c r="N209" s="325" t="n">
        <v>417</v>
      </c>
    </row>
    <row r="210" customFormat="false" ht="13.2" hidden="false" customHeight="false" outlineLevel="0" collapsed="false">
      <c r="N210" s="325" t="n">
        <v>419</v>
      </c>
    </row>
    <row r="211" customFormat="false" ht="13.2" hidden="false" customHeight="false" outlineLevel="0" collapsed="false">
      <c r="N211" s="325" t="n">
        <v>421</v>
      </c>
    </row>
    <row r="212" customFormat="false" ht="13.2" hidden="false" customHeight="false" outlineLevel="0" collapsed="false">
      <c r="N212" s="325" t="n">
        <v>423</v>
      </c>
    </row>
    <row r="213" customFormat="false" ht="13.2" hidden="false" customHeight="false" outlineLevel="0" collapsed="false">
      <c r="N213" s="325" t="n">
        <v>425</v>
      </c>
    </row>
    <row r="214" customFormat="false" ht="13.2" hidden="false" customHeight="false" outlineLevel="0" collapsed="false">
      <c r="N214" s="325" t="n">
        <v>427</v>
      </c>
    </row>
    <row r="215" customFormat="false" ht="13.2" hidden="false" customHeight="false" outlineLevel="0" collapsed="false">
      <c r="N215" s="325" t="n">
        <v>429</v>
      </c>
    </row>
  </sheetData>
  <conditionalFormatting sqref="N2:N215">
    <cfRule type="cellIs" priority="2" operator="lessThanOrEqual" aboveAverage="0" equalAverage="0" bottom="0" percent="0" rank="0" text="" dxfId="24">
      <formula>$K$5</formula>
    </cfRule>
  </conditionalFormatting>
  <conditionalFormatting sqref="O1:FB1">
    <cfRule type="cellIs" priority="3" operator="lessThanOrEqual" aboveAverage="0" equalAverage="0" bottom="0" percent="0" rank="0" text="" dxfId="25">
      <formula>$K$4</formula>
    </cfRule>
  </conditionalFormatting>
  <conditionalFormatting sqref="O2:FA340">
    <cfRule type="cellIs" priority="4" operator="equal" aboveAverage="0" equalAverage="0" bottom="0" percent="0" rank="0" text="" dxfId="26">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5" activeCellId="0" sqref="J5"/>
    </sheetView>
  </sheetViews>
  <sheetFormatPr defaultColWidth="8.875" defaultRowHeight="13.8" zeroHeight="false" outlineLevelRow="0" outlineLevelCol="0"/>
  <cols>
    <col collapsed="false" customWidth="true" hidden="false" outlineLevel="0" max="1" min="1" style="371" width="3.87"/>
    <col collapsed="false" customWidth="false" hidden="false" outlineLevel="0" max="2" min="2" style="371" width="8.87"/>
    <col collapsed="false" customWidth="true" hidden="false" outlineLevel="0" max="3" min="3" style="371" width="12.66"/>
    <col collapsed="false" customWidth="true" hidden="false" outlineLevel="0" max="4" min="4" style="371" width="5.77"/>
    <col collapsed="false" customWidth="true" hidden="false" outlineLevel="0" max="5" min="5" style="371" width="5.21"/>
    <col collapsed="false" customWidth="false" hidden="false" outlineLevel="0" max="6" min="6" style="371" width="8.87"/>
    <col collapsed="false" customWidth="true" hidden="false" outlineLevel="0" max="7" min="7" style="371" width="8.33"/>
    <col collapsed="false" customWidth="true" hidden="false" outlineLevel="0" max="8" min="8" style="371" width="5.77"/>
    <col collapsed="false" customWidth="false" hidden="false" outlineLevel="0" max="257" min="9" style="371" width="8.87"/>
  </cols>
  <sheetData>
    <row r="1" customFormat="false" ht="14.4" hidden="false" customHeight="false" outlineLevel="0" collapsed="false">
      <c r="K1" s="372"/>
      <c r="L1" s="372"/>
      <c r="M1" s="372"/>
    </row>
    <row r="2" customFormat="false" ht="13.8" hidden="false" customHeight="false" outlineLevel="0" collapsed="false">
      <c r="B2" s="278" t="s">
        <v>144</v>
      </c>
      <c r="C2" s="278"/>
      <c r="D2" s="278"/>
      <c r="E2" s="278"/>
      <c r="F2" s="278"/>
      <c r="G2" s="278"/>
      <c r="H2" s="278"/>
      <c r="I2" s="278"/>
      <c r="J2" s="278"/>
      <c r="K2" s="372"/>
      <c r="L2" s="372"/>
      <c r="M2" s="372"/>
    </row>
    <row r="3" customFormat="false" ht="13.8" hidden="false" customHeight="false" outlineLevel="0" collapsed="false">
      <c r="B3" s="373" t="s">
        <v>145</v>
      </c>
      <c r="C3" s="373"/>
      <c r="D3" s="374" t="n">
        <v>1</v>
      </c>
      <c r="E3" s="375" t="s">
        <v>146</v>
      </c>
      <c r="F3" s="375"/>
      <c r="G3" s="375"/>
      <c r="H3" s="375"/>
      <c r="I3" s="374" t="n">
        <v>20</v>
      </c>
      <c r="J3" s="376" t="s">
        <v>45</v>
      </c>
      <c r="K3" s="372"/>
      <c r="L3" s="372"/>
      <c r="M3" s="372"/>
    </row>
    <row r="4" customFormat="false" ht="13.8" hidden="false" customHeight="false" outlineLevel="0" collapsed="false">
      <c r="B4" s="373" t="s">
        <v>147</v>
      </c>
      <c r="C4" s="373"/>
      <c r="D4" s="373"/>
      <c r="E4" s="377" t="n">
        <f aca="false">'siodełk.-raglan. z dekoltem'!G16</f>
        <v>85</v>
      </c>
      <c r="F4" s="375" t="s">
        <v>148</v>
      </c>
      <c r="G4" s="375"/>
      <c r="H4" s="375"/>
      <c r="I4" s="374" t="n">
        <v>75</v>
      </c>
      <c r="J4" s="376" t="s">
        <v>149</v>
      </c>
      <c r="K4" s="372"/>
      <c r="L4" s="372"/>
      <c r="M4" s="372"/>
    </row>
    <row r="5" customFormat="false" ht="13.8" hidden="false" customHeight="false" outlineLevel="0" collapsed="false">
      <c r="B5" s="378" t="s">
        <v>150</v>
      </c>
      <c r="C5" s="378"/>
      <c r="D5" s="377" t="n">
        <f aca="false">E4-I4</f>
        <v>10</v>
      </c>
      <c r="E5" s="379" t="s">
        <v>151</v>
      </c>
      <c r="F5" s="379"/>
      <c r="G5" s="380" t="n">
        <f aca="false">(D5*'siodełk.-raglan. z dekoltem'!C8)/'siodełk.-raglan. z dekoltem'!F8</f>
        <v>24.1666666666667</v>
      </c>
      <c r="H5" s="381" t="s">
        <v>152</v>
      </c>
      <c r="I5" s="382"/>
      <c r="J5" s="376"/>
      <c r="K5" s="372"/>
      <c r="L5" s="372"/>
      <c r="M5" s="372"/>
    </row>
    <row r="6" customFormat="false" ht="13.8" hidden="false" customHeight="false" outlineLevel="0" collapsed="false">
      <c r="B6" s="378" t="s">
        <v>153</v>
      </c>
      <c r="C6" s="378"/>
      <c r="D6" s="377" t="n">
        <f aca="false">I3-D3</f>
        <v>19</v>
      </c>
      <c r="E6" s="381" t="s">
        <v>39</v>
      </c>
      <c r="F6" s="381"/>
      <c r="G6" s="377" t="n">
        <f aca="false">((D6*'siodełk.-raglan. z dekoltem'!C9)/'siodełk.-raglan. z dekoltem'!F9)</f>
        <v>76</v>
      </c>
      <c r="H6" s="381" t="s">
        <v>43</v>
      </c>
      <c r="I6" s="381"/>
      <c r="J6" s="376"/>
      <c r="K6" s="372"/>
      <c r="L6" s="372"/>
      <c r="M6" s="372"/>
    </row>
    <row r="7" customFormat="false" ht="13.8" hidden="false" customHeight="false" outlineLevel="0" collapsed="false">
      <c r="B7" s="383" t="s">
        <v>154</v>
      </c>
      <c r="C7" s="381"/>
      <c r="D7" s="381"/>
      <c r="E7" s="381"/>
      <c r="F7" s="381"/>
      <c r="G7" s="374" t="n">
        <v>4</v>
      </c>
      <c r="H7" s="381" t="s">
        <v>155</v>
      </c>
      <c r="I7" s="381"/>
      <c r="J7" s="376"/>
      <c r="K7" s="372"/>
      <c r="L7" s="372"/>
      <c r="M7" s="372"/>
    </row>
    <row r="8" s="384" customFormat="true" ht="14.4" hidden="false" customHeight="false" outlineLevel="0" collapsed="false">
      <c r="B8" s="385" t="n">
        <f aca="false">G5/G7</f>
        <v>6.04166666666667</v>
      </c>
      <c r="C8" s="386" t="s">
        <v>156</v>
      </c>
      <c r="D8" s="387" t="n">
        <f aca="false">G7</f>
        <v>4</v>
      </c>
      <c r="E8" s="386" t="s">
        <v>157</v>
      </c>
      <c r="F8" s="386"/>
      <c r="G8" s="387" t="n">
        <f aca="false">G6/B8</f>
        <v>12.5793103448276</v>
      </c>
      <c r="H8" s="386" t="s">
        <v>43</v>
      </c>
      <c r="I8" s="386"/>
      <c r="J8" s="388"/>
      <c r="K8" s="389"/>
      <c r="L8" s="389"/>
      <c r="M8" s="389"/>
    </row>
    <row r="9" customFormat="false" ht="14.4" hidden="false" customHeight="false" outlineLevel="0" collapsed="false">
      <c r="K9" s="372"/>
      <c r="L9" s="372"/>
      <c r="M9" s="372"/>
    </row>
    <row r="10" customFormat="false" ht="13.8" hidden="false" customHeight="false" outlineLevel="0" collapsed="false">
      <c r="B10" s="278" t="s">
        <v>158</v>
      </c>
      <c r="C10" s="278"/>
      <c r="D10" s="278"/>
      <c r="E10" s="278"/>
      <c r="F10" s="278"/>
      <c r="G10" s="278"/>
      <c r="H10" s="278"/>
      <c r="I10" s="278"/>
      <c r="J10" s="278"/>
      <c r="K10" s="372"/>
      <c r="L10" s="372"/>
      <c r="M10" s="372"/>
    </row>
    <row r="11" customFormat="false" ht="13.8" hidden="false" customHeight="false" outlineLevel="0" collapsed="false">
      <c r="B11" s="383" t="s">
        <v>159</v>
      </c>
      <c r="C11" s="381"/>
      <c r="D11" s="381"/>
      <c r="E11" s="374"/>
      <c r="F11" s="390" t="s">
        <v>160</v>
      </c>
      <c r="G11" s="390"/>
      <c r="H11" s="390"/>
      <c r="I11" s="374"/>
      <c r="J11" s="376" t="s">
        <v>45</v>
      </c>
      <c r="K11" s="372"/>
      <c r="L11" s="372"/>
      <c r="M11" s="372"/>
    </row>
    <row r="12" customFormat="false" ht="13.8" hidden="false" customHeight="false" outlineLevel="0" collapsed="false">
      <c r="B12" s="378" t="s">
        <v>161</v>
      </c>
      <c r="C12" s="378"/>
      <c r="D12" s="378"/>
      <c r="E12" s="377" t="n">
        <f aca="false">I4</f>
        <v>75</v>
      </c>
      <c r="F12" s="375" t="s">
        <v>162</v>
      </c>
      <c r="G12" s="375"/>
      <c r="H12" s="375"/>
      <c r="I12" s="374"/>
      <c r="J12" s="376" t="s">
        <v>149</v>
      </c>
    </row>
    <row r="13" customFormat="false" ht="13.8" hidden="false" customHeight="false" outlineLevel="0" collapsed="false">
      <c r="B13" s="378" t="s">
        <v>163</v>
      </c>
      <c r="C13" s="378"/>
      <c r="D13" s="377" t="n">
        <f aca="false">I12-E12</f>
        <v>-75</v>
      </c>
      <c r="E13" s="379" t="s">
        <v>151</v>
      </c>
      <c r="F13" s="379"/>
      <c r="G13" s="380" t="n">
        <f aca="false">((D13*'siodełk.-raglan. z dekoltem'!C8)/'siodełk.-raglan. z dekoltem'!F8)</f>
        <v>-181.25</v>
      </c>
      <c r="H13" s="381" t="s">
        <v>40</v>
      </c>
      <c r="I13" s="391"/>
      <c r="J13" s="376"/>
    </row>
    <row r="14" customFormat="false" ht="13.8" hidden="false" customHeight="false" outlineLevel="0" collapsed="false">
      <c r="B14" s="378" t="s">
        <v>164</v>
      </c>
      <c r="C14" s="378"/>
      <c r="D14" s="377" t="n">
        <f aca="false">I11-E11</f>
        <v>0</v>
      </c>
      <c r="E14" s="381" t="s">
        <v>39</v>
      </c>
      <c r="F14" s="381"/>
      <c r="G14" s="377" t="n">
        <f aca="false">((D14*'siodełk.-raglan. z dekoltem'!C9)/'siodełk.-raglan. z dekoltem'!F9)</f>
        <v>0</v>
      </c>
      <c r="H14" s="381" t="s">
        <v>43</v>
      </c>
      <c r="I14" s="381"/>
      <c r="J14" s="376"/>
    </row>
    <row r="15" customFormat="false" ht="13.8" hidden="false" customHeight="false" outlineLevel="0" collapsed="false">
      <c r="B15" s="378" t="s">
        <v>165</v>
      </c>
      <c r="C15" s="378"/>
      <c r="D15" s="378"/>
      <c r="E15" s="378"/>
      <c r="F15" s="378"/>
      <c r="G15" s="374"/>
      <c r="H15" s="381" t="s">
        <v>155</v>
      </c>
      <c r="I15" s="381"/>
      <c r="J15" s="376"/>
    </row>
    <row r="16" customFormat="false" ht="14.4" hidden="false" customHeight="false" outlineLevel="0" collapsed="false">
      <c r="B16" s="385" t="e">
        <f aca="false">G13/G15</f>
        <v>#DIV/0!</v>
      </c>
      <c r="C16" s="386" t="s">
        <v>166</v>
      </c>
      <c r="D16" s="387" t="n">
        <f aca="false">G15</f>
        <v>0</v>
      </c>
      <c r="E16" s="386" t="s">
        <v>157</v>
      </c>
      <c r="F16" s="386"/>
      <c r="G16" s="387" t="e">
        <f aca="false">G14/B16</f>
        <v>#DIV/0!</v>
      </c>
      <c r="H16" s="386" t="s">
        <v>43</v>
      </c>
      <c r="I16" s="386"/>
      <c r="J16" s="388"/>
    </row>
    <row r="17" customFormat="false" ht="14.4" hidden="false" customHeight="false" outlineLevel="0" collapsed="false"/>
    <row r="18" customFormat="false" ht="13.8" hidden="false" customHeight="false" outlineLevel="0" collapsed="false">
      <c r="B18" s="278" t="s">
        <v>167</v>
      </c>
      <c r="C18" s="278"/>
      <c r="D18" s="278"/>
      <c r="E18" s="278"/>
      <c r="F18" s="278"/>
      <c r="G18" s="278"/>
      <c r="H18" s="278"/>
      <c r="I18" s="278"/>
      <c r="J18" s="278"/>
    </row>
    <row r="19" customFormat="false" ht="13.8" hidden="false" customHeight="false" outlineLevel="0" collapsed="false">
      <c r="B19" s="373" t="s">
        <v>145</v>
      </c>
      <c r="C19" s="373"/>
      <c r="D19" s="374"/>
      <c r="E19" s="375" t="s">
        <v>146</v>
      </c>
      <c r="F19" s="375"/>
      <c r="G19" s="375"/>
      <c r="H19" s="375"/>
      <c r="I19" s="374"/>
      <c r="J19" s="376" t="s">
        <v>45</v>
      </c>
    </row>
    <row r="20" customFormat="false" ht="13.8" hidden="false" customHeight="false" outlineLevel="0" collapsed="false">
      <c r="B20" s="373" t="s">
        <v>168</v>
      </c>
      <c r="C20" s="373"/>
      <c r="D20" s="373"/>
      <c r="E20" s="377" t="n">
        <f aca="false">'siodełk.-raglan. z dekoltem'!G13</f>
        <v>30</v>
      </c>
      <c r="F20" s="375" t="s">
        <v>169</v>
      </c>
      <c r="G20" s="375"/>
      <c r="H20" s="375"/>
      <c r="I20" s="374"/>
      <c r="J20" s="376" t="s">
        <v>149</v>
      </c>
    </row>
    <row r="21" customFormat="false" ht="13.8" hidden="false" customHeight="false" outlineLevel="0" collapsed="false">
      <c r="B21" s="378" t="s">
        <v>150</v>
      </c>
      <c r="C21" s="378"/>
      <c r="D21" s="377" t="n">
        <f aca="false">E20-I20</f>
        <v>30</v>
      </c>
      <c r="E21" s="379" t="s">
        <v>151</v>
      </c>
      <c r="F21" s="379"/>
      <c r="G21" s="380" t="n">
        <f aca="false">(D21*'siodełk.-raglan. z dekoltem'!C8)/'siodełk.-raglan. z dekoltem'!F8</f>
        <v>72.5</v>
      </c>
      <c r="H21" s="381" t="s">
        <v>40</v>
      </c>
      <c r="I21" s="381"/>
      <c r="J21" s="376"/>
    </row>
    <row r="22" customFormat="false" ht="13.8" hidden="false" customHeight="false" outlineLevel="0" collapsed="false">
      <c r="B22" s="378" t="s">
        <v>153</v>
      </c>
      <c r="C22" s="378"/>
      <c r="D22" s="377" t="n">
        <f aca="false">I19-D19</f>
        <v>0</v>
      </c>
      <c r="E22" s="381" t="s">
        <v>39</v>
      </c>
      <c r="F22" s="381"/>
      <c r="G22" s="377" t="n">
        <f aca="false">((D22*'siodełk.-raglan. z dekoltem'!C9)/'siodełk.-raglan. z dekoltem'!F9)</f>
        <v>0</v>
      </c>
      <c r="H22" s="381" t="s">
        <v>43</v>
      </c>
      <c r="I22" s="381"/>
      <c r="J22" s="376"/>
    </row>
    <row r="23" customFormat="false" ht="13.8" hidden="false" customHeight="false" outlineLevel="0" collapsed="false">
      <c r="B23" s="383" t="s">
        <v>154</v>
      </c>
      <c r="C23" s="381"/>
      <c r="D23" s="381"/>
      <c r="E23" s="381"/>
      <c r="F23" s="381"/>
      <c r="G23" s="374"/>
      <c r="H23" s="381" t="s">
        <v>155</v>
      </c>
      <c r="I23" s="381"/>
      <c r="J23" s="376"/>
    </row>
    <row r="24" customFormat="false" ht="14.4" hidden="false" customHeight="false" outlineLevel="0" collapsed="false">
      <c r="B24" s="385" t="e">
        <f aca="false">G21/G23</f>
        <v>#DIV/0!</v>
      </c>
      <c r="C24" s="386" t="s">
        <v>156</v>
      </c>
      <c r="D24" s="387" t="n">
        <f aca="false">G23</f>
        <v>0</v>
      </c>
      <c r="E24" s="386" t="s">
        <v>157</v>
      </c>
      <c r="F24" s="386"/>
      <c r="G24" s="387" t="e">
        <f aca="false">G22/B24</f>
        <v>#DIV/0!</v>
      </c>
      <c r="H24" s="386" t="s">
        <v>43</v>
      </c>
      <c r="I24" s="386"/>
      <c r="J24" s="388"/>
    </row>
    <row r="25" customFormat="false" ht="14.4" hidden="false" customHeight="false" outlineLevel="0" collapsed="false"/>
    <row r="26" customFormat="false" ht="13.8" hidden="false" customHeight="false" outlineLevel="0" collapsed="false">
      <c r="B26" s="278" t="s">
        <v>170</v>
      </c>
      <c r="C26" s="278"/>
      <c r="D26" s="278"/>
      <c r="E26" s="278"/>
      <c r="F26" s="278"/>
      <c r="G26" s="278"/>
      <c r="H26" s="278"/>
      <c r="I26" s="278"/>
      <c r="J26" s="278"/>
    </row>
    <row r="27" customFormat="false" ht="13.8" hidden="false" customHeight="false" outlineLevel="0" collapsed="false">
      <c r="B27" s="392" t="s">
        <v>159</v>
      </c>
      <c r="C27" s="392"/>
      <c r="D27" s="374"/>
      <c r="E27" s="375" t="s">
        <v>146</v>
      </c>
      <c r="F27" s="375"/>
      <c r="G27" s="375"/>
      <c r="H27" s="375"/>
      <c r="I27" s="374"/>
      <c r="J27" s="376" t="s">
        <v>45</v>
      </c>
    </row>
    <row r="28" customFormat="false" ht="13.8" hidden="false" customHeight="true" outlineLevel="0" collapsed="false">
      <c r="B28" s="373" t="s">
        <v>168</v>
      </c>
      <c r="C28" s="373"/>
      <c r="D28" s="373"/>
      <c r="E28" s="377" t="n">
        <f aca="false">'siodełk.-raglan. z dekoltem'!G13</f>
        <v>30</v>
      </c>
      <c r="F28" s="375" t="s">
        <v>169</v>
      </c>
      <c r="G28" s="375"/>
      <c r="H28" s="375"/>
      <c r="I28" s="374"/>
      <c r="J28" s="376" t="s">
        <v>149</v>
      </c>
    </row>
    <row r="29" customFormat="false" ht="13.8" hidden="false" customHeight="true" outlineLevel="0" collapsed="false">
      <c r="B29" s="378" t="s">
        <v>163</v>
      </c>
      <c r="C29" s="378"/>
      <c r="D29" s="377" t="n">
        <f aca="false">I28-E28</f>
        <v>-30</v>
      </c>
      <c r="E29" s="379" t="s">
        <v>151</v>
      </c>
      <c r="F29" s="379"/>
      <c r="G29" s="380" t="n">
        <f aca="false">(D29*'siodełk.-raglan. z dekoltem'!C8)/'siodełk.-raglan. z dekoltem'!F8</f>
        <v>-72.5</v>
      </c>
      <c r="H29" s="381" t="s">
        <v>40</v>
      </c>
      <c r="I29" s="381"/>
      <c r="J29" s="376"/>
    </row>
    <row r="30" customFormat="false" ht="13.8" hidden="false" customHeight="true" outlineLevel="0" collapsed="false">
      <c r="B30" s="378" t="s">
        <v>164</v>
      </c>
      <c r="C30" s="378"/>
      <c r="D30" s="377" t="n">
        <f aca="false">I27-D27</f>
        <v>0</v>
      </c>
      <c r="E30" s="379" t="s">
        <v>39</v>
      </c>
      <c r="F30" s="379"/>
      <c r="G30" s="377" t="n">
        <f aca="false">((D30*'siodełk.-raglan. z dekoltem'!C9)/'siodełk.-raglan. z dekoltem'!F9)</f>
        <v>0</v>
      </c>
      <c r="H30" s="381" t="s">
        <v>43</v>
      </c>
      <c r="I30" s="381"/>
      <c r="J30" s="376"/>
    </row>
    <row r="31" customFormat="false" ht="13.8" hidden="false" customHeight="true" outlineLevel="0" collapsed="false">
      <c r="B31" s="373" t="s">
        <v>171</v>
      </c>
      <c r="C31" s="373"/>
      <c r="D31" s="373"/>
      <c r="E31" s="373"/>
      <c r="F31" s="373"/>
      <c r="G31" s="374"/>
      <c r="H31" s="381" t="s">
        <v>155</v>
      </c>
      <c r="I31" s="381"/>
      <c r="J31" s="376"/>
    </row>
    <row r="32" customFormat="false" ht="14.4" hidden="false" customHeight="false" outlineLevel="0" collapsed="false">
      <c r="B32" s="385" t="e">
        <f aca="false">G29/G31</f>
        <v>#DIV/0!</v>
      </c>
      <c r="C32" s="386" t="s">
        <v>166</v>
      </c>
      <c r="D32" s="387" t="n">
        <f aca="false">G31</f>
        <v>0</v>
      </c>
      <c r="E32" s="386" t="s">
        <v>157</v>
      </c>
      <c r="F32" s="386"/>
      <c r="G32" s="387" t="e">
        <f aca="false">G30/B32</f>
        <v>#DIV/0!</v>
      </c>
      <c r="H32" s="386" t="s">
        <v>43</v>
      </c>
      <c r="I32" s="386"/>
      <c r="J32" s="388"/>
    </row>
  </sheetData>
  <mergeCells count="34">
    <mergeCell ref="B2:J2"/>
    <mergeCell ref="B3:C3"/>
    <mergeCell ref="E3:H3"/>
    <mergeCell ref="B4:D4"/>
    <mergeCell ref="F4:H4"/>
    <mergeCell ref="B5:C5"/>
    <mergeCell ref="E5:F5"/>
    <mergeCell ref="B6:C6"/>
    <mergeCell ref="B10:J10"/>
    <mergeCell ref="F11:H11"/>
    <mergeCell ref="B12:D12"/>
    <mergeCell ref="F12:H12"/>
    <mergeCell ref="B13:C13"/>
    <mergeCell ref="E13:F13"/>
    <mergeCell ref="B14:C14"/>
    <mergeCell ref="B15:F15"/>
    <mergeCell ref="B18:J18"/>
    <mergeCell ref="B19:C19"/>
    <mergeCell ref="E19:H19"/>
    <mergeCell ref="B20:D20"/>
    <mergeCell ref="F20:H20"/>
    <mergeCell ref="B21:C21"/>
    <mergeCell ref="E21:F21"/>
    <mergeCell ref="B22:C22"/>
    <mergeCell ref="B26:J26"/>
    <mergeCell ref="B27:C27"/>
    <mergeCell ref="E27:H27"/>
    <mergeCell ref="B28:D28"/>
    <mergeCell ref="F28:H28"/>
    <mergeCell ref="B29:C29"/>
    <mergeCell ref="E29:F29"/>
    <mergeCell ref="B30:C30"/>
    <mergeCell ref="E30:F30"/>
    <mergeCell ref="B31:F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14:02:16Z</dcterms:created>
  <dc:creator>Alicja</dc:creator>
  <dc:description/>
  <dc:language>en-US</dc:language>
  <cp:lastModifiedBy>Alicja</cp:lastModifiedBy>
  <dcterms:modified xsi:type="dcterms:W3CDTF">2015-05-16T00:35:31Z</dcterms:modified>
  <cp:revision>0</cp:revision>
  <dc:subject/>
  <dc:title/>
</cp:coreProperties>
</file>